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boty budowlane" sheetId="1" state="visible" r:id="rId2"/>
    <sheet name="Instalacje sanitarne" sheetId="2" state="visible" r:id="rId3"/>
    <sheet name="Instalacje elektryczne" sheetId="3" state="visible" r:id="rId4"/>
    <sheet name="SAP" sheetId="4" state="visible" r:id="rId5"/>
  </sheets>
  <definedNames>
    <definedName function="false" hidden="false" localSheetId="3" name="_xlnm.Print_Area" vbProcedure="false">SAP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79">
  <si>
    <t xml:space="preserve">Przedmiar robót - roboty budowlane</t>
  </si>
  <si>
    <t xml:space="preserve">PRZEBUDOWA INSTALACJI: WENTYLACJI MECHANICZNEJ, CHŁODZENIA I HYDRANTOWEJ ORAZ REMONT DACHU I ELEWACJI W BUDYNKU HALI SPORTOWEJ W IŁAWIE</t>
  </si>
  <si>
    <t xml:space="preserve">Nr poz.</t>
  </si>
  <si>
    <t xml:space="preserve">Podstawa</t>
  </si>
  <si>
    <t xml:space="preserve">Numer STWiORB</t>
  </si>
  <si>
    <t xml:space="preserve">Opis robót</t>
  </si>
  <si>
    <t xml:space="preserve">Jm</t>
  </si>
  <si>
    <t xml:space="preserve">Ilość</t>
  </si>
  <si>
    <t xml:space="preserve">cena jednostkowa netto</t>
  </si>
  <si>
    <t xml:space="preserve">Wartość netto 
(6x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 ELEWACJA</t>
  </si>
  <si>
    <t xml:space="preserve">KNR 4-01 0701/05</t>
  </si>
  <si>
    <t xml:space="preserve">ST 01.03.00</t>
  </si>
  <si>
    <t xml:space="preserve">Odbicie tynków wewnętrznych o powierzchni ponad 5m2 na ścianach, filarach, pilastrach z zaprawy cementowo-wapiennej usunięcie tynku i styropianu + nowy tynk i styropian  </t>
  </si>
  <si>
    <t xml:space="preserve">m2</t>
  </si>
  <si>
    <t xml:space="preserve">KNR 4-01 0819/15</t>
  </si>
  <si>
    <t xml:space="preserve">ST 01.01.00</t>
  </si>
  <si>
    <t xml:space="preserve">Rozebranie wykładziny ściennej z płytek, analogia: skucie płytek klinkierowych usunięcie płytek i styropianu + nowe płytki i styropian </t>
  </si>
  <si>
    <t xml:space="preserve">Kalkulacja indywidualna</t>
  </si>
  <si>
    <t xml:space="preserve">Demontaż styropianu usunięcie płytek i styropianu + nowe płytki i styropian    </t>
  </si>
  <si>
    <t xml:space="preserve">KNR K-08 0101/01</t>
  </si>
  <si>
    <t xml:space="preserve">ST 01.07.00</t>
  </si>
  <si>
    <t xml:space="preserve">Zmycie mechaniczne podłoża - pod nowe wyprawy elewacyjne  oraz stare wyprawy - do odświeżenia usunięcie płytek i styropianu + nowe płytki i styropian   </t>
  </si>
  <si>
    <t xml:space="preserve">KNR K-08 0101/06</t>
  </si>
  <si>
    <t xml:space="preserve">Dwukrotne gruntowanie podłoża usunięcie płytek i styropianu + nowe płytki i styropian   </t>
  </si>
  <si>
    <t xml:space="preserve">KNR K-08 0102/01</t>
  </si>
  <si>
    <t xml:space="preserve">Przyklejenie płyt styropianowych na ścianach przy ocieplaniu metodą lekką mokrą - gr 8 cm</t>
  </si>
  <si>
    <t xml:space="preserve">Przyklejenie płyt styropianowych na ścianach przy ocieplaniu metodą lekką mokrą - gr 11 cm</t>
  </si>
  <si>
    <t xml:space="preserve">KNR K-08 0102/03</t>
  </si>
  <si>
    <t xml:space="preserve">Przymocowanie dyblami do podłoża z betonu płyt styropianowych przy ociepleniu metodą lekką mokrą</t>
  </si>
  <si>
    <t xml:space="preserve">szt</t>
  </si>
  <si>
    <t xml:space="preserve">9</t>
  </si>
  <si>
    <t xml:space="preserve">KNR K-08 0102/05</t>
  </si>
  <si>
    <t xml:space="preserve">Przyklejenie jednej warstwy siatki na ścianach przy ociepleniu ścian płytami styropianowymi metodą lekką mokrą</t>
  </si>
  <si>
    <t xml:space="preserve">10</t>
  </si>
  <si>
    <t xml:space="preserve">KNR K-08 0106/01</t>
  </si>
  <si>
    <t xml:space="preserve">Nałożenie na ściany podkładu tynkarskiego pod dekoracyjne i ochronne cienkowarstwowe akrylowe wyprawy tynkarskie</t>
  </si>
  <si>
    <t xml:space="preserve">11</t>
  </si>
  <si>
    <t xml:space="preserve">KNR K-08 0106/03</t>
  </si>
  <si>
    <t xml:space="preserve">Ułożenie cienkowarstwowej wyprawy z tynku akrylowego na ścianach</t>
  </si>
  <si>
    <t xml:space="preserve">12</t>
  </si>
  <si>
    <t xml:space="preserve">KNR K-08 0301/01</t>
  </si>
  <si>
    <t xml:space="preserve">Gruntowanie powierzchni zewnętrznych pod farbę akrylową</t>
  </si>
  <si>
    <t xml:space="preserve">13</t>
  </si>
  <si>
    <t xml:space="preserve">KNR K-08 0301/05</t>
  </si>
  <si>
    <t xml:space="preserve">Malowanie dwukrotne zewnętrznych tynków akrylowych</t>
  </si>
  <si>
    <t xml:space="preserve">14</t>
  </si>
  <si>
    <t xml:space="preserve">KNR 2-02 0822/10</t>
  </si>
  <si>
    <t xml:space="preserve">Licowanie ścian płytkami klinkierowymi luzem o wymiarach 25x12cm</t>
  </si>
  <si>
    <t xml:space="preserve">15</t>
  </si>
  <si>
    <t xml:space="preserve">KNR 4-01 0811/07</t>
  </si>
  <si>
    <t xml:space="preserve">ST 01.08.00</t>
  </si>
  <si>
    <t xml:space="preserve">Rozebranie posadzek z płytek z kamieni sztucznych na zaprawie cementowej</t>
  </si>
  <si>
    <t xml:space="preserve">16</t>
  </si>
  <si>
    <t xml:space="preserve">KNR 4-01 1202/09</t>
  </si>
  <si>
    <t xml:space="preserve">Zeskrobanie i zmycie starej farby- oczyszczenie spodu biegów i spoczników, boków schodów</t>
  </si>
  <si>
    <t xml:space="preserve">17</t>
  </si>
  <si>
    <t xml:space="preserve">18</t>
  </si>
  <si>
    <t xml:space="preserve">19</t>
  </si>
  <si>
    <t xml:space="preserve">KNR-W 2-02 1105/01</t>
  </si>
  <si>
    <t xml:space="preserve">Warstwa niwelująco-wyrównawcza cementowa, grubości 2mm zatarta na gładko, analogia: warstwa renowacyjna z cienkowarstwowej masy mrozoodpornej na bazie cementu</t>
  </si>
  <si>
    <t xml:space="preserve">20</t>
  </si>
  <si>
    <t xml:space="preserve">KNR-W 2-02 1105/02</t>
  </si>
  <si>
    <t xml:space="preserve">Pogrubienie warstwy wyrównawczej i wygładzającej cementowej o 1mm, analogia: warstwa renowacyjna z cienkowarstwowej masy mrozoodpornej na bazie cementu (Krotność= 6)</t>
  </si>
  <si>
    <t xml:space="preserve">21</t>
  </si>
  <si>
    <t xml:space="preserve">KNR 19-01 0914/08</t>
  </si>
  <si>
    <t xml:space="preserve">Listwa wtopiona w podkład lub jastrych, analogia: listwy z tworzywa na schodach</t>
  </si>
  <si>
    <t xml:space="preserve">m</t>
  </si>
  <si>
    <t xml:space="preserve">22</t>
  </si>
  <si>
    <t xml:space="preserve">KNP 2 1313.1/01</t>
  </si>
  <si>
    <t xml:space="preserve">Oczyszczenie z brudu, zaprawy i rdzy balustrad schodowych i balkonowych prostych</t>
  </si>
  <si>
    <t xml:space="preserve">23</t>
  </si>
  <si>
    <t xml:space="preserve">KNR 0-25 0103/02</t>
  </si>
  <si>
    <t xml:space="preserve">Odtłuszczenie rozpuszczalnikami elementów konstrukcji kratowych</t>
  </si>
  <si>
    <t xml:space="preserve">24</t>
  </si>
  <si>
    <t xml:space="preserve">KNR 19-01 1311/05</t>
  </si>
  <si>
    <t xml:space="preserve">Malowanie dwukrotne farbą olejną krat i balustrad z prętów prostych, analogia: malowanie balustrady farbą poliuretanową</t>
  </si>
  <si>
    <t xml:space="preserve">25</t>
  </si>
  <si>
    <t xml:space="preserve">KNR 4-01 0108/11</t>
  </si>
  <si>
    <t xml:space="preserve">Wywiezienie gruzu spryzmowanego samochodami samowyładowczymi na odległość do 1km</t>
  </si>
  <si>
    <t xml:space="preserve">m3</t>
  </si>
  <si>
    <t xml:space="preserve">26</t>
  </si>
  <si>
    <t xml:space="preserve">KNR 4-01 0108/12</t>
  </si>
  <si>
    <t xml:space="preserve">Wywiezienie gruzu spryzmowanego samochodami samowyładowczymi - na każdy następny 1km ponad 1km (Krotność= 4)</t>
  </si>
  <si>
    <t xml:space="preserve">27</t>
  </si>
  <si>
    <t xml:space="preserve">Opłata za utylizację materiałów z rozbiórki</t>
  </si>
  <si>
    <t xml:space="preserve">t</t>
  </si>
  <si>
    <t xml:space="preserve">28</t>
  </si>
  <si>
    <t xml:space="preserve">Opłata za utylizację styropianu</t>
  </si>
  <si>
    <t xml:space="preserve">kg</t>
  </si>
  <si>
    <t xml:space="preserve">Rusztowania</t>
  </si>
  <si>
    <t xml:space="preserve">29</t>
  </si>
  <si>
    <t xml:space="preserve">Dostawa, montaż i demontaż rusztowań</t>
  </si>
  <si>
    <t xml:space="preserve">30</t>
  </si>
  <si>
    <t xml:space="preserve">Praca rusztowania -dzierżawa (Krotność= 60)</t>
  </si>
  <si>
    <t xml:space="preserve">31</t>
  </si>
  <si>
    <t xml:space="preserve">KNR 2-02U2 1625/01</t>
  </si>
  <si>
    <t xml:space="preserve">Osłony z siatki na rusztowaniach zewnętrznych</t>
  </si>
  <si>
    <t xml:space="preserve">2. DACH</t>
  </si>
  <si>
    <t xml:space="preserve">2.1. Roboty przygotowawcze</t>
  </si>
  <si>
    <t xml:space="preserve">32</t>
  </si>
  <si>
    <t xml:space="preserve">Rozbiórka podparć  elementów wentylacyjnych podwieszonych do stropodachu i demontaż ich podwieszenia</t>
  </si>
  <si>
    <t xml:space="preserve">kpl</t>
  </si>
  <si>
    <t xml:space="preserve">33</t>
  </si>
  <si>
    <t xml:space="preserve">KNR 4-01 0535/02</t>
  </si>
  <si>
    <t xml:space="preserve">Rozbiórka pokrycia dachowego z blachy nie nadającej się do użytku, analogia: rozebranie blachodachówki</t>
  </si>
  <si>
    <t xml:space="preserve">34</t>
  </si>
  <si>
    <t xml:space="preserve">KNR 4-01 0519/04</t>
  </si>
  <si>
    <t xml:space="preserve">Rozbiórka pokrycia pierwszej warstwy papy z dachów drewnianych</t>
  </si>
  <si>
    <t xml:space="preserve">35</t>
  </si>
  <si>
    <t xml:space="preserve">KNR 4-01 0430/02</t>
  </si>
  <si>
    <t xml:space="preserve">Rozbiórki deskowania dachu z desek na styk</t>
  </si>
  <si>
    <t xml:space="preserve">36</t>
  </si>
  <si>
    <t xml:space="preserve">KNR 4-01 0430/04</t>
  </si>
  <si>
    <t xml:space="preserve">Rozbiórki ołacenia dachu w odstępach łat do 24cm</t>
  </si>
  <si>
    <t xml:space="preserve">37</t>
  </si>
  <si>
    <t xml:space="preserve">Rozbiórka warstwy ocieplenia - wełna 20cm</t>
  </si>
  <si>
    <t xml:space="preserve">38</t>
  </si>
  <si>
    <t xml:space="preserve">Rozbiórka pokrycia pierwszej warstwy papy z dachów drewnianych, analogia: rozbiórka starej paroizolacji</t>
  </si>
  <si>
    <t xml:space="preserve">39</t>
  </si>
  <si>
    <t xml:space="preserve">Rozbiórka kominów wentylacji grawitacyjnej (19 szt o roznych wymiarach)</t>
  </si>
  <si>
    <t xml:space="preserve">40</t>
  </si>
  <si>
    <t xml:space="preserve">41</t>
  </si>
  <si>
    <t xml:space="preserve">42</t>
  </si>
  <si>
    <t xml:space="preserve">43</t>
  </si>
  <si>
    <t xml:space="preserve">Opłata za utylizację wełny mineralnej</t>
  </si>
  <si>
    <t xml:space="preserve">44</t>
  </si>
  <si>
    <t xml:space="preserve">Opłata za utylizację papy</t>
  </si>
  <si>
    <t xml:space="preserve">2.2. Nowe elementy dachu</t>
  </si>
  <si>
    <t xml:space="preserve">Konstrukcja drewniana</t>
  </si>
  <si>
    <t xml:space="preserve">45</t>
  </si>
  <si>
    <t xml:space="preserve">KNR 2-02 0406/03</t>
  </si>
  <si>
    <t xml:space="preserve">ST 01.06.00</t>
  </si>
  <si>
    <t xml:space="preserve">Ramy górne i płatwie o długości do 3m i przekroju do 180cm2 w konstrukcjach dachowych z tarcicy nasyconej</t>
  </si>
  <si>
    <t xml:space="preserve">46</t>
  </si>
  <si>
    <t xml:space="preserve">KNR 2-02 0409/03</t>
  </si>
  <si>
    <t xml:space="preserve">Nadbitki w konstrukcjach dachowych z tarcicy nasyconej - kantówka  10*10cm   </t>
  </si>
  <si>
    <t xml:space="preserve">Dach z paneli stalowych</t>
  </si>
  <si>
    <t xml:space="preserve">'47 zm</t>
  </si>
  <si>
    <t xml:space="preserve">KNR 2-05 1008/02</t>
  </si>
  <si>
    <t xml:space="preserve">Obudowa blachą fałdową bez ocieplenia dachów szedowych i stromych o nachyleniu powyżej 10%, analogia: montaż blachy trapezowej T40/075 RE30 - zamocowanie między płatwiami</t>
  </si>
  <si>
    <t xml:space="preserve">'48 zm</t>
  </si>
  <si>
    <t xml:space="preserve">KNR K-05 0102/01</t>
  </si>
  <si>
    <t xml:space="preserve">Mocowanie folii na krokwiach, analogia: montaż paroizolacji</t>
  </si>
  <si>
    <t xml:space="preserve">'49 zm</t>
  </si>
  <si>
    <t xml:space="preserve">KNR 2-02 0613/03</t>
  </si>
  <si>
    <t xml:space="preserve">Izolacje cieplne i przeciwdźwiękowe poziome płytami z wełny mineralnej układanymi na sucho - grubości 27 cm</t>
  </si>
  <si>
    <t xml:space="preserve">'50 zm</t>
  </si>
  <si>
    <t xml:space="preserve">KNR 2-02 0410/01</t>
  </si>
  <si>
    <t xml:space="preserve">Deskowanie połaci dachowych z tarcicy nasyconej, analogia: deskowanie ażurowe na głównych połaciach (deski 100x32mm w rozstawie 35 cm)</t>
  </si>
  <si>
    <t xml:space="preserve">'51 zm</t>
  </si>
  <si>
    <t xml:space="preserve">Deskowanie połaci dachowych z tarcicy nasyconej, analogia: deskowanie ażurowe na głównych połaciach (deski 100x32mm w rozstawie 25 cm)</t>
  </si>
  <si>
    <t xml:space="preserve">'52 zm</t>
  </si>
  <si>
    <t xml:space="preserve">Mocowanie folii na krokwiach, analogia: montaż membrany paroprzepuszczalnej</t>
  </si>
  <si>
    <t xml:space="preserve">'53 zm</t>
  </si>
  <si>
    <t xml:space="preserve">KNR 2-02 0410/04</t>
  </si>
  <si>
    <t xml:space="preserve">Ołacenie połaci dachowych łatami 38x50mm w rozstawie ponad 24cm, łaty w rozstawie 80 cm (5x5cm) (Krotność= 2)</t>
  </si>
  <si>
    <t xml:space="preserve">'54 zm</t>
  </si>
  <si>
    <t xml:space="preserve">'55 zm</t>
  </si>
  <si>
    <t xml:space="preserve">'56 zm</t>
  </si>
  <si>
    <t xml:space="preserve">Mocowanie folii na krokwiach, analogia: montaż geowłókniny szklanej</t>
  </si>
  <si>
    <t xml:space="preserve">57</t>
  </si>
  <si>
    <t xml:space="preserve">NNRNKB 4 0525/01</t>
  </si>
  <si>
    <t xml:space="preserve">Pokrycie dachów o powierzchni do 100m2 blachą stalową ocynkowaną płaską na rąbek podwójny arkuszami grubości 50mm o powierzchni do 0,70m2, analogia: pokrycie panelami stalowymi na rąbek zatrzaskowy - rozstaw 30 cm</t>
  </si>
  <si>
    <t xml:space="preserve">'58 zm</t>
  </si>
  <si>
    <t xml:space="preserve">Pokrycie dachów o powierzchni do 100m2 blachą stalową ocynkowaną płaską na rąbek podwójny arkuszami grubości 50mm o powierzchni do 0,70m2, analogia: pokrycie panelami stalowymi na rąbek zatrzaskowy - rozstaw 50 cm</t>
  </si>
  <si>
    <t xml:space="preserve">59</t>
  </si>
  <si>
    <t xml:space="preserve">Wykonanie kalenicy szerokosci 90 cm</t>
  </si>
  <si>
    <t xml:space="preserve">60</t>
  </si>
  <si>
    <t xml:space="preserve">Wykonanie kalenicy szerokosci 35 cm</t>
  </si>
  <si>
    <t xml:space="preserve">61</t>
  </si>
  <si>
    <t xml:space="preserve">KNNR 2 0508/04</t>
  </si>
  <si>
    <t xml:space="preserve">Wiatrownice boczne dachu krytego blachą dachówkopodobną, analogia: wykończenie szczytów dachów</t>
  </si>
  <si>
    <t xml:space="preserve">Dach z papy</t>
  </si>
  <si>
    <t xml:space="preserve">62</t>
  </si>
  <si>
    <t xml:space="preserve">Deskowanie połaci dachowych z tarcicy nasyconej - deski 32 mm</t>
  </si>
  <si>
    <t xml:space="preserve">63</t>
  </si>
  <si>
    <t xml:space="preserve">KNR-W 2-02 0504/02</t>
  </si>
  <si>
    <t xml:space="preserve">Pokrycie dachów papą termozgrzewalną dwuwarstwowe</t>
  </si>
  <si>
    <t xml:space="preserve">Odwodnienie, obróbki blacharskie, itp.</t>
  </si>
  <si>
    <t xml:space="preserve">64</t>
  </si>
  <si>
    <t xml:space="preserve">KNR K-05 0301/06</t>
  </si>
  <si>
    <t xml:space="preserve">Montaż lejów spustowych w systemie odwodnieniowym, analogia:zbiornik zlewowy z kratką</t>
  </si>
  <si>
    <t xml:space="preserve">65</t>
  </si>
  <si>
    <t xml:space="preserve">KNR K-05 0301/03</t>
  </si>
  <si>
    <t xml:space="preserve">Montaż rynien dachowych o średnicy 200mm w systemie odwodnieniowym</t>
  </si>
  <si>
    <t xml:space="preserve">66</t>
  </si>
  <si>
    <t xml:space="preserve">Montaż rynien dachowych o średnicy 150mm w systemie odwodnieniowym</t>
  </si>
  <si>
    <t xml:space="preserve">67</t>
  </si>
  <si>
    <t xml:space="preserve">KNR K-05 0302/02</t>
  </si>
  <si>
    <t xml:space="preserve">Montaż rur spustowych o średnicy 120mm w systemie odwodnieniowym</t>
  </si>
  <si>
    <t xml:space="preserve">'68 zm</t>
  </si>
  <si>
    <t xml:space="preserve">KNR-W 2-02 0515/02</t>
  </si>
  <si>
    <t xml:space="preserve">Obróbki z blachy z cynku grubości 0,60mm przy szerokości w rozwinięciu ponad 25cm, analogia: obróbki z blachy stalowej ocynkowanej i powlekanej grubości 0,70mm - attyki szer 35 cm    </t>
  </si>
  <si>
    <t xml:space="preserve">'69 zm</t>
  </si>
  <si>
    <t xml:space="preserve">Obróbki z blachy z cynku grubości 0,60mm przy szerokości w rozwinięciu ponad 25cm, analogia: obróbki z blachy stalowej ocynkowanej i powlekanej grubości 0,70mm - przy koszach odwodnieniowych i kominach</t>
  </si>
  <si>
    <t xml:space="preserve">70</t>
  </si>
  <si>
    <t xml:space="preserve">Dostawa i montaż kominka wentylacyjnego</t>
  </si>
  <si>
    <t xml:space="preserve">71</t>
  </si>
  <si>
    <t xml:space="preserve">KNR K-05 0207/01</t>
  </si>
  <si>
    <t xml:space="preserve">Montaż na dachach krytych dachówką zabezpieczeń przeciwśnieżnych z płotkiem, analogia: płotek przeciwśnieżny przy pokryciu blachą</t>
  </si>
  <si>
    <t xml:space="preserve">72</t>
  </si>
  <si>
    <t xml:space="preserve">KNR K-06 0204/02</t>
  </si>
  <si>
    <t xml:space="preserve">Montaż okien wyłazowych o powierzchni ponad 0,7m2 - wyłaz dachowy 0,8x0,8m z klapa ocieploną, otwieraną ręcznie i obrąbieniem krawędzi</t>
  </si>
  <si>
    <t xml:space="preserve">73</t>
  </si>
  <si>
    <t xml:space="preserve">Bariera zabezpieczająca wyłaz na połaci dachowej długości 1,8 m i wysokości 0,9 m.</t>
  </si>
  <si>
    <t xml:space="preserve">74</t>
  </si>
  <si>
    <t xml:space="preserve">KNR 2-02 1213/03</t>
  </si>
  <si>
    <t xml:space="preserve">Drabiny zewnętrzne z kabłąkami o długości do 4m</t>
  </si>
  <si>
    <t xml:space="preserve">75</t>
  </si>
  <si>
    <t xml:space="preserve">KNR 2-02 1213/01</t>
  </si>
  <si>
    <t xml:space="preserve">Drabiny wewnętrzne pionowe o długości do 3m, analogia: drabina wyłazowa przyścienna dostawiana dł 2,5m</t>
  </si>
  <si>
    <t xml:space="preserve">2.3. Roboty elektryczne</t>
  </si>
  <si>
    <t xml:space="preserve">2.3.1. Prace demontażowe</t>
  </si>
  <si>
    <t xml:space="preserve">76</t>
  </si>
  <si>
    <t xml:space="preserve">KNNR-W 9 0503/06</t>
  </si>
  <si>
    <t xml:space="preserve">ST 02.01.00</t>
  </si>
  <si>
    <t xml:space="preserve">Demontaż oprawy oświetleniowych</t>
  </si>
  <si>
    <t xml:space="preserve">77</t>
  </si>
  <si>
    <t xml:space="preserve">KNNR-W 9 0501/08</t>
  </si>
  <si>
    <t xml:space="preserve">Demontaż oprawy oświetleniowej</t>
  </si>
  <si>
    <t xml:space="preserve">78</t>
  </si>
  <si>
    <t xml:space="preserve">KNNR-W 9 0307/06</t>
  </si>
  <si>
    <t xml:space="preserve">Demontaż przewodów prowadzonych w rurach winidurowych na tynku bez względu na rodzaj, ilość i przekrój przewodów w rurze oraz demontaż rur ochronnych</t>
  </si>
  <si>
    <t xml:space="preserve">2.3.2. Montaż nowej instalacji odgromowej</t>
  </si>
  <si>
    <t xml:space="preserve">79</t>
  </si>
  <si>
    <t xml:space="preserve">KNNR 5 0601/02</t>
  </si>
  <si>
    <t xml:space="preserve">Montaż instalacji odgromowej z przewodów poziomych nienaprężanych mocowanych na wspornikach klejonych - Drut DFeZn 8mm</t>
  </si>
  <si>
    <t xml:space="preserve">80</t>
  </si>
  <si>
    <t xml:space="preserve">KNNR 5 0612/01</t>
  </si>
  <si>
    <t xml:space="preserve">Montaż uchwytów montażowych (łączenie drutu z blachą)</t>
  </si>
  <si>
    <t xml:space="preserve">81</t>
  </si>
  <si>
    <t xml:space="preserve">Montaż uchwytów do łączenia zwodów (równolegle)</t>
  </si>
  <si>
    <t xml:space="preserve">82</t>
  </si>
  <si>
    <t xml:space="preserve">KNNR 5 1304/03</t>
  </si>
  <si>
    <t xml:space="preserve">Badania i pomiary instalacji odgromowej - pierwszy pomiar</t>
  </si>
  <si>
    <t xml:space="preserve">83</t>
  </si>
  <si>
    <t xml:space="preserve">KNNR 5 1304/04</t>
  </si>
  <si>
    <t xml:space="preserve">Badania i pomiary instalacji odgromowej - za każdy następny pomiar</t>
  </si>
  <si>
    <t xml:space="preserve">2.3.3. Przywrócenie instalacji wewnętrznych</t>
  </si>
  <si>
    <t xml:space="preserve">84</t>
  </si>
  <si>
    <t xml:space="preserve">KNNR 5 0505/01</t>
  </si>
  <si>
    <t xml:space="preserve">Montaż opraw oświetleniowych wcześniej zdemontowanych</t>
  </si>
  <si>
    <t xml:space="preserve">85</t>
  </si>
  <si>
    <t xml:space="preserve">KNNR 5 0502/01</t>
  </si>
  <si>
    <t xml:space="preserve">86</t>
  </si>
  <si>
    <t xml:space="preserve">KNNR 5 0103/06</t>
  </si>
  <si>
    <t xml:space="preserve">Układanie rur winidurowych o średnicy do 28mm na tynku na podłożu innym niż betonowe - Rura ochronna PCW</t>
  </si>
  <si>
    <t xml:space="preserve">87</t>
  </si>
  <si>
    <t xml:space="preserve">KNNR 5 0203/03</t>
  </si>
  <si>
    <t xml:space="preserve">Wciąganie przewodów kabelkowych o łącznym przekroju żył do 30mm2 do rur wcześniej zdemontowanych</t>
  </si>
  <si>
    <t xml:space="preserve">2.4. Zadaszenie czerpni</t>
  </si>
  <si>
    <t xml:space="preserve">88</t>
  </si>
  <si>
    <t xml:space="preserve">Dostawa elementów drewnianych - deski 100-240x80mm</t>
  </si>
  <si>
    <t xml:space="preserve">89</t>
  </si>
  <si>
    <t xml:space="preserve">Deskowanie ze sklejki wodoodpornej 45mm</t>
  </si>
  <si>
    <t xml:space="preserve">90</t>
  </si>
  <si>
    <t xml:space="preserve">KNNR 2 0507/02</t>
  </si>
  <si>
    <t xml:space="preserve">Dwuwarstwowe pokrycie dachów papą termozgrzewalną</t>
  </si>
  <si>
    <t xml:space="preserve">91</t>
  </si>
  <si>
    <t xml:space="preserve">KNR 2-02 0506/03</t>
  </si>
  <si>
    <t xml:space="preserve">Obróbki</t>
  </si>
  <si>
    <t xml:space="preserve">3. ELEMENTY WEWNĘTRZNE I ZEWNĘTRZNE</t>
  </si>
  <si>
    <t xml:space="preserve">3.1. Roboty przygotowawcze i rozbiórkowe</t>
  </si>
  <si>
    <t xml:space="preserve">92</t>
  </si>
  <si>
    <t xml:space="preserve">Stemplowania konstrukcji - podstemplowanie stropów w miejscu rozbieranych elementów konstrukcyjnych</t>
  </si>
  <si>
    <t xml:space="preserve">Przebicia - ściany gr. 25cm</t>
  </si>
  <si>
    <t xml:space="preserve">93</t>
  </si>
  <si>
    <t xml:space="preserve">Przebicie otworów dla przewodów o średnicy do 50mm w ścianach</t>
  </si>
  <si>
    <t xml:space="preserve">94</t>
  </si>
  <si>
    <t xml:space="preserve">Przebicie otworów dla przewodów o średnicy ponad 50-150mm w ścianach</t>
  </si>
  <si>
    <t xml:space="preserve">95</t>
  </si>
  <si>
    <t xml:space="preserve">Przebicie otworów dla przewodów o średnicy ponad 150-300mm w ścianach</t>
  </si>
  <si>
    <t xml:space="preserve">Przebicia - ściany gr. 6,5cm i 12cm</t>
  </si>
  <si>
    <t xml:space="preserve">96</t>
  </si>
  <si>
    <t xml:space="preserve">Przebicie otworów dla przewodów o średnicy do 50mm w ścianach murowanych</t>
  </si>
  <si>
    <t xml:space="preserve">97</t>
  </si>
  <si>
    <t xml:space="preserve">Przebicie otworów dla przewodów o średnicy ponad 50-150mm w ścianach murowanych</t>
  </si>
  <si>
    <t xml:space="preserve">98</t>
  </si>
  <si>
    <t xml:space="preserve">Przebicie otworów dla przewodów o średnicy ponad 150-300mm w ścianach murowanych</t>
  </si>
  <si>
    <t xml:space="preserve">Przebicia - stropy</t>
  </si>
  <si>
    <t xml:space="preserve">99</t>
  </si>
  <si>
    <t xml:space="preserve">KNK 7-28 0207/04</t>
  </si>
  <si>
    <t xml:space="preserve">Przebicie otworów dla przewodów o średnicy do 200mm w stropach pustakowych</t>
  </si>
  <si>
    <t xml:space="preserve">100</t>
  </si>
  <si>
    <t xml:space="preserve">KNK 7-28 0207/05</t>
  </si>
  <si>
    <t xml:space="preserve">Przebicie otworów dla przewodów o średnicy ponad 200-500mm w stropach pustakowych</t>
  </si>
  <si>
    <t xml:space="preserve">101</t>
  </si>
  <si>
    <t xml:space="preserve">KNK 7-28 0207/06</t>
  </si>
  <si>
    <t xml:space="preserve">Przebicie otworów dla przewodów w stropach pustakowych - dopłata za dodatkowe 200mm średnicy przewodów (Krotność= 0,3)</t>
  </si>
  <si>
    <t xml:space="preserve">Rozbiórki</t>
  </si>
  <si>
    <t xml:space="preserve">102</t>
  </si>
  <si>
    <t xml:space="preserve">KNR 4-04 0303/02</t>
  </si>
  <si>
    <t xml:space="preserve">Rozebranie ścian zewnętrznych o grubości do 30cm</t>
  </si>
  <si>
    <t xml:space="preserve">103</t>
  </si>
  <si>
    <t xml:space="preserve">KNR 4-04 0104/02</t>
  </si>
  <si>
    <t xml:space="preserve">Rozebranie murów gr. 25cm w budynkach (do 2 kondygnacji) z bloczków i pustaków</t>
  </si>
  <si>
    <t xml:space="preserve">104</t>
  </si>
  <si>
    <t xml:space="preserve">KNR 4-01 0329/02</t>
  </si>
  <si>
    <t xml:space="preserve">Wykucie otworów w ścianach i rozbiórka ścian o grubości 12cm</t>
  </si>
  <si>
    <t xml:space="preserve">105</t>
  </si>
  <si>
    <t xml:space="preserve">KNR 4-01 0329/01</t>
  </si>
  <si>
    <t xml:space="preserve">Wykucie otworów w ścianach i rozbiórka ścian o grubości 6,5cm</t>
  </si>
  <si>
    <t xml:space="preserve">106</t>
  </si>
  <si>
    <t xml:space="preserve">Wykonanie otworów w stropach - wycinanie</t>
  </si>
  <si>
    <t xml:space="preserve">Demontaż</t>
  </si>
  <si>
    <t xml:space="preserve">107</t>
  </si>
  <si>
    <t xml:space="preserve">KNR 19-01 1019/03</t>
  </si>
  <si>
    <t xml:space="preserve">Demontaż ościeżnic drewnianych okiennych i drzwiowych o powierzchni do 2,0m2</t>
  </si>
  <si>
    <t xml:space="preserve">108</t>
  </si>
  <si>
    <t xml:space="preserve">KNR 7-28 0202/01</t>
  </si>
  <si>
    <t xml:space="preserve">Wyjęcie z ponownym osadzeniem ościeżnicy drewnianej</t>
  </si>
  <si>
    <t xml:space="preserve">109</t>
  </si>
  <si>
    <t xml:space="preserve">Demontaż krzesełek trybun</t>
  </si>
  <si>
    <t xml:space="preserve">110</t>
  </si>
  <si>
    <t xml:space="preserve">Wycięcie otworów i zabezpieczenie krawędzi w podestach trybun składanych</t>
  </si>
  <si>
    <t xml:space="preserve">111</t>
  </si>
  <si>
    <t xml:space="preserve">Demontaż istniejącego pokrycia ścian wentylatorni</t>
  </si>
  <si>
    <t xml:space="preserve">112</t>
  </si>
  <si>
    <t xml:space="preserve">Demontaż istniejącego sufitu modułowego</t>
  </si>
  <si>
    <t xml:space="preserve">113</t>
  </si>
  <si>
    <t xml:space="preserve">Demontaż istniejących obudów GK</t>
  </si>
  <si>
    <t xml:space="preserve">Nadproża stalowe</t>
  </si>
  <si>
    <t xml:space="preserve">114</t>
  </si>
  <si>
    <t xml:space="preserve">KNR 4-01 0330/06</t>
  </si>
  <si>
    <t xml:space="preserve">Wykucie wnęk w ścianach do 12cm</t>
  </si>
  <si>
    <t xml:space="preserve">115</t>
  </si>
  <si>
    <t xml:space="preserve">KNR 4-01 0330/07</t>
  </si>
  <si>
    <t xml:space="preserve">Wykucie wnęk o w ścianach do 25cm</t>
  </si>
  <si>
    <t xml:space="preserve">116</t>
  </si>
  <si>
    <t xml:space="preserve">Inne prace rozbiórkowe, demontaż i uzupełnienia nie uwzględnione w pozostałych pozycjach, wraz z wywozem i utylizacją odpadów z rozbiórek przez firmę specjalistyczną</t>
  </si>
  <si>
    <t xml:space="preserve">Wywóz</t>
  </si>
  <si>
    <t xml:space="preserve">117</t>
  </si>
  <si>
    <t xml:space="preserve">KNR 4-01 0106/04</t>
  </si>
  <si>
    <t xml:space="preserve">Usunięcie z budynku gruzu i ziemi bez względu na kategorię z parteru</t>
  </si>
  <si>
    <t xml:space="preserve">118</t>
  </si>
  <si>
    <t xml:space="preserve">KNR 4-04 1103/04</t>
  </si>
  <si>
    <t xml:space="preserve">Transport gruzu z terenu rozbiórki samochodem ciężarowym na odległość 1km mechanicznie ładowanego i wyładowanego</t>
  </si>
  <si>
    <t xml:space="preserve">119</t>
  </si>
  <si>
    <t xml:space="preserve">KNR 4-04 1103/05</t>
  </si>
  <si>
    <t xml:space="preserve">Transport gruzu z terenu rozbiórki samochodem ciężarowym na odległość 1km mechanicznie ładowanego i wyładowanego - nakłady uzupełniające na każdy dalszy rozpoczęty km ponad 1km odległości (Krotność= 9)</t>
  </si>
  <si>
    <t xml:space="preserve">120</t>
  </si>
  <si>
    <t xml:space="preserve">Utylizacja odpadów z rozbiórek i remontów przez firmę specjalistyczną (w tym opłata zgodnie z Obwieszczeniem Ministra Środowiska w sprawie wysokości stawek opłat za korzystanie ze środowiska)</t>
  </si>
  <si>
    <t xml:space="preserve">3.2. Roboty ziemne</t>
  </si>
  <si>
    <t xml:space="preserve">121</t>
  </si>
  <si>
    <t xml:space="preserve">Wykonanie zabezpieczenia ściany oporowej obudową berlińską</t>
  </si>
  <si>
    <t xml:space="preserve">122</t>
  </si>
  <si>
    <t xml:space="preserve">KNKRB 1 0303/01</t>
  </si>
  <si>
    <t xml:space="preserve">Wykopy z transportem urobku taczkami - odspojenie gruntu i przewóz</t>
  </si>
  <si>
    <t xml:space="preserve">123</t>
  </si>
  <si>
    <t xml:space="preserve">KNR 2-01 0504/01</t>
  </si>
  <si>
    <t xml:space="preserve">Zasypywanie przestrzeni gruntem z zagęszczeniem ubijakami ręcznymi</t>
  </si>
  <si>
    <t xml:space="preserve">124</t>
  </si>
  <si>
    <t xml:space="preserve">KNR 4-01 0108/05</t>
  </si>
  <si>
    <t xml:space="preserve">Wywiezienie ziemi samochodami samowyładowczymi na odległość do 1km</t>
  </si>
  <si>
    <t xml:space="preserve">125</t>
  </si>
  <si>
    <t xml:space="preserve">KNR 4-01 0108/08</t>
  </si>
  <si>
    <t xml:space="preserve">Wywiezienie ziemi samochodami samowyładowczymi - na każdy następny 1km ponad 1km (Krotność= 9)</t>
  </si>
  <si>
    <t xml:space="preserve">3.3. Elementy konstrukcyjne</t>
  </si>
  <si>
    <t xml:space="preserve">3.3.1. Elementy żelbetowe</t>
  </si>
  <si>
    <t xml:space="preserve">Konstrukcja czerpni</t>
  </si>
  <si>
    <t xml:space="preserve">126</t>
  </si>
  <si>
    <t xml:space="preserve">KNR 2-02 1101/01</t>
  </si>
  <si>
    <t xml:space="preserve">ST 01.02.00</t>
  </si>
  <si>
    <t xml:space="preserve">Podkłady betonowe na podłożu gruntowym z betonu C8/10</t>
  </si>
  <si>
    <t xml:space="preserve">127</t>
  </si>
  <si>
    <t xml:space="preserve">KNR-W 2-02 0205/01</t>
  </si>
  <si>
    <t xml:space="preserve">Płyty fundamentowe żelbetowe z układaniem betonu z zastosowaniem pompy - beton C20/25</t>
  </si>
  <si>
    <t xml:space="preserve">128</t>
  </si>
  <si>
    <t xml:space="preserve">Ściany żelbetowe - beton C20/25</t>
  </si>
  <si>
    <t xml:space="preserve">128.1</t>
  </si>
  <si>
    <t xml:space="preserve">KNR 0-20 0267.1/01</t>
  </si>
  <si>
    <t xml:space="preserve">Ściany żelbetowe wewnętrzne o grubości 10cm i wysokości do 4m w deskowaniu PERI "TRIO" z transportem betonu przy użyciu pompy do betonu na samochodzie - beton C20/25</t>
  </si>
  <si>
    <t xml:space="preserve">128.2</t>
  </si>
  <si>
    <t xml:space="preserve">KNR 0-20 0267.1/03</t>
  </si>
  <si>
    <t xml:space="preserve">Ściany żelbetowe wewnętrzne o grubości 10cm w deskowaniu PERI "TRIO" z transportem betonu przy użyciu pompy do betonu na samochodzie - dodatek za każdy następny 1cm grubości ściany - beton C20/25 (Krotność= 15)</t>
  </si>
  <si>
    <t xml:space="preserve">128.3</t>
  </si>
  <si>
    <t xml:space="preserve">Ściany żelbetowe wewnętrzne o grubości 10cm w deskowaniu PERI "TRIO" z transportem betonu przy użyciu pompy do betonu na samochodzie - dodatek za każdy następny 1cm grubości ściany - beton C20/25 (Krotność= 25)</t>
  </si>
  <si>
    <t xml:space="preserve">128.4</t>
  </si>
  <si>
    <t xml:space="preserve">Dzierżawa deskowania - ściany żelbetowe wewnętrzne</t>
  </si>
  <si>
    <t xml:space="preserve">m-g</t>
  </si>
  <si>
    <t xml:space="preserve">129</t>
  </si>
  <si>
    <t xml:space="preserve">KNR 2-02 0290/01</t>
  </si>
  <si>
    <t xml:space="preserve">Przygotowanie i montaż zbrojenia ze stali gładkiej w elementach budynków i budowli</t>
  </si>
  <si>
    <t xml:space="preserve">130</t>
  </si>
  <si>
    <t xml:space="preserve">KNR 2-02 0290/02</t>
  </si>
  <si>
    <t xml:space="preserve">Przygotowanie i montaż zbrojenia ze stali żebrowanej w elementach budynków i budowli</t>
  </si>
  <si>
    <t xml:space="preserve">Fundament pod chillery</t>
  </si>
  <si>
    <t xml:space="preserve">131</t>
  </si>
  <si>
    <t xml:space="preserve">132</t>
  </si>
  <si>
    <t xml:space="preserve">133</t>
  </si>
  <si>
    <t xml:space="preserve">KNR-W 2-02 0205/02</t>
  </si>
  <si>
    <t xml:space="preserve">Ściany obwodowe żelbetowe z układaniem betonu z zastosowaniem pompy - beton C20/25</t>
  </si>
  <si>
    <t xml:space="preserve">134</t>
  </si>
  <si>
    <t xml:space="preserve">135</t>
  </si>
  <si>
    <t xml:space="preserve">136</t>
  </si>
  <si>
    <t xml:space="preserve">KNR 4-01 0203/07</t>
  </si>
  <si>
    <t xml:space="preserve">Uzupełnienie betonu w nadprożu</t>
  </si>
  <si>
    <t xml:space="preserve">Poz. 3.1 - Strop nad parterem w osiach 1-2/E-F</t>
  </si>
  <si>
    <t xml:space="preserve">137</t>
  </si>
  <si>
    <t xml:space="preserve">KNR-W 2-02 0217/01</t>
  </si>
  <si>
    <t xml:space="preserve">Płyty żelbetowe stropowe płaskie lub na żebrach grubości 8cm z ręcznym układaniem betonu - beton C12/15</t>
  </si>
  <si>
    <t xml:space="preserve">138</t>
  </si>
  <si>
    <t xml:space="preserve">KNR-W 2-02 0217/05</t>
  </si>
  <si>
    <t xml:space="preserve">Płyty żelbetowe - dodatek za każdy 1cm różnicy w grubości płyty z ręcznym układaniem betonu - beton C12/15 (Krotność= 2)</t>
  </si>
  <si>
    <t xml:space="preserve">139</t>
  </si>
  <si>
    <t xml:space="preserve">Poz. 3.2 - Wymian pod projektowanym otworem instalacyjnym</t>
  </si>
  <si>
    <t xml:space="preserve">140</t>
  </si>
  <si>
    <t xml:space="preserve">Krawędziowa wylewka żelbetowa</t>
  </si>
  <si>
    <t xml:space="preserve">141</t>
  </si>
  <si>
    <t xml:space="preserve">Uzupełnienie betonu - wykonanie poduszek betonowych</t>
  </si>
  <si>
    <t xml:space="preserve">Poz. 2.1.2 i 2.1.3 - Ramy stalowe</t>
  </si>
  <si>
    <t xml:space="preserve">142</t>
  </si>
  <si>
    <t xml:space="preserve">KNR 13-12 0406/01</t>
  </si>
  <si>
    <t xml:space="preserve">Podlewki i uzupełnienia obetonowania węzłów i pachwin zaprawą cementową</t>
  </si>
  <si>
    <t xml:space="preserve">3.3.2. Konstrukcja stalowa</t>
  </si>
  <si>
    <t xml:space="preserve">143</t>
  </si>
  <si>
    <t xml:space="preserve">KNR 2-02 0125/05</t>
  </si>
  <si>
    <t xml:space="preserve">Założenie belek stalowych - dwuteownik I100 i I120 - nadproża</t>
  </si>
  <si>
    <t xml:space="preserve">144</t>
  </si>
  <si>
    <t xml:space="preserve">Założenie belek stalowych - ceowniki C160 i C100 - czerpnia</t>
  </si>
  <si>
    <t xml:space="preserve">145</t>
  </si>
  <si>
    <t xml:space="preserve">Założenie belek stalowych - wymian WM1 i WM2</t>
  </si>
  <si>
    <t xml:space="preserve">146</t>
  </si>
  <si>
    <t xml:space="preserve">Założenie belek stalowych - dwuteownik I120 - Poz. 3.1 Strop nad parterem w osiach 1-2/E-F</t>
  </si>
  <si>
    <t xml:space="preserve">147</t>
  </si>
  <si>
    <t xml:space="preserve">Założenie belek stalowych - ceowniki C160 i C120 - Poz. 3.2 Wymian pod projektowanym otworem instalacyjnym</t>
  </si>
  <si>
    <t xml:space="preserve">148</t>
  </si>
  <si>
    <t xml:space="preserve">Poz. 2.1.2 - Rama stalowa w osiach 7/D-E z dwuteowników HEB260 i HEB160</t>
  </si>
  <si>
    <t xml:space="preserve">149</t>
  </si>
  <si>
    <t xml:space="preserve">Poz. 2.1.3 - Rama stalowa w osiach E/7-8 z dwuteowników HEB220 i HEB160</t>
  </si>
  <si>
    <t xml:space="preserve">150</t>
  </si>
  <si>
    <t xml:space="preserve">Kotwy</t>
  </si>
  <si>
    <t xml:space="preserve">3.4. Izolacje</t>
  </si>
  <si>
    <t xml:space="preserve">151</t>
  </si>
  <si>
    <t xml:space="preserve">KNR 2-02 0603/01</t>
  </si>
  <si>
    <t xml:space="preserve">Izolacje przeciwwilgociowe powłokowe pionowe wykonywane na zimno z emulsji asfaltowej - pierwsza warstwa</t>
  </si>
  <si>
    <t xml:space="preserve">152</t>
  </si>
  <si>
    <t xml:space="preserve">KNR 2-02 0603/02</t>
  </si>
  <si>
    <t xml:space="preserve">Izolacje przeciwwilgociowe powłokowe pionowe wykonywane na zimno z emulsji asfaltowej - każda następna warstwa ponad pierwszą</t>
  </si>
  <si>
    <t xml:space="preserve">153</t>
  </si>
  <si>
    <t xml:space="preserve">KNR-W 2-02 0606/01</t>
  </si>
  <si>
    <t xml:space="preserve">Izolacje poziome podposadzkowe przeciwwilgociowe i przeciwwodne z folii polietylenowej szerokiej (Krotność= 2)</t>
  </si>
  <si>
    <t xml:space="preserve">3.5. Roboty murowe</t>
  </si>
  <si>
    <t xml:space="preserve">'154 zm</t>
  </si>
  <si>
    <t xml:space="preserve">KNKRB 3 0302/01</t>
  </si>
  <si>
    <t xml:space="preserve">Uzupełnienie ścian oraz zamurowanie otworów w ścianach</t>
  </si>
  <si>
    <t xml:space="preserve">Nadproża</t>
  </si>
  <si>
    <t xml:space="preserve">'155 zm</t>
  </si>
  <si>
    <t xml:space="preserve">KNKRB 2 0101/10</t>
  </si>
  <si>
    <t xml:space="preserve">Ułożenie nadproży prefabrykowanych</t>
  </si>
  <si>
    <t xml:space="preserve">3.6. Podłogi i posadzki</t>
  </si>
  <si>
    <t xml:space="preserve">156</t>
  </si>
  <si>
    <t xml:space="preserve">KNR-W 2-02 0608/03</t>
  </si>
  <si>
    <t xml:space="preserve">Izolacje poziome cieplne i przeciwdźwiękowe z jednej warstwy płyt styropianowych ułożonej na sucho na wierzchu konstrukcji Styropian twardy gr. 20cm</t>
  </si>
  <si>
    <t xml:space="preserve">157</t>
  </si>
  <si>
    <t xml:space="preserve">Izolacje poziome podposadzkowe przeciwwilgociowe i przeciwwodne z folii polietylenowej szerokiej</t>
  </si>
  <si>
    <t xml:space="preserve">158</t>
  </si>
  <si>
    <t xml:space="preserve">KNR-W 2-02 1116/02</t>
  </si>
  <si>
    <t xml:space="preserve">Posadzki cementowe wraz z cokolikami zatarte na gładko grubości 25mm</t>
  </si>
  <si>
    <t xml:space="preserve">159</t>
  </si>
  <si>
    <t xml:space="preserve">KNR-W 2-02 1116/03</t>
  </si>
  <si>
    <t xml:space="preserve">Posadzki cementowe wraz z cokolikami - zmiana grubości o 10mm (Krotność= 7,5)</t>
  </si>
  <si>
    <t xml:space="preserve">160</t>
  </si>
  <si>
    <t xml:space="preserve">KNR-W 2-02 1116/07</t>
  </si>
  <si>
    <t xml:space="preserve">Posadzki cementowe wraz z cokolikami - dopłata za zbrojenie posadzki siatką stalową</t>
  </si>
  <si>
    <t xml:space="preserve">3.7. Wykończenie ścian</t>
  </si>
  <si>
    <t xml:space="preserve">161</t>
  </si>
  <si>
    <t xml:space="preserve">ST 01.04.00</t>
  </si>
  <si>
    <t xml:space="preserve">Wyłożenie ścian płytami akustycznymi gr. 4cm</t>
  </si>
  <si>
    <t xml:space="preserve">162</t>
  </si>
  <si>
    <t xml:space="preserve">Wyłożenie ścian płytami ppoż EI120</t>
  </si>
  <si>
    <t xml:space="preserve">163</t>
  </si>
  <si>
    <t xml:space="preserve">TZKNBK VIIIcz2 2-39/01</t>
  </si>
  <si>
    <t xml:space="preserve">Uzupełnienie tynków wewnętrznych na ścianach o powierzchni do 1m2</t>
  </si>
  <si>
    <t xml:space="preserve">164</t>
  </si>
  <si>
    <t xml:space="preserve">Uzupełnienie izolacji i wykończenia ścian w pom. węzła cieplnego</t>
  </si>
  <si>
    <t xml:space="preserve">Malowanie ścian pom. 01 i 05</t>
  </si>
  <si>
    <t xml:space="preserve">165</t>
  </si>
  <si>
    <t xml:space="preserve">KNR K-09 0301/06</t>
  </si>
  <si>
    <t xml:space="preserve">ST 01.05.00</t>
  </si>
  <si>
    <t xml:space="preserve">Malowanie pierwszej warstwy wewnętrznych tynków gładkich i strukturalnych</t>
  </si>
  <si>
    <t xml:space="preserve">166</t>
  </si>
  <si>
    <t xml:space="preserve">KNR K-09 0301/07</t>
  </si>
  <si>
    <t xml:space="preserve">Malowanie drugiej warstwy wewnętrznych tynków gładkich i strukturalnych</t>
  </si>
  <si>
    <t xml:space="preserve">3.8. Wykończenie sufitów</t>
  </si>
  <si>
    <t xml:space="preserve">167</t>
  </si>
  <si>
    <t xml:space="preserve">Wyłożenie sufitu płytami ppoż EI120</t>
  </si>
  <si>
    <t xml:space="preserve">'168 zm</t>
  </si>
  <si>
    <t xml:space="preserve">Montaż sufitu modułowego 60x60cm</t>
  </si>
  <si>
    <t xml:space="preserve">'169 zm</t>
  </si>
  <si>
    <t xml:space="preserve">Montaż sufitu modułowego 60x120cm odpornego na uderzenia gr. 4cm</t>
  </si>
  <si>
    <t xml:space="preserve">170</t>
  </si>
  <si>
    <t xml:space="preserve">Montaż sufitu modułowego z wielokrotnie demontowalną konstrukcją i wypełnieniem 60x240cm</t>
  </si>
  <si>
    <t xml:space="preserve">171</t>
  </si>
  <si>
    <t xml:space="preserve">Wyłożenie sufitu płytą gr. 4cm</t>
  </si>
  <si>
    <t xml:space="preserve">Montaż nowych obudów GK niedemontowalnych</t>
  </si>
  <si>
    <t xml:space="preserve">'172 zm</t>
  </si>
  <si>
    <t xml:space="preserve">KNR 9-09 0302/01</t>
  </si>
  <si>
    <t xml:space="preserve">Sufit jednowarstwowy na ruszcie pojedynczym z płyt gipsowo-kartonowych na konstrukcji metalowej</t>
  </si>
  <si>
    <t xml:space="preserve">'173 zm</t>
  </si>
  <si>
    <t xml:space="preserve">174</t>
  </si>
  <si>
    <t xml:space="preserve">175</t>
  </si>
  <si>
    <t xml:space="preserve">3.9. Stolarka drzwiowa</t>
  </si>
  <si>
    <t xml:space="preserve">'176 zm</t>
  </si>
  <si>
    <t xml:space="preserve">Dostawa i montaż drzwi EI60 o wym. 90x200cm (8szt)</t>
  </si>
  <si>
    <t xml:space="preserve">3.10. Obudowa czerpni</t>
  </si>
  <si>
    <t xml:space="preserve">177</t>
  </si>
  <si>
    <t xml:space="preserve">Obudowa czerpni z paneli akustycznych na podkonstrukcji</t>
  </si>
  <si>
    <t xml:space="preserve">Dostawa i montaż drzwi ppoż EI 60 o wym. 150x 200cm ( 1szt) </t>
  </si>
  <si>
    <t xml:space="preserve">Wyburzenie ściany murowane gr 12cm dł. 3,28 </t>
  </si>
  <si>
    <t xml:space="preserve">Demontaż ościeżnicy i drzwi 90x200 (8szt)</t>
  </si>
  <si>
    <t xml:space="preserve">Demontaż ościeżnicy i okna 110x110cm (4szt)</t>
  </si>
  <si>
    <t xml:space="preserve">Demontaż  okna  w pom 35</t>
  </si>
  <si>
    <t xml:space="preserve">Murowanie ściany z cegły pełnej gr 12cm ( 3.28mx 3,28), (2,15 x 1,60)</t>
  </si>
  <si>
    <t xml:space="preserve">Tynkowanie ścian tynkiem cem wap kat III ( 14,59 + 3)</t>
  </si>
  <si>
    <t xml:space="preserve">Malowanie ścian farba akrylową</t>
  </si>
  <si>
    <t xml:space="preserve">Uzupełnienie posadzki gres 30x30cm + zaprawa klejowa</t>
  </si>
  <si>
    <t xml:space="preserve">ST 00.01.00</t>
  </si>
  <si>
    <t xml:space="preserve">Dostawa i montaż balustrady z profili stalowych  h=110cm malowanej proszkowo</t>
  </si>
  <si>
    <t xml:space="preserve">Dostawa i montaż okna zewn EI 60 110x110cm ( 4szt)</t>
  </si>
  <si>
    <t xml:space="preserve">Wartość netto</t>
  </si>
  <si>
    <t xml:space="preserve">VAT</t>
  </si>
  <si>
    <t xml:space="preserve">Wartość brutto (wartość netto + VAT)</t>
  </si>
  <si>
    <t xml:space="preserve"> </t>
  </si>
  <si>
    <t xml:space="preserve">Elementy cenotwórcze przyjęte do kosztorysowania, tj.:</t>
  </si>
  <si>
    <t xml:space="preserve">1. stawka lub stawki za roboczogodzinę /netto/</t>
  </si>
  <si>
    <t xml:space="preserve">2. wskaźnik narzutu kosztów pośrednich w % liczony od /R+S</t>
  </si>
  <si>
    <t xml:space="preserve">3.wskaźnik narzutu zysku w % liczony od /R+S+Kp/</t>
  </si>
  <si>
    <t xml:space="preserve">4.wskaźnik narzutu kosztów zakupu materiałów w % liczony od wartości materiałów /M/</t>
  </si>
  <si>
    <t xml:space="preserve">Przedmiar robót - instalacje sanitarne</t>
  </si>
  <si>
    <t xml:space="preserve">Przebudowa instalacji wewnętrznych wentylacji mechanicznej, chłodu i hydrantowej w budynku hali sportowo – widowiskowej w Iławie</t>
  </si>
  <si>
    <t xml:space="preserve">1. INSTALACJE SANITARNE WEWNĘTRZNE</t>
  </si>
  <si>
    <t xml:space="preserve">1.1. INSTALACJA WENTYLACJI</t>
  </si>
  <si>
    <t xml:space="preserve">CENTRALE WENTYLACYJNE</t>
  </si>
  <si>
    <t xml:space="preserve">KNR-W 2-17 0323/05</t>
  </si>
  <si>
    <t xml:space="preserve">ST 03.01.00</t>
  </si>
  <si>
    <t xml:space="preserve">Centrala nawiewno-wywiewna NW1A w wykonaniu wewnętrznym, Vn=9330 m3/h; Vw=8330 m3/h, typ G-Golem-I-04-SE f-my CLIMA PRODUKT lub równoważna technicznie wraz z zespołem pompowo - regulacyjnym, falownikami i automatyką</t>
  </si>
  <si>
    <t xml:space="preserve">Centrala nawiewno-wywiewna NW1B w wykonaniu wewnętrznym, Vn=9000 m3/h; Vw=8000 m3/h, typ G-Golem-I-04-SE f-my CLIMA PRODUKT lub równoważna technicznie wraz z zespołem pompowo - regulacyjnym, falownikami i automatyką</t>
  </si>
  <si>
    <t xml:space="preserve">Centrala nawiewno-wywiewna NW2 w wykonaniu wewnętrznym, Vn=3620 m3/h; Vw=4050 m3/h, typ G-Golem-I-02-SE f-my CLIMA PRODUKT lub równoważna technicznie wraz z falownikami i automatyką</t>
  </si>
  <si>
    <t xml:space="preserve">Centrala nawiewna N3 w wykonaniu wewnętrznym, Vn=450 m3/h, typ H-Hermes-I-01-S f-my CLIMA PRODUKT lub równoważna technicznie wraz z falownikami i automatyką</t>
  </si>
  <si>
    <t xml:space="preserve">Centrala nawiewno-wywiewna NW4 w wykonaniu wewnętrznym, Vn=2050 m3/h; Vw=2100 m3/h, typ H-Hermes-I-03-SE f-my CLIMA PRODUKT lub równoważna technicznie wraz z falownikami i automatyką</t>
  </si>
  <si>
    <t xml:space="preserve">Centrala nawiewno-wywiewna NW5 podwieszana, Vn=1550 m3/h; Vw=1060 m3/h, typ G-Golem-I-01-SE f-my CLIMA PRODUKT lub równoważna technicznie wraz z falownikami i automatyką</t>
  </si>
  <si>
    <t xml:space="preserve">WENTYLATORY</t>
  </si>
  <si>
    <t xml:space="preserve">KNR-W 2-17 0205/01</t>
  </si>
  <si>
    <t xml:space="preserve">Wentylator kanałowy W3 w obudowie izolowanej akustycznie, V=450 m3/h, typ Systemair typ KVK200 lub równoważny</t>
  </si>
  <si>
    <t xml:space="preserve">KNR-W 2-17 0208/03</t>
  </si>
  <si>
    <t xml:space="preserve">Wentylator dachowy wyciągowy W10, V= 270 m3/h, typ Systemair DHS310ES lub równoważny</t>
  </si>
  <si>
    <t xml:space="preserve">Wentylator dachowy wyciągowy W11, V= 680 m3/h, typ Systemair DV 310EV lub równoważny</t>
  </si>
  <si>
    <t xml:space="preserve">KLAPY POŻAROWE</t>
  </si>
  <si>
    <t xml:space="preserve">KNR-W 2-17 0131/01 - analogia</t>
  </si>
  <si>
    <t xml:space="preserve">Przeciwpożarowa klapa odcinająca okrągła o średnicy 200mm, o odporności ogniowej EIS 120, z siłownikiem elektrycznym 24V DC ze sprężyną powrotną typ BLF-T. Zamknięcie klapy przerwą prądową. Wyłączniki krańcowe początek / koniec, np. Smay lub równoważna</t>
  </si>
  <si>
    <t xml:space="preserve">KNR-W 2-17 0134/05 - analogia</t>
  </si>
  <si>
    <t xml:space="preserve">Przeciwpożarowa klapa odcinająca prostokątna o wymiarach 1000x800mm, o odporności ogniowej EIS 120, z siłownikiem elektrycznym 24V DC ze sprężyną powrotną typ BLF-T. Zamknięcie klapy przerwą prądową. Wyłączniki krańcowe początek / koniec, np. Smay lub równoważna</t>
  </si>
  <si>
    <t xml:space="preserve">KNR-W 2-17 0134/03 - analogia</t>
  </si>
  <si>
    <t xml:space="preserve">Przeciwpożarowa klapa odcinająca prostokątna o wymiarach 1200x400mm, o odporności ogniowej EIS 120, z siłownikiem elektrycznym 24V DC ze sprężyną powrotną typ BLF-T. Zamknięcie klapy przerwą prądową. Wyłączniki krańcowe początek / koniec, np. Smay lub równoważna</t>
  </si>
  <si>
    <t xml:space="preserve">Przeciwpożarowa klapa odcinająca prostokątna o wymiarach 600x800mm, o odporności ogniowej EIS 120, z siłownikiem elektrycznym 24V DC ze sprężyną powrotną typ BLF-T. Zamknięcie klapy przerwą prądową. Wyłączniki krańcowe początek / koniec, np. Smay lub równoważna</t>
  </si>
  <si>
    <t xml:space="preserve">KNR-W 2-17 0134/01 - analogia</t>
  </si>
  <si>
    <t xml:space="preserve">Przeciwpożarowa klapa odcinająca prostokątna o wymiarach 600x300mm, o odporności ogniowej EIS 120, z siłownikiem elektrycznym 24V DC ze sprężyną powrotną typ BLF-T. Zamknięcie klapy przerwą prądową. Wyłączniki krańcowe początek / koniec, np. Smay lub równoważna</t>
  </si>
  <si>
    <t xml:space="preserve">Przeciwpożarowa klapa odcinająca prostokątna o wymiarach 500x400mm, o odporności ogniowej EIS 120, z siłownikiem elektrycznym 24V DC ze sprężyną powrotną typ BLF-T. Zamknięcie klapy przerwą prądową. Wyłączniki krańcowe początek / koniec, np. Smay lub równoważna</t>
  </si>
  <si>
    <t xml:space="preserve">NAWIEWNIKI / WYWIEWNIKI</t>
  </si>
  <si>
    <t xml:space="preserve">KNR-W 2-17 0140/02</t>
  </si>
  <si>
    <t xml:space="preserve">Dysza dalekiego zasięgu typu APS-250 z możliwością regulacji kierunku nawiewu w pionie i poziomie, f-my HALTON lub równoważna</t>
  </si>
  <si>
    <t xml:space="preserve">KNR-W 2-17 0140/01</t>
  </si>
  <si>
    <t xml:space="preserve">Okrągły nawiewnik do montażu w ścianie z ruchomymi łopatkami, typ EIVA-125 Swegon lub równoważny</t>
  </si>
  <si>
    <t xml:space="preserve">Zawór wentylacyjny stalowy lakierowany proszkowo w komplecie z ramką montażową, typ ZW-125 Systemair lub równoważny</t>
  </si>
  <si>
    <t xml:space="preserve">Zawór wentylacyjny stalowy lakierowany proszkowo w komplecie z ramką montażową, typ ZW-160 Systemair lub równoważny</t>
  </si>
  <si>
    <t xml:space="preserve">Zawór wentylacyjny stalowy lakierowany proszkowo w komplecie z ramką montażową, typ ZN-125 Systemair lub równoważny</t>
  </si>
  <si>
    <t xml:space="preserve">Zawór wentylacyjny stalowy lakierowany proszkowo w komplecie z ramką montażową, typ ZN-160 Systemair lub równoważny</t>
  </si>
  <si>
    <t xml:space="preserve">KNR-W 2-17 0138/04</t>
  </si>
  <si>
    <t xml:space="preserve">Kratka wentylacyjna nawiewna o wymiarach 600x200mm KSV-H RDJ Klima lub równoważna</t>
  </si>
  <si>
    <t xml:space="preserve">Kratka wentylacyjna nawiewna o wymiarach 625x125mm KSV-HP RDJ Klima lub równoważna</t>
  </si>
  <si>
    <t xml:space="preserve">Kratka wentylacyjna nawiewna o wymiarach 500x500mm KSV-HP RDJ Klima lub równoważna</t>
  </si>
  <si>
    <t xml:space="preserve">KNR-W 2-17 0138/03</t>
  </si>
  <si>
    <t xml:space="preserve">Kratka wentylacyjna nawiewna o wymiarach 525x125mm KSV-HP RDJ Klima lub równoważna</t>
  </si>
  <si>
    <t xml:space="preserve">Kratka wentylacyjna nawiewna o wymiarach 825x125mm KSV-HP RDJ Klima lub równoważna</t>
  </si>
  <si>
    <t xml:space="preserve">KNR-W 2-17 0138/02</t>
  </si>
  <si>
    <t xml:space="preserve">Kratka wentylacyjna nawiewna o wymiarach 325x125mm KSV-HP RDJ Klima lub równoważna</t>
  </si>
  <si>
    <t xml:space="preserve">Kratka wentylacyjna nawiewna o wymiarach 425x125mm KSV-HP RDJ Klima lub równoważna</t>
  </si>
  <si>
    <t xml:space="preserve">Kratka wentylacyjna nawiewna o wymiarach 425x225mm KSV-HP RDJ Klima lub równoważna</t>
  </si>
  <si>
    <t xml:space="preserve">Kratka wentylacyjna nawiewna o wymiarach 500x500mm KST RDJ Klima lub równoważna</t>
  </si>
  <si>
    <t xml:space="preserve">KNR-W 2-17 0138/05</t>
  </si>
  <si>
    <t xml:space="preserve">Kratka wentylacyjna nawiewna o wymiarach 1000x500mm KST RDJ Klima lub równoważna</t>
  </si>
  <si>
    <t xml:space="preserve">KRATKI PRZEPŁYWOWE / SZCZELINY TRANSFEROWE</t>
  </si>
  <si>
    <t xml:space="preserve">Kratka wentylacyjna przepływowa aluminiowa nieprzepuszczająca światła typ AL-SI 525x225mm FRAPOL lub równoważna</t>
  </si>
  <si>
    <t xml:space="preserve">Kratka wentylacyjna przepływowa aluminiowa nieprzepuszczająca światła typ AL-SI 525x125mm FRAPOL lub równoważna</t>
  </si>
  <si>
    <t xml:space="preserve">Kratka wentylacyjna przepływowa aluminiowa nieprzepuszczająca światła typ AL-SIB 525x225mm FRAPOL lub równoważna</t>
  </si>
  <si>
    <t xml:space="preserve">TŁUMIKI AKUSTYCZNE</t>
  </si>
  <si>
    <t xml:space="preserve">KNR-W 2-17 0154/06</t>
  </si>
  <si>
    <t xml:space="preserve">Tłumik akustyczny kulisowy o wymiarach 900x1200mm, L=1500mm typ MSA200-100-3-PF f-my TROX lub równoważny</t>
  </si>
  <si>
    <t xml:space="preserve">KNR-W 2-17 0154/04</t>
  </si>
  <si>
    <t xml:space="preserve">Tłumik akustyczny kulisowy o wymiarach 800x600mm, L=2000mm typ MSA200-200-2-PF f-my TROX lub równoważny</t>
  </si>
  <si>
    <t xml:space="preserve">Tłumik akustyczny kulisowy o wymiarach 1100x1000mm, L=1000mm typ MSA200-167-3-PF f-my TROX lub równoważny</t>
  </si>
  <si>
    <t xml:space="preserve">KNR-W 2-17 0154/05</t>
  </si>
  <si>
    <t xml:space="preserve">Tłumik akustyczny kulisowy o wymiarach 1200x500mm, L=1000mm typ MSA200-100-4-PF f-my TROX lub równoważny</t>
  </si>
  <si>
    <t xml:space="preserve">KNR-W 2-17 0154/03</t>
  </si>
  <si>
    <t xml:space="preserve">Tłumik akustyczny kulisowy o wymiarach 600x400mm, L=1000mm typ MSA200-100-2-PF f-my TROX lub równoważny</t>
  </si>
  <si>
    <t xml:space="preserve">Tłumik akustyczny kulisowy o wymiarach 600x400mm, L=750mm typ MSA200-100-2-PF f-my TROX lub równoważny</t>
  </si>
  <si>
    <t xml:space="preserve">Tłumik akustyczny kulisowy o wymiarach 600x400mm, L=1500mm typ MSA200-100-2-PF f-my TROX lub równoważny</t>
  </si>
  <si>
    <t xml:space="preserve">KNR-W 2-17 0154/02</t>
  </si>
  <si>
    <t xml:space="preserve">Tłumik akustyczny kulisowy o wymiarach 600x300mm, L=1250mm typ MSA200-100-2-PF f-my TROX lub równoważny</t>
  </si>
  <si>
    <t xml:space="preserve">KNR-W 2-17 0154/01</t>
  </si>
  <si>
    <t xml:space="preserve">Tłumik akustyczny kulisowy o wymiarach 300x400mm, L=1250mm typ MSA200-100-1-PF f-my TROX lub równoważny</t>
  </si>
  <si>
    <t xml:space="preserve">Tłumik akustyczny kulisowy o wymiarach 600x300mm, L=1500mm typ MSA200-100-2-PF f-my TROX lub równoważny</t>
  </si>
  <si>
    <t xml:space="preserve">Tłumik akustyczny kulisowy o wymiarach 350x300mm, L=1500mm typ MSA200-125-1-PF f-my TROX lub równoważny</t>
  </si>
  <si>
    <t xml:space="preserve">Tłumik akustyczny kulisowy o wymiarach 1000x400mm, L=1000mm typ MSA200-133-3-PF f-my TROX lub równoważny</t>
  </si>
  <si>
    <t xml:space="preserve">47</t>
  </si>
  <si>
    <t xml:space="preserve">48</t>
  </si>
  <si>
    <t xml:space="preserve">KNR-W 2-17 0155/01</t>
  </si>
  <si>
    <t xml:space="preserve">Tłumik akustyczny okrągły dn200mm, L=1000mm, typ CA100 TROX lub równoważny</t>
  </si>
  <si>
    <t xml:space="preserve">49</t>
  </si>
  <si>
    <t xml:space="preserve">Tłumik akustyczny okrągły dn125mm, L=500mm, typ CA100 TROX lub równoważny</t>
  </si>
  <si>
    <t xml:space="preserve">PRZEPUSTNICE REGULACYJNE / OSPRZĘT KANAŁOWY</t>
  </si>
  <si>
    <t xml:space="preserve">50</t>
  </si>
  <si>
    <t xml:space="preserve">KNR-W 2-17 0134/02</t>
  </si>
  <si>
    <t xml:space="preserve">Przepustnica regulacyjna wielopłaszczyznowa przeciwbieżna o wymiarach 600x400mm</t>
  </si>
  <si>
    <t xml:space="preserve">51</t>
  </si>
  <si>
    <t xml:space="preserve">Przepustnica regulacyjna wielopłaszczyznowa przeciwbieżna o wymiarach 600x300mm</t>
  </si>
  <si>
    <t xml:space="preserve">52</t>
  </si>
  <si>
    <t xml:space="preserve">KNR-W 2-17 0134/05</t>
  </si>
  <si>
    <t xml:space="preserve">Przepustnica regulacyjna wielopłaszczyznowa przeciwbieżna o wymiarach 1000x800mm</t>
  </si>
  <si>
    <t xml:space="preserve">53</t>
  </si>
  <si>
    <t xml:space="preserve">KNR-W 2-17 0134/01</t>
  </si>
  <si>
    <t xml:space="preserve">Przepustnica regulacyjna wielopłaszczyznowa przeciwbieżna z siłownikiem 230V wyposażonym w sprężynę powrotną o wymiarach 300x300mm</t>
  </si>
  <si>
    <t xml:space="preserve">54</t>
  </si>
  <si>
    <t xml:space="preserve">KNR-W 2-17 0131/02</t>
  </si>
  <si>
    <t xml:space="preserve">Przepustnica regulacyjna jednopłaszczyznowa z siłownikiem 230V wyposażonym w sprężynę powrotną o średnicy 200mm</t>
  </si>
  <si>
    <t xml:space="preserve">55</t>
  </si>
  <si>
    <t xml:space="preserve">KNR-W 2-17 0131/01</t>
  </si>
  <si>
    <t xml:space="preserve">Przepustnica jednopłaszczyznowa z blokowaną nastawą o średnicy 125mm</t>
  </si>
  <si>
    <t xml:space="preserve">56</t>
  </si>
  <si>
    <t xml:space="preserve">Przepustnica jednopłaszczyznowa z blokowaną nastawą o średnicy 160mm</t>
  </si>
  <si>
    <t xml:space="preserve">Przepustnica jednopłaszczyznowa z blokowaną nastawą o średnicy 200mm</t>
  </si>
  <si>
    <t xml:space="preserve">58</t>
  </si>
  <si>
    <t xml:space="preserve">KNR-W 2-17 0131/03</t>
  </si>
  <si>
    <t xml:space="preserve">Przepustnica jednopłaszczyznowa z blokowaną nastawą o średnicy 250mm</t>
  </si>
  <si>
    <t xml:space="preserve">CZERPNIE / WYRZUTNIE</t>
  </si>
  <si>
    <t xml:space="preserve">KNR-W 2-17 0146/04</t>
  </si>
  <si>
    <t xml:space="preserve">Czerpnia powietrza typ A z blachy ocynkowanej o wymiarach 600x600mm, f-my Hakom lub równoważna</t>
  </si>
  <si>
    <t xml:space="preserve">KNR-W 2-17 0146/03</t>
  </si>
  <si>
    <t xml:space="preserve">Czerpnia powietrza typ A z blachy ocynkowanej o wymiarach 600x300mm, f-my Hakom lub równoważna</t>
  </si>
  <si>
    <t xml:space="preserve">Wyrzutnia powietrza z blachy ocynkowanej ze stałymi żaluzjami lakierowana proszkowo o wymiarach 600x400mm, f-my Hakom lub równoważna</t>
  </si>
  <si>
    <t xml:space="preserve">Wyrzutnia powietrza z blachy ocynkowanej ze stałymi żaluzjami lakierowana proszkowo o wymiarach 400x400mm, f-my Hakom lub równoważna</t>
  </si>
  <si>
    <t xml:space="preserve">KNR-W 2-17 0143/05</t>
  </si>
  <si>
    <t xml:space="preserve">Dachowa wyrzutnia powietrza prostokątna z wypływem poziomym na podstawie dachowej o wymiarach 1200x800mm f-my Hakom lub równoważna</t>
  </si>
  <si>
    <t xml:space="preserve">KNR-W 2-17 0143/04</t>
  </si>
  <si>
    <t xml:space="preserve">Dachowa wyrzutnia powietrza prostokątna z wypływem poziomym na podstawie dachowej o wymiarach 500x800mm f-my Hakom lub równoważna</t>
  </si>
  <si>
    <t xml:space="preserve">KANAŁY WENTYLACYJNE / IZOLACJE</t>
  </si>
  <si>
    <t xml:space="preserve">KNR-W 2-17 0102/03</t>
  </si>
  <si>
    <t xml:space="preserve">Przewody wentylacyjne z blachy stalowej, prostokątne, typ A/I (z udziałem kształtek do 55%) o obwodzie do 1000mm wraz z rewizjami</t>
  </si>
  <si>
    <t xml:space="preserve">KNR-W 2-17 0102/04</t>
  </si>
  <si>
    <t xml:space="preserve">Przewody wentylacyjne z blachy stalowej, prostokątne, typ A/I (z udziałem kształtek do 55%) o obwodzie do 1400mm wraz z rewizjami</t>
  </si>
  <si>
    <t xml:space="preserve">KNR-W 2-17 0102/05</t>
  </si>
  <si>
    <t xml:space="preserve">Przewody wentylacyjne z blachy stalowej, prostokątne, typ A/I (z udziałem kształtek do 55%) o obwodzie do 1800mm wraz z rewizjami</t>
  </si>
  <si>
    <t xml:space="preserve">68</t>
  </si>
  <si>
    <t xml:space="preserve">KNR-W 2-17 0102/06</t>
  </si>
  <si>
    <t xml:space="preserve">Przewody wentylacyjne z blachy stalowej, prostokątne, typ A/I (z udziałem kształtek do 55%) o obwodzie do 4400mm wraz z rewizjami</t>
  </si>
  <si>
    <t xml:space="preserve">69</t>
  </si>
  <si>
    <t xml:space="preserve">KNR-W 2-17 0102/07</t>
  </si>
  <si>
    <t xml:space="preserve">Przewody wentylacyjne z blachy stalowej, prostokątne, typ A/I (z udziałem kształtek do 55%) o obwodzie do 8000mm wraz z rewizjami</t>
  </si>
  <si>
    <t xml:space="preserve">KNR-W 2-17 0123/01</t>
  </si>
  <si>
    <t xml:space="preserve">Przewody wentylacyjne o średnicy 125mm z blachy stalowej kołowe, typ S (Spiro) (z udziałem kształtek do 55%) wraz z rewizjami</t>
  </si>
  <si>
    <t xml:space="preserve">Przewody wentylacyjne o średnicy 160mm z blachy stalowej kołowe, typ S (Spiro) (z udziałem kształtek do 55%) wraz z rewizjami</t>
  </si>
  <si>
    <t xml:space="preserve">KNR-W 2-17 0123/02</t>
  </si>
  <si>
    <t xml:space="preserve">Przewody wentylacyjne o średnicy 200mm z blachy stalowej kołowe, typ S (Spiro) (z udziałem kształtek do 55%) wraz z rewizjami</t>
  </si>
  <si>
    <t xml:space="preserve">Przewody wentylacyjne o średnicy 250mm z blachy stalowej kołowe, typ S (Spiro) (z udziałem kształtek do 55%) wraz z rewizjami</t>
  </si>
  <si>
    <t xml:space="preserve">KNR-W 2-17 0123/03</t>
  </si>
  <si>
    <t xml:space="preserve">Przewody wentylacyjne o średnicy 315mm z blachy stalowej kołowe, typ S (Spiro) (z udziałem kształtek do 55%) wraz z rewizjami</t>
  </si>
  <si>
    <t xml:space="preserve">KNR-W 2-17 0123/04</t>
  </si>
  <si>
    <t xml:space="preserve">Przewody wentylacyjne o średnicy 400mm z blachy stalowej kołowe, typ S (Spiro) (z udziałem kształtek do 55%) wraz z rewizjami</t>
  </si>
  <si>
    <t xml:space="preserve">KNR-W 2-17 0123/05</t>
  </si>
  <si>
    <t xml:space="preserve">Przewody wentylacyjne o średnicy 500mm z blachy stalowej kołowe, typ S (Spiro) (z udziałem kształtek do 55%) wraz z rewizjami</t>
  </si>
  <si>
    <t xml:space="preserve">KANAŁY ELASTYCZNE PREIZOLOWANE</t>
  </si>
  <si>
    <t xml:space="preserve">Kanały astyczne NIEPALNE lub NRO preizolowane warstwą wełny mineralnej fi 125mm</t>
  </si>
  <si>
    <t xml:space="preserve">Kanały astyczne NIEPALNE lub NRO preizolowane warstwą wełny mineralnej fi 160mm</t>
  </si>
  <si>
    <t xml:space="preserve">IZOLACJE I ZABEZPIECZENIE KANAŁÓW</t>
  </si>
  <si>
    <t xml:space="preserve">KNR 2-16 0305/04 - analogia</t>
  </si>
  <si>
    <t xml:space="preserve">Maty z wełny mineralnej np. CONLIT PLUS EIS 120 o grubości 60 mm na folii aluminiowej zbrojonej np. f-my ROCKWOOL lub równoważne</t>
  </si>
  <si>
    <t xml:space="preserve">Maty z wełny mineralnej o grubości 100 mm na folii aluminiowej zbrojonej np. f-my ROCKWOOL lub równoważne</t>
  </si>
  <si>
    <t xml:space="preserve">Maty z wełny mineralnej o grubości 50 mm na folii aluminiowej zbrojonej np. f-my ROCKWOOL lub równoważne</t>
  </si>
  <si>
    <t xml:space="preserve">Maty z wełny mineralnej o grubości 30 mm na folii aluminiowej zbrojonej np. f-my ROCKWOOL lub równoważne</t>
  </si>
  <si>
    <t xml:space="preserve">KNR 2-16 0603/01</t>
  </si>
  <si>
    <t xml:space="preserve">Płaszcz z lakierowanej w pasy blachy ocynkowanej dla kanałów widocznych na hali sportowej - wykonanie w wysokim standardzie estetycznym</t>
  </si>
  <si>
    <t xml:space="preserve">Roboty pozostałe</t>
  </si>
  <si>
    <t xml:space="preserve">Rozruch i regulacja instalacji</t>
  </si>
  <si>
    <t xml:space="preserve">Uszczelnienie klap p.poż masami p.poż</t>
  </si>
  <si>
    <t xml:space="preserve">1.2. INSTALACJA KLIMATYZACJI</t>
  </si>
  <si>
    <t xml:space="preserve">Agregaty do central np. Fujitsu typ AJY126 LALH lub równoważne</t>
  </si>
  <si>
    <t xml:space="preserve">Agregaty  inwerterowe chłodzące z modułem sterującym umożliwiającym podłączenie do chłodnicy w centrali wentylacyjnej innego producenta np. Fujitsu typ AOYG-60 LATT - 1kpl, AOYG-30 LETL - 1kpl, lub równoważne</t>
  </si>
  <si>
    <t xml:space="preserve">Zestaw multi split (podłączenie do 2 jednostek wewnętrznych), np. Fujitsu typ AOYG-18LAC2 - 2szt; ASYG-09 LUCA - 4szt, lub równoważny</t>
  </si>
  <si>
    <t xml:space="preserve">Klimatyzator kanałowy split inwerterowy wyposażony w sterownik przewodowy np. Fujitsu typ ARYG54LHTA  lub równoważny</t>
  </si>
  <si>
    <t xml:space="preserve">KNR 2-15 0601/02</t>
  </si>
  <si>
    <t xml:space="preserve">Rurociągi miedziane o średnicy 6,35mm</t>
  </si>
  <si>
    <t xml:space="preserve">Rurociągi miedziane o średnicy 9,52mm</t>
  </si>
  <si>
    <t xml:space="preserve">KNR 2-15 0601/03</t>
  </si>
  <si>
    <t xml:space="preserve">Rurociągi miedziane o średnicy 12,7mm</t>
  </si>
  <si>
    <t xml:space="preserve">KNR 2-15 0601/04 - analogia</t>
  </si>
  <si>
    <t xml:space="preserve">Rurociągi miedziane o średnicy 15,88mm</t>
  </si>
  <si>
    <t xml:space="preserve">KNR 2-15 0601/06</t>
  </si>
  <si>
    <t xml:space="preserve">Rurociągi miedziane o średnicy 28,58mm</t>
  </si>
  <si>
    <t xml:space="preserve">Przedmuchanie azotem, próby szczelności obiegu freonu, napełnienie czynnikiem chłodniczym, uruchomienie i uzyskanie niskich temperatur</t>
  </si>
  <si>
    <t xml:space="preserve">KNR 0-34 0104/09</t>
  </si>
  <si>
    <t xml:space="preserve">Izolacja grubości 19mm rurociągów o średnicy zewnętrznej 6mm otulinami z kauczuku syntetycznego</t>
  </si>
  <si>
    <t xml:space="preserve">Izolacja grubości 19mm rurociągów o średnicy zewnętrznej 10mm otulinami z kauczuku syntetycznego</t>
  </si>
  <si>
    <t xml:space="preserve">Izolacja grubości 19mm rurociągów o średnicy zewnętrznej 13mm otulinami z kauczuku syntetycznego</t>
  </si>
  <si>
    <t xml:space="preserve">Izolacja grubości 19mm rurociągów o średnicy zewnętrznej 16mm otulinami z kauczuku syntetycznego</t>
  </si>
  <si>
    <t xml:space="preserve">KNR 0-34 0104/13</t>
  </si>
  <si>
    <t xml:space="preserve">Izolacja grubości 25mm rurociągów o średnicy zewnętrznej 29mm otulinami z kauczuku syntetycznego</t>
  </si>
  <si>
    <t xml:space="preserve">KNR-W 2-15 0112/03 - analogia</t>
  </si>
  <si>
    <t xml:space="preserve">Rurociągi dn32mm PP3 PN20 Fusiotherm</t>
  </si>
  <si>
    <t xml:space="preserve">1.3. INSTALACJA HYDRANTOWA</t>
  </si>
  <si>
    <t xml:space="preserve">KNR-W 2-15 0106/03</t>
  </si>
  <si>
    <t xml:space="preserve">ST 03.02.00</t>
  </si>
  <si>
    <t xml:space="preserve">Rurociągi stalowe ocynkowane o średnicy nominalnej 25mm o połączeniach gwintowanych</t>
  </si>
  <si>
    <t xml:space="preserve">KNR-W 2-15 0106/04</t>
  </si>
  <si>
    <t xml:space="preserve">Rurociągi stalowe ocynkowane o średnicy nominalnej 32mm o połączeniach gwintowanych</t>
  </si>
  <si>
    <t xml:space="preserve">KNR-W 2-15 0106/05</t>
  </si>
  <si>
    <t xml:space="preserve">Rurociągi stalowe ocynkowane o średnicy nominalnej 40mm o połączeniach gwintowanych</t>
  </si>
  <si>
    <t xml:space="preserve">KNR-W 2-15 0106/06</t>
  </si>
  <si>
    <t xml:space="preserve">Rurociągi stalowe ocynkowane o średnicy nominalnej 50mm o połączeniach gwintowanych</t>
  </si>
  <si>
    <t xml:space="preserve">KNR-W 2-15 0208/03</t>
  </si>
  <si>
    <t xml:space="preserve">Rurociągi z PVC o średnicy 110mm</t>
  </si>
  <si>
    <t xml:space="preserve">KNR-W 2-15 0144/04 - analogia</t>
  </si>
  <si>
    <t xml:space="preserve">Zestaw do podnoszenia ciśnienia ZH dla potrzeb instalacji przeciwpożarowej, wydajność: 2 l/s,wysokość podnoszenia: 13 mH20, wyposażony w naczynie przeponowe o objętości 8dm3 po stronie tłocznej, obejście testujące z przepływomierzem o przepływie nominalnym Gnom=2l/s, komplet manometrów i automatykę</t>
  </si>
  <si>
    <t xml:space="preserve">KNR-W 2-15 0138/01 - analogia</t>
  </si>
  <si>
    <t xml:space="preserve">HP-N-25-G – Hydranty natynkowe dn25 wyposażone w zawór dn25, wąż półsztywny 30m i prądownicę i umieszczone w szafce hydrantowej z gaśnicą. Zasięg hydrantu przyjęto 33m.</t>
  </si>
  <si>
    <t xml:space="preserve">HP-W-25-G – Hydranty wnękowe dn25 wyposażone w zawór dn25, wąż półsztywny 30m i prądownicę i umieszczone w szafce hydrantowej z gaśnicą. Zasięg hydrantu przyjęto 33m.</t>
  </si>
  <si>
    <t xml:space="preserve">KNR-W 2-15 0115/03</t>
  </si>
  <si>
    <t xml:space="preserve">Dodatki za podejścia dopływowe, w rurociągach stalowych do hydrantów itp., o połączeniu sztywnym, o średnicy nominalnej 25mm</t>
  </si>
  <si>
    <t xml:space="preserve">KNR-W 2-15 0130/08</t>
  </si>
  <si>
    <t xml:space="preserve">Zawór odcinający o średnicy nominalnej 80mm</t>
  </si>
  <si>
    <t xml:space="preserve">KNR-W 2-15 0130/06</t>
  </si>
  <si>
    <t xml:space="preserve">Zawór odcinający o średnicy nominalnej 50mm</t>
  </si>
  <si>
    <t xml:space="preserve">KNR-W 2-15 0130/05</t>
  </si>
  <si>
    <t xml:space="preserve">Zawór odcinający o średnicy nominalnej 40mm</t>
  </si>
  <si>
    <t xml:space="preserve">KNR-W 2-15 0130/04</t>
  </si>
  <si>
    <t xml:space="preserve">Zawór odcinający o średnicy nominalnej 32mm</t>
  </si>
  <si>
    <t xml:space="preserve">KNR-W 2-15 0130/03</t>
  </si>
  <si>
    <t xml:space="preserve">Zawór odcinający o średnicy nominalnej 25mm</t>
  </si>
  <si>
    <t xml:space="preserve">Zawór antyskażeniowy klasy BA, DN80</t>
  </si>
  <si>
    <t xml:space="preserve">Zawór antyskażeniowy kasy EA, DN50</t>
  </si>
  <si>
    <t xml:space="preserve">Zawór pierwszeństwa  EV220B-65 z presostatem</t>
  </si>
  <si>
    <t xml:space="preserve">KNR-W 2-15 0527/05</t>
  </si>
  <si>
    <t xml:space="preserve">Filtr siatkowy DN80mm</t>
  </si>
  <si>
    <t xml:space="preserve">KNR-W 2-15 0128/02</t>
  </si>
  <si>
    <t xml:space="preserve">Płukanie instalacji wodociągowej w budynkach niemieszkalnych</t>
  </si>
  <si>
    <t xml:space="preserve">KNR-W 2-15 0126/05</t>
  </si>
  <si>
    <t xml:space="preserve">Próba szczelności instalacji wodociągowych z rur stalowych o średnicy do 150mm w budynkach niemieszkalnych</t>
  </si>
  <si>
    <t xml:space="preserve">Przejście p.poż. rur palnych o średnicy 110 mm z zastosowaniem opaski ogniochronnej EI120</t>
  </si>
  <si>
    <t xml:space="preserve">Przejście p.poż.EI120</t>
  </si>
  <si>
    <t xml:space="preserve">1.4. INSTALACJA C.T. i C.O.</t>
  </si>
  <si>
    <t xml:space="preserve">KNR-W 2-15 0403/02</t>
  </si>
  <si>
    <t xml:space="preserve">ST 03.03.00</t>
  </si>
  <si>
    <t xml:space="preserve">Rurociągi stalowe o średnicy nominalnej 20,0mm o połączeniach spawanych, na ścianach w budynkach</t>
  </si>
  <si>
    <t xml:space="preserve">KNR-W 2-15 0403/03</t>
  </si>
  <si>
    <t xml:space="preserve">Rurociągi stalowe o średnicy nominalnej 25,0mm o połączeniach spawanych, na ścianach w budynkach</t>
  </si>
  <si>
    <t xml:space="preserve">KNR-W 2-15 0403/04</t>
  </si>
  <si>
    <t xml:space="preserve">Rurociągi stalowe o średnicy nominalnej 32,0mm o połączeniach spawanych, na ścianach w budynkach</t>
  </si>
  <si>
    <t xml:space="preserve">KNR-W 2-15 0403/05</t>
  </si>
  <si>
    <t xml:space="preserve">Rurociągi stalowe o średnicy nominalnej 40,0mm o połączeniach spawanych, na ścianach w budynkach</t>
  </si>
  <si>
    <t xml:space="preserve">KNR-W 2-15 0403/06</t>
  </si>
  <si>
    <t xml:space="preserve">Rurociągi stalowe o średnicy nominalnej 50,0mm o połączeniach spawanych, na ścianach w budynkach</t>
  </si>
  <si>
    <t xml:space="preserve">KNR-W 2-15 0403/08</t>
  </si>
  <si>
    <t xml:space="preserve">Rurociągi stalowe o średnicy nominalnej 80,0mm o połączeniach spawanych, na ścianach w budynkach</t>
  </si>
  <si>
    <t xml:space="preserve">Płukanie instalacji</t>
  </si>
  <si>
    <t xml:space="preserve">KNR-W 2-15 0406/02</t>
  </si>
  <si>
    <t xml:space="preserve">Próby szczelności instalacji z rur stalowych w budynkach niemieszkalnych</t>
  </si>
  <si>
    <t xml:space="preserve">KNR 7-12 0101/04</t>
  </si>
  <si>
    <t xml:space="preserve">Czyszczenie ręczne przez szczotkowanie rurociągów stalowych o średnicy zewnętrznej do 57mm od stanu wyjściowego powierzchni B do trzeciego stopnia czystości</t>
  </si>
  <si>
    <t xml:space="preserve">KNR 7-12 0101/05</t>
  </si>
  <si>
    <t xml:space="preserve">Czyszczenie ręczne przez szczotkowanie rurociągów stalowych o średnicy zewnętrznej od 58 do 219mm od stanu wyjściowego powierzchni B do trzeciego stopnia czystości</t>
  </si>
  <si>
    <t xml:space="preserve">KNR 7-12 0105/04</t>
  </si>
  <si>
    <t xml:space="preserve">Odtłuszczanie rurociągów stalowych</t>
  </si>
  <si>
    <t xml:space="preserve">KNR 7-12 0205/04</t>
  </si>
  <si>
    <t xml:space="preserve">Malowanie pędzlem farbami do gruntowania epoksydowymi rurociągów stalowych o średnicy zewnętrznej do 57mm</t>
  </si>
  <si>
    <t xml:space="preserve">KNR 7-12 0205/05</t>
  </si>
  <si>
    <t xml:space="preserve">Malowanie pędzlem farbami do gruntowania epoksydowymi rurociągów stalowych o średnicy zewnętrznej od 58 do 219mm</t>
  </si>
  <si>
    <t xml:space="preserve">KNR 7-12 0211/04</t>
  </si>
  <si>
    <t xml:space="preserve">Malowanie pędzlem farbami nawierzchniowymi i emaliami epoksydowymi rurociągów stalowych o średnicy zewnętrznej do 57mm</t>
  </si>
  <si>
    <t xml:space="preserve">KNR 7-12 0211/05</t>
  </si>
  <si>
    <t xml:space="preserve">Malowanie pędzlem farbami nawierzchniowymi i emaliami epoksydowymi rurociągów stalowych o średnicy zewnętrznej od 58 do 219mm</t>
  </si>
  <si>
    <t xml:space="preserve">KNR 0-34 0101/10</t>
  </si>
  <si>
    <t xml:space="preserve">Izolacja grubości 20mm rurociągów o średnicy dn20mm otulinami z wełny mineralnej w płaszczu PVC</t>
  </si>
  <si>
    <t xml:space="preserve">KNR 0-34 0101/15</t>
  </si>
  <si>
    <t xml:space="preserve">Izolacja grubości 25mm rurociągów o średnicy dn25mm otulinami z wełny mineralnej w płaszczu PVC</t>
  </si>
  <si>
    <t xml:space="preserve">KNR 0-34 0101/19</t>
  </si>
  <si>
    <t xml:space="preserve">Izolacja grubości 30mm rurociągów o średnicy dn32mm otulinami z wełny mineralnej w płaszczu PVC</t>
  </si>
  <si>
    <t xml:space="preserve">Izolacja grubości 40mm rurociągów o średnicy dn40mm otulinami z wełny mineralnej w płaszczu PVC</t>
  </si>
  <si>
    <t xml:space="preserve">KNR 0-34 0101/20</t>
  </si>
  <si>
    <t xml:space="preserve">Izolacja grubości 50mm rurociągów o średnicy dn50mm otulinami z wełny mineralnej w płaszczu PVC</t>
  </si>
  <si>
    <t xml:space="preserve">Izolacja grubości 80mm rurociągów o średnicy dn80mm otulinami z wełny mineralnej w płaszczu PVC</t>
  </si>
  <si>
    <t xml:space="preserve">Węzły regulacyjne</t>
  </si>
  <si>
    <t xml:space="preserve">KNR 7-08 0806/03</t>
  </si>
  <si>
    <t xml:space="preserve">Zawór regulacyjny 3-drogowy do podłączenia central wentylacyjnych Dn50mm, kvs=6,3, dp=20,61kPa</t>
  </si>
  <si>
    <t xml:space="preserve">Zawór regulacyjny 3-drogowy do podłączenia central wentylacyjnych Dn32mm, kvs=2,5, dp=27,04kPa</t>
  </si>
  <si>
    <t xml:space="preserve">Zawór regulacyjny 3-drogowy do podłączenia central wentylacyjnych Dn20mm, kvs=1,6, dp=2,85kPa</t>
  </si>
  <si>
    <t xml:space="preserve">Zawór regulacyjny 3-drogowy do podłączenia central wentylacyjnych Dn25mm, kvs=4,0, dp=1,56kPa</t>
  </si>
  <si>
    <t xml:space="preserve">Zawór regulacyjny 3-drogowy do podłączenia central wentylacyjnych Dn20mm, kvs=17,64, dp=1,0kPa</t>
  </si>
  <si>
    <t xml:space="preserve">KNR-W 2-15 0145/02</t>
  </si>
  <si>
    <t xml:space="preserve">Pompa obiegowa H=7,0m, G=3,0m3/h, dn25, np. typ Wilo stratos 25/1-8 lub równoważna</t>
  </si>
  <si>
    <t xml:space="preserve">Pompa obiegowa H=7,0m, G=1,5m3/h, dn25, np. typ Wilo stratos 25/1-8 lub równoważna</t>
  </si>
  <si>
    <t xml:space="preserve">Pompa obiegowa H=2,0m, G=0,32m3/h, dn25, np. typ Wilo pico15/1-4 lub równoważna</t>
  </si>
  <si>
    <t xml:space="preserve">Pompa obiegowa H=1,5m, G=0,57m3/h, dn25, np. typ Wilo pico15/1-4 lub równoważna</t>
  </si>
  <si>
    <t xml:space="preserve">154</t>
  </si>
  <si>
    <t xml:space="preserve">Pompa obiegowa H=4,7m, G=0,5m3/h, dn25, np. typ Wilo stratos 25/1-8 lub równoważna</t>
  </si>
  <si>
    <t xml:space="preserve">155</t>
  </si>
  <si>
    <t xml:space="preserve">KNR-W 2-15 0411/04</t>
  </si>
  <si>
    <t xml:space="preserve">Zawór równoważący Dn32, dP=4kPa, kvs=3,0m3/h, typ Stromax 4017M lub równoważny</t>
  </si>
  <si>
    <t xml:space="preserve">KNR-W 2-15 0411/03</t>
  </si>
  <si>
    <t xml:space="preserve">Zawór równoważący Dn25, dP=4kPa, kvs=1,5, typ Stromax 4017M lub równoważny</t>
  </si>
  <si>
    <t xml:space="preserve">KNR-W 2-15 0411/01</t>
  </si>
  <si>
    <t xml:space="preserve">Zawór równoważący Dn15, dP=2,5kPa, kvs=0,32, typ Stromax 4017M lub równoważny</t>
  </si>
  <si>
    <t xml:space="preserve">KNR-W 2-15 0411/02</t>
  </si>
  <si>
    <t xml:space="preserve">Zawór równoważący Dn20, dP=2,0kPa, kvs=0,57, typ Stromax 4017M lub równoważny</t>
  </si>
  <si>
    <t xml:space="preserve">Zawór równoważący Dn15, dP=5,7kPa, kvs=0,5, typ Stromax 4017M lub równoważny</t>
  </si>
  <si>
    <t xml:space="preserve">KNR-W 2-15 0411/05</t>
  </si>
  <si>
    <t xml:space="preserve">Zawór zwrotny Dn50mm, dp=0,4kPa</t>
  </si>
  <si>
    <t xml:space="preserve">Zawór zwrotny Dn32mm, dp=0,56kPa</t>
  </si>
  <si>
    <t xml:space="preserve">Zawór zwrotny Dn20mm, dp=0,16kPa</t>
  </si>
  <si>
    <t xml:space="preserve">Zawór zwrotny Dn25mm, dp=0,18kPa</t>
  </si>
  <si>
    <t xml:space="preserve">Zawór zwrotny Dn20mm, dp=0,39kPa</t>
  </si>
  <si>
    <t xml:space="preserve">KNR-W 2-15 0527/04</t>
  </si>
  <si>
    <t xml:space="preserve">Filtr siatkowy Dn50mm, np. typ Danfoss y222 lub równoważny</t>
  </si>
  <si>
    <t xml:space="preserve">KNR-W 2-15 0527/02</t>
  </si>
  <si>
    <t xml:space="preserve">Filtr siatkowy Dn32mm, np. typ Danfoss y222 lub równoważny</t>
  </si>
  <si>
    <t xml:space="preserve">KNR-W 2-15 0527/01</t>
  </si>
  <si>
    <t xml:space="preserve">Filtr siatkowy Dn20mm, np. typ Danfoss y222 lub równoważny</t>
  </si>
  <si>
    <t xml:space="preserve">168</t>
  </si>
  <si>
    <t xml:space="preserve">Filtr siatkowy Dn25mm, np. typ Danfoss y222 lub równoważny</t>
  </si>
  <si>
    <t xml:space="preserve">169</t>
  </si>
  <si>
    <t xml:space="preserve">Zawór odcinający Dn50mm</t>
  </si>
  <si>
    <t xml:space="preserve">Zawór odcinający Dn32mm</t>
  </si>
  <si>
    <t xml:space="preserve">172</t>
  </si>
  <si>
    <t xml:space="preserve">Zawór odcinający Dn20mm</t>
  </si>
  <si>
    <t xml:space="preserve">173</t>
  </si>
  <si>
    <t xml:space="preserve">Zawór odcinający Dn25mm</t>
  </si>
  <si>
    <t xml:space="preserve">Zawór spustowy ze złączką Dn15mm</t>
  </si>
  <si>
    <t xml:space="preserve">176</t>
  </si>
  <si>
    <t xml:space="preserve">KNR 2-15w 0530/02</t>
  </si>
  <si>
    <t xml:space="preserve">Manometr</t>
  </si>
  <si>
    <t xml:space="preserve">KNR 2-15w 0530/01</t>
  </si>
  <si>
    <t xml:space="preserve">Termometr</t>
  </si>
  <si>
    <t xml:space="preserve">178</t>
  </si>
  <si>
    <t xml:space="preserve">KNR-W 2-15 0430/04</t>
  </si>
  <si>
    <t xml:space="preserve">Redukcja DN50/DN25mm</t>
  </si>
  <si>
    <t xml:space="preserve">179</t>
  </si>
  <si>
    <t xml:space="preserve">1.5. DEMONTAŻE</t>
  </si>
  <si>
    <t xml:space="preserve">180</t>
  </si>
  <si>
    <t xml:space="preserve">KNR 4-02u1 0012/09 - analogia</t>
  </si>
  <si>
    <t xml:space="preserve">Demontaż i utylizacja central wentylacyjnych VTS wraz z podłączeniami do CT, automatyką i okablowaniem, LxBxH = 5510x1001x2002mm, M=900kg</t>
  </si>
  <si>
    <t xml:space="preserve">181</t>
  </si>
  <si>
    <t xml:space="preserve">KNR 4-02u1 0016/04</t>
  </si>
  <si>
    <t xml:space="preserve">Demontaż nagrzewnic trzyrzędowych o powierzchni ogrzewalnej do 107,6m2</t>
  </si>
  <si>
    <t xml:space="preserve">182</t>
  </si>
  <si>
    <t xml:space="preserve">Demontaż i utylizacja kanałów wentylacyjnych z blachy ocynkowanej izolowanych wełną mineralną 50mm wraz z zawiesiami, oraz uzupełnieniem ubytków w przegrodach budowlanych etc., wraz z zaślepieniem instalacji</t>
  </si>
  <si>
    <t xml:space="preserve">183</t>
  </si>
  <si>
    <t xml:space="preserve">KNR 4-04 1107/03</t>
  </si>
  <si>
    <t xml:space="preserve">Wywóz złomu z terenu rozbiórki samochodem skrzyniowym na odległość do 1km z załadunkiem i wyładunkiem mechanicznym</t>
  </si>
  <si>
    <t xml:space="preserve">184</t>
  </si>
  <si>
    <t xml:space="preserve">KNR 4-02 0130/04</t>
  </si>
  <si>
    <t xml:space="preserve">Demontaż hydrantu ściennego średnicy 50mm</t>
  </si>
  <si>
    <t xml:space="preserve">185</t>
  </si>
  <si>
    <t xml:space="preserve">KNR 4-02 0130/08</t>
  </si>
  <si>
    <t xml:space="preserve">Demontaż hydrantów wnękowych DN50  z zamurowaniem wnęki, otynkowaniem i malowaniem wraz z zaślepieniem instalacji</t>
  </si>
  <si>
    <t xml:space="preserve">186</t>
  </si>
  <si>
    <t xml:space="preserve">KNR 4-02 0506/01</t>
  </si>
  <si>
    <t xml:space="preserve">Demontaż instalacji CO z rur stalowych DN15 wraz z izolacją i płaszczem</t>
  </si>
  <si>
    <t xml:space="preserve">187</t>
  </si>
  <si>
    <t xml:space="preserve">KNR 4-02 0506/05</t>
  </si>
  <si>
    <t xml:space="preserve">Demontaż instalacji CO z rur stalowych DN40 wraz z izolacją i płaszczem</t>
  </si>
  <si>
    <t xml:space="preserve">188</t>
  </si>
  <si>
    <t xml:space="preserve">Demontaż instalacji CO i CO z rur stalowych DN50 wraz z izolacją i płaszczem</t>
  </si>
  <si>
    <t xml:space="preserve">189</t>
  </si>
  <si>
    <t xml:space="preserve">KNR 4-02 0506/06</t>
  </si>
  <si>
    <t xml:space="preserve">Demontaż instalacji CO i CO z rur stalowych DN80 wraz z izolacją i płaszczem</t>
  </si>
  <si>
    <t xml:space="preserve">Przedmiar robót - instalacje elektryczne</t>
  </si>
  <si>
    <t xml:space="preserve">1. Zmiana przekroju Głównej Linii ZasilającejCPV: 45315300-1</t>
  </si>
  <si>
    <t xml:space="preserve">KNNR 5 0719/07</t>
  </si>
  <si>
    <t xml:space="preserve">Ręczne rozebranie nawierzchni chodników z płyt chodnikowych betonowych 35x35x5 cm na podsypce piaskowej - Plac z kostki brukowej</t>
  </si>
  <si>
    <t xml:space="preserve">KNR 2-01 0701/02</t>
  </si>
  <si>
    <t xml:space="preserve">Ręczne kopanie rowów dla kabli o głębok.do 0.8 m i szer.dna do 0.4 w gruncie kat. III</t>
  </si>
  <si>
    <t xml:space="preserve">KNNR 5 1209/08</t>
  </si>
  <si>
    <t xml:space="preserve">Przebijanie otworów śr. 100 mm o długości do 2 1/2 ceg. w ścianach lub stropach z cegły</t>
  </si>
  <si>
    <t xml:space="preserve">otw.</t>
  </si>
  <si>
    <t xml:space="preserve">KNNR 5 0705/01</t>
  </si>
  <si>
    <t xml:space="preserve">Ułożenie rur osłonowych z PCW o śr.do 140 mm - Rura osłonowa DVK110</t>
  </si>
  <si>
    <t xml:space="preserve">KNNR 5 0113/03</t>
  </si>
  <si>
    <t xml:space="preserve">Rury ochronne z rur osłonowych o śr.do 125 mm - Rura ochronna DVK110 - niebieska - w budynku</t>
  </si>
  <si>
    <t xml:space="preserve">KNNR 5 0713/03</t>
  </si>
  <si>
    <t xml:space="preserve">Układanie kabli o masie do 3.0 kg/m w rurach, pustakach lub kanałach zamkniętych - Kabel elektroenergetyczny LgY 1x 185 mm2</t>
  </si>
  <si>
    <t xml:space="preserve">KNNR 5 0706/01</t>
  </si>
  <si>
    <t xml:space="preserve">Nasypanie warstwy piasku na dnie rowu kablowego o szerokości do 0.4 m (Krotność= 2)</t>
  </si>
  <si>
    <t xml:space="preserve">KNR 2-01 0704/02</t>
  </si>
  <si>
    <t xml:space="preserve">Ręczne zasypywanie rowów dla kabli o głębok.do 0.8 m i szer.dna do 0.4 m w gruncie kat. III</t>
  </si>
  <si>
    <t xml:space="preserve">KNNR 5 1204/05</t>
  </si>
  <si>
    <t xml:space="preserve">Montaż końcówek kablowych przez zaciskanie - przekrój żył do 240 mm2</t>
  </si>
  <si>
    <t xml:space="preserve">szt.</t>
  </si>
  <si>
    <t xml:space="preserve">KNNR 5 1203/07</t>
  </si>
  <si>
    <t xml:space="preserve">Podłączenie przewodów pojedynczych o przekroju żyły do 240 mm2 pod zaciski lub bolce</t>
  </si>
  <si>
    <t xml:space="preserve">szt.żył</t>
  </si>
  <si>
    <t xml:space="preserve">KNNR 5 1302/03</t>
  </si>
  <si>
    <t xml:space="preserve">Badanie linii kablowej N.N.- kabel 4-żyłowy</t>
  </si>
  <si>
    <t xml:space="preserve">odc.</t>
  </si>
  <si>
    <t xml:space="preserve">2. Zmiana lokalizacji rozdzielnicy głównej RGCPV: 45310000-3; CPV: 45310000-0</t>
  </si>
  <si>
    <t xml:space="preserve">KNR 4-03 0907/01</t>
  </si>
  <si>
    <t xml:space="preserve">Odłączenie przewodów o przekroju żył do 2.5 mm2 od tulejek i zacisków</t>
  </si>
  <si>
    <t xml:space="preserve">kpl.</t>
  </si>
  <si>
    <t xml:space="preserve">KNR 4-03 0907/02</t>
  </si>
  <si>
    <t xml:space="preserve">Odłączenie przewodów o przekroju żył do 4 mm2 od pierścieni łączeniowych</t>
  </si>
  <si>
    <t xml:space="preserve">KNR 4-03 0907/05</t>
  </si>
  <si>
    <t xml:space="preserve">Odłączenie przewodów o przekroju żył do 16 mm2 od listew zaciskowych</t>
  </si>
  <si>
    <t xml:space="preserve">(Analogia) Odłączenie przewodów o przekroju żył do 50 mm2 od listew zaciskowych</t>
  </si>
  <si>
    <t xml:space="preserve">KNR 4-03 0303/08</t>
  </si>
  <si>
    <t xml:space="preserve">Wymiana tablic bezpiecznikowych o pow.do 1.5 m2 na konstrukcji stalowej</t>
  </si>
  <si>
    <t xml:space="preserve">KNNR 5 0405/08</t>
  </si>
  <si>
    <t xml:space="preserve">Skrzynki i rozdzielnice skrzynkowe o masie do 50 kg wraz z konstrukcją mocowaną do podłoża przez przykręcenie - Tablica łączówek przelotowych TLP (wg rysunku E06)</t>
  </si>
  <si>
    <t xml:space="preserve">KNNR 5 1203/01</t>
  </si>
  <si>
    <t xml:space="preserve">Podłączenie przewodów pojedynczych o przekroju żyły do 2.5 mm2 pod zaciski lub bolce</t>
  </si>
  <si>
    <t xml:space="preserve">KNNR 5 1203/02</t>
  </si>
  <si>
    <t xml:space="preserve">Podłączenie przewodów pojedynczych o przekroju żyły do 4 mm2 pod zaciski lub bolce</t>
  </si>
  <si>
    <t xml:space="preserve">KNNR 5 1203/04</t>
  </si>
  <si>
    <t xml:space="preserve">Podłączenie przewodów pojedynczych o przekroju żyły do 16 mm2 pod zaciski lub bolce</t>
  </si>
  <si>
    <t xml:space="preserve">KNNR 5 1203/05</t>
  </si>
  <si>
    <t xml:space="preserve">Podłączenie przewodów pojedynczych o przekroju żyły do 50 mm2 pod zaciski lub bolce</t>
  </si>
  <si>
    <t xml:space="preserve">KNNR 5 1201/04</t>
  </si>
  <si>
    <t xml:space="preserve">Osadzenie w podłożu kołków metalowych kotwiących M10 w ścianie</t>
  </si>
  <si>
    <t xml:space="preserve">KNNR 5 1101/02</t>
  </si>
  <si>
    <t xml:space="preserve">Konstrukcje wsporcze przykręcane o masie do 1 kg - 2 mocowania</t>
  </si>
  <si>
    <t xml:space="preserve">KNNR 5 1105/08</t>
  </si>
  <si>
    <t xml:space="preserve">Korytka o szerokości do 600 mm przykręcane do gotowych otworów - Koryto kablowe z blachy stalowej cynkowanej, o grubości 1 mm, szerokości 600 mm i wysokości 50 mm typ: KCJ600H50</t>
  </si>
  <si>
    <t xml:space="preserve">KNNR 5 1105/01</t>
  </si>
  <si>
    <t xml:space="preserve">Drabinki kablowe - proste, narożne, przykręcane, redukcyjne o szerokości do 200 mm przykręcane do gotowych otworów - Drabinka kablowa z blachy stalowej cynkowanej, o grubości 1,2 mm, szerokości 200 mm i wysokości 50 mm typ: DKD200H50</t>
  </si>
  <si>
    <t xml:space="preserve">KNNR 5 0209/01</t>
  </si>
  <si>
    <t xml:space="preserve">Przewody kabelkowe o łącznym przekroju żył do 7.5 mm2 układane w gotowych korytkach i na drabinkach bez mocowania - Przewód YDY 2x 1 mm2</t>
  </si>
  <si>
    <t xml:space="preserve">Przewody kabelkowe o łącznym przekroju żył do 7.5 mm2 układane w gotowych korytkach i na drabinkach bez mocowania - Przewód YDY 3x 1,5 mm2</t>
  </si>
  <si>
    <t xml:space="preserve">Przewody kabelkowe o łącznym przekroju żył do 7.5 mm2 układane w gotowych korytkach i na drabinkach bez mocowania - Przewód YDY 3x 2,5 mm2</t>
  </si>
  <si>
    <t xml:space="preserve">Przewody kabelkowe o łącznym przekroju żył do 7.5 mm2 układane w gotowych korytkach i na drabinkach bez mocowania - Przewód YDY 4x 1 mm2</t>
  </si>
  <si>
    <t xml:space="preserve">Przewody kabelkowe o łącznym przekroju żył do 7.5 mm2 układane w gotowych korytkach i na drabinkach bez mocowania - Przewód YDY 4x 2,5 mm2</t>
  </si>
  <si>
    <t xml:space="preserve">Przewody kabelkowe o łącznym przekroju żył do 7.5 mm2 układane w gotowych korytkach i na drabinkach bez mocowania - Przewód YDY 5x 1 mm2</t>
  </si>
  <si>
    <t xml:space="preserve">Przewody kabelkowe o łącznym przekroju żył do 7.5 mm2 układane w gotowych korytkach i na drabinkach bez mocowania - Przewód YDY 5x 2,5 mm2</t>
  </si>
  <si>
    <t xml:space="preserve">Przewody kabelkowe o łącznym przekroju żył do 7.5 mm2 układane w gotowych korytkach i na drabinkach bez mocowania - Przewód YDY 5x 4 mm2</t>
  </si>
  <si>
    <t xml:space="preserve">KNNR 5 0209/03</t>
  </si>
  <si>
    <t xml:space="preserve">Przewody kabelkowe o łącznym przekroju żył do 30 mm2 układane w gotowych korytkach i na drabinkach bez mocowania - Przewód LgY 16 mm2</t>
  </si>
  <si>
    <t xml:space="preserve">Przewody kabelkowe o łącznym przekroju żył do 30 mm2 układane w gotowych korytkach i na drabinkach bez mocowania - Przewód LgY 25 mm2</t>
  </si>
  <si>
    <t xml:space="preserve">Przewody kabelkowe o łącznym przekroju żył do 30 mm2 układane w gotowych korytkach i na drabinkach bez mocowania - Przewód LgY 50 mm2</t>
  </si>
  <si>
    <t xml:space="preserve">KNNR 5 1301/01</t>
  </si>
  <si>
    <t xml:space="preserve">Sprawdzenie i pomiar 1-fazowego obwodu elektrycznego niskiego napięcia</t>
  </si>
  <si>
    <t xml:space="preserve">pomiar</t>
  </si>
  <si>
    <t xml:space="preserve">KNNR 5 1301/02</t>
  </si>
  <si>
    <t xml:space="preserve">Sprawdzenie i pomiar 3-fazowego obwodu elektrycznego niskiego napięcia</t>
  </si>
  <si>
    <t xml:space="preserve">KNNR 5 1304/05</t>
  </si>
  <si>
    <t xml:space="preserve">Badania i pomiary skuteczności ochrony od porażeń (pierwszy pomiar)</t>
  </si>
  <si>
    <t xml:space="preserve">KNNR 5 1304/06</t>
  </si>
  <si>
    <t xml:space="preserve">Badania i pomiary skuteczności ochrony od porażeń (każdy następny pomiar)</t>
  </si>
  <si>
    <t xml:space="preserve">KNNR 5 1305/01</t>
  </si>
  <si>
    <t xml:space="preserve">Sprawdzenie samoczynnego wyłączania zasilania (pierwsza próba)</t>
  </si>
  <si>
    <t xml:space="preserve">prób.</t>
  </si>
  <si>
    <t xml:space="preserve">KNNR 5 1305/02</t>
  </si>
  <si>
    <t xml:space="preserve">Sprawdzenie samoczynnego wyłączania zasilania (następna próba)</t>
  </si>
  <si>
    <t xml:space="preserve">3. Instalacje elektryczne zasilania projektowanych odbiorów sanitarnychCPV: 45310000-3; CPV: 45310000-0</t>
  </si>
  <si>
    <t xml:space="preserve">KNNR 5 0405/07</t>
  </si>
  <si>
    <t xml:space="preserve">Skrzynki i rozdzielnice skrzynkowe o masie do 20 kg wraz z konstrukcją mocowaną do podłoża przez przykręcenie - Rozdzielnica główna obwodów sanitarnych RGS (wg rys. E07)</t>
  </si>
  <si>
    <t xml:space="preserve">Skrzynki i rozdzielnice skrzynkowe o masie do 20 kg wraz z konstrukcją mocowaną do podłoża przez przykręcenie - Tablica zasilania TW1 (wg rys. E08)</t>
  </si>
  <si>
    <t xml:space="preserve">KNNR 5 0405/06</t>
  </si>
  <si>
    <t xml:space="preserve">Skrzynki i rozdzielnice skrzynkowe o masie do 10 kg wraz z konstrukcją mocowaną do podłoża przez przykręcenie - Tablica zasilania TW2 (wg rys. E09)</t>
  </si>
  <si>
    <t xml:space="preserve">Skrzynki i rozdzielnice skrzynkowe o masie do 10 kg wraz z konstrukcją mocowaną do podłoża przez przykręcenie - Tablica zasilania TW3 (wg rys. E10)</t>
  </si>
  <si>
    <t xml:space="preserve">KNNR 5 0407/01</t>
  </si>
  <si>
    <t xml:space="preserve">Wyłącznik nadprądowy 1-biegunowy w rozdzielnicach - Doposażenie RG - Wyłącznik nadprądowy typu: ETIMAT 1P C4A 10kA</t>
  </si>
  <si>
    <t xml:space="preserve">KNNR 5 0407/02</t>
  </si>
  <si>
    <t xml:space="preserve">Wyłącznik nadprądowy 2-biegunowy w rozdzielnicach - Doposażenie RG - Wyłącznik nadprądowy typu: ETIMAT 3P C4A 10kA</t>
  </si>
  <si>
    <t xml:space="preserve">Przewody kabelkowe o łącznym przekroju żył do 7.5 mm2 układane w gotowych korytkach i na drabinkach bez mocowania - Przewód YDY 5x 6 mm2</t>
  </si>
  <si>
    <t xml:space="preserve">Przewody kabelkowe o łącznym przekroju żył do 7.5 mm2 układane w gotowych korytkach i na drabinkach bez mocowania - Kabel YKY 5x 6 mm2</t>
  </si>
  <si>
    <t xml:space="preserve">Przewody kabelkowe o łącznym przekroju żył do 7.5 mm2 układane w gotowych korytkach i na drabinkach bez mocowania - Przewód YDY 3x 4 mm2</t>
  </si>
  <si>
    <t xml:space="preserve">4. Trasy kablowe projektowanych obwodów zasilania urządzeń sanitarnychCPV: 45314300-4; 45310000-3</t>
  </si>
  <si>
    <t xml:space="preserve">Korytka o szerokości do 200 mm przykręcane do gotowych otworów - Koryto kablowe z blachy stalowej cynkowanej, o grubości 1 mm, szerokości 200 mm i wysokości 50 mm typ: KCJ200H50</t>
  </si>
  <si>
    <t xml:space="preserve">5. Instalacja oświetlenia wentylatorniCPV: 45310000-3; 45310000-0</t>
  </si>
  <si>
    <t xml:space="preserve">KNR 4-03 1134/01</t>
  </si>
  <si>
    <t xml:space="preserve">Demontaż opraw świetlówkowych z rastrem z tworzyw sztucznych lub metalowym</t>
  </si>
  <si>
    <t xml:space="preserve">KNNR 5 0205/01</t>
  </si>
  <si>
    <t xml:space="preserve">Przewody kabelkowe o łącznym przekroju żył do 7.5 mm2 układane p.t. w gotowych bruzdach w podłożu innym niż betonowe - Przewód YDY 3x 1,5 mm2</t>
  </si>
  <si>
    <t xml:space="preserve">KNNR 5 0502/03</t>
  </si>
  <si>
    <t xml:space="preserve">Oprawy oświetleniowe - Oprawa oświetleniowa hermetyczna, natynkowa lub zwieszana, moc: 2x 58W T8 840, stopień szczelności IP65, model: COSMO1 2x 58W EVG</t>
  </si>
  <si>
    <t xml:space="preserve">6. Doświetlenie miejsc montażu stałych urządzeń gaśniczychCPV: 45310000-3; 45310000-0</t>
  </si>
  <si>
    <t xml:space="preserve">Przewody kabelkowe o łącznym przekroju żył do 7.5 mm2 układane w gotowych korytkach i na drabinkach bez mocowania - Przewód YDY 4x 1,5 mm2</t>
  </si>
  <si>
    <t xml:space="preserve">Oprawy oświetleniowe - Oprawa oświetlenia awaryjnego ze źródłem światła LED, z optyką do przestrzeni otwartych, moc 1x PowerLED 3W, IP41, model LOVATO N LVNO</t>
  </si>
  <si>
    <t xml:space="preserve">8. Instalacja odgromowaCPV: 45312300-0; 45312311-0</t>
  </si>
  <si>
    <t xml:space="preserve">KNR 4-03 1138/07</t>
  </si>
  <si>
    <t xml:space="preserve">Demontaż wsporników odstępowych instalacji odgromowej na dachu stromym na blasze</t>
  </si>
  <si>
    <t xml:space="preserve">KNNR 5 0601/06</t>
  </si>
  <si>
    <t xml:space="preserve">Przewody instalacji odgromowej naprężane pionowe -  Drut odgromowy Fe/Zn fi = 8mm</t>
  </si>
  <si>
    <t xml:space="preserve">Przewody instalacji odgromowej nienaprężane poziome mocowane na wspornikach klejonych - Drut odgromowy Fe/Zn fi = 8mm</t>
  </si>
  <si>
    <t xml:space="preserve">9. Demontaż i odtworzenie fragmentów instalacjiCPV: 45310000-3; CPV: 45312100-8</t>
  </si>
  <si>
    <t xml:space="preserve">KNR 4-03 1133/02</t>
  </si>
  <si>
    <t xml:space="preserve">Demontaż opraw żarowych blaszanych z kloszem cylindrycznym zawieszanych - Opraw Alfa PA 3 400 o masie ok 20 kg - Hala główna</t>
  </si>
  <si>
    <t xml:space="preserve">Demontaż opraw świetlówkowych z rastrem z tworzyw sztucznych lub metalowym - Oprawa świetlówkowa 2x 58W</t>
  </si>
  <si>
    <t xml:space="preserve">KNR 4-03 1114/01</t>
  </si>
  <si>
    <t xml:space="preserve">Demontaż przewodów o przekroju do 35 mm2 z rur instalacyjnych</t>
  </si>
  <si>
    <t xml:space="preserve">KNR 4-03 1131/01</t>
  </si>
  <si>
    <t xml:space="preserve">(Analogia) Demontaż przekaźników pomocniczych, sygnalizacyjnych o 4 przyłączonych przewodach - Demontaż czujek systemu SAP</t>
  </si>
  <si>
    <t xml:space="preserve">KNNR 5 0505/02</t>
  </si>
  <si>
    <t xml:space="preserve">Oprawy oświetleniowe żarowe, zawieszane przeciwwybuchowe, przemysłowe w obudowie aluminiowej wzmocnionej z gwintem E 40 - Ponowny montaż opraw Alfa PA 3 400 o masie ok 20 kg - Hala główna</t>
  </si>
  <si>
    <t xml:space="preserve">KNNR 5 0511/06</t>
  </si>
  <si>
    <t xml:space="preserve">Oprawy świetlówkowe do pomieszczeń produkcyjnych pyłoodporne w obudowie z tworzyw sztucznych 2x40 W - Ponowny montaż Oprawa świetlówkowa 2x 58W</t>
  </si>
  <si>
    <t xml:space="preserve">KNR AL-01 0401/02</t>
  </si>
  <si>
    <t xml:space="preserve">Montaż czujek pożarowych - liniowa dymu lub nadmiarowa temperatury - Ponowny montaż</t>
  </si>
  <si>
    <t xml:space="preserve">10. Uszczelnienia przeciwpożarowe przejść instalacyjnychCPV: 45343100-4</t>
  </si>
  <si>
    <t xml:space="preserve">KNR 0-32 0627/03</t>
  </si>
  <si>
    <t xml:space="preserve">Uzupełnienie izolacji w miejscach przejść przewodów przez przegrody - grupa przewodów poziomych - przejścia pożarowe</t>
  </si>
  <si>
    <t xml:space="preserve">Klimatyzator naścienny Qch= 3,5kW: modół pracy zimowej, dodatkowa grzałka karteru sprężarki, pompka skroplin, linia freonowa L=20mb 6,35/9,52, sterownik przewodowy, zasilanie 1x230/0.92 kW </t>
  </si>
  <si>
    <t xml:space="preserve">oprawa awaryjna- podświetlany znak ewakuacyjny – LED, IP40 natynkowa, jednostronna, autotest, 1godz.</t>
  </si>
  <si>
    <t xml:space="preserve">oprawa awaryjna- podświetlany znak ewakuacyjny – LED, IP40 natynkowa, dwustronna, autotest, 1 godz.</t>
  </si>
  <si>
    <t xml:space="preserve">Oprawa awaryjna- oświetlenie dróg ewakuacyjnych -LED , IP40, natynkowa , 5W, autotest , 1 godz.</t>
  </si>
  <si>
    <t xml:space="preserve">Oprawa awaryjna- oświetlenie przed wejściami do budynku -LED , IP65, natynkowa , wersja COLD do pracy w niskich temperaturach, autotest , 1 godz.</t>
  </si>
  <si>
    <t xml:space="preserve">Przewód YDYżo 3x2,5mm2</t>
  </si>
  <si>
    <t xml:space="preserve">mb</t>
  </si>
  <si>
    <t xml:space="preserve">Przedmiar robót - SAP</t>
  </si>
  <si>
    <t xml:space="preserve">Demontaż istniejącej instalacji Systemu Alarmu Pożarowego</t>
  </si>
  <si>
    <t xml:space="preserve">KNR AL-01 0101/01</t>
  </si>
  <si>
    <t xml:space="preserve">ST 02.02.00</t>
  </si>
  <si>
    <t xml:space="preserve">Demontaż demolacyjny kompaktowej centrali alarmowej do 4 linii dozorowych</t>
  </si>
  <si>
    <t xml:space="preserve">KNR AL-01 0109/02</t>
  </si>
  <si>
    <t xml:space="preserve">Demontaż demolacyjny akumulatora bezobsługowego o poj. do 130 Ah</t>
  </si>
  <si>
    <t xml:space="preserve">KNR AL-01 0403/02</t>
  </si>
  <si>
    <t xml:space="preserve">Demontaż demolacyjny gniazd pożarowych w wykonaniu adresowym do samoczynnych ostrzegaczy pożarowych - czujek</t>
  </si>
  <si>
    <t xml:space="preserve">KNR AL-01 0403/01</t>
  </si>
  <si>
    <t xml:space="preserve">Demontaż demolacyjny gniazd pożarowych w wykonaniu konwencjonalnym do samoczynnych ostrzegaczy pożarowych - czujek</t>
  </si>
  <si>
    <t xml:space="preserve">KNR AL-01 0401/01</t>
  </si>
  <si>
    <t xml:space="preserve">Demontaż demolacyjny czujek pożarowych - izotopowa lub optyczna dymu</t>
  </si>
  <si>
    <t xml:space="preserve">KNR AL-01 0404/11</t>
  </si>
  <si>
    <t xml:space="preserve">Demontaż demolacyjny dodatkowych urządzeń i elementów SAP na gotowym podłożu z podłączeniem - adapter linii ADC</t>
  </si>
  <si>
    <t xml:space="preserve">KNR AL-01 0404/01</t>
  </si>
  <si>
    <t xml:space="preserve">Demontaż demolacyjny dodatkowych urządzeń i elementów SAP - liniowy izolator zwarć</t>
  </si>
  <si>
    <t xml:space="preserve">KNR AL-01 0404/13</t>
  </si>
  <si>
    <t xml:space="preserve">Demontaż demolacyjny dodatkowych urządzeń i elementów SAP na gotowym podłożu z podłączeniem - akustyczny ostrzegacz pożarowy</t>
  </si>
  <si>
    <t xml:space="preserve">KNR AL-01 0402/01</t>
  </si>
  <si>
    <t xml:space="preserve">Demontaż demolacyjny ręcznych ostrzegaczy pożaru - przycisk typu konwencjonalnego</t>
  </si>
  <si>
    <t xml:space="preserve">KNR 4-03 1116/03</t>
  </si>
  <si>
    <t xml:space="preserve">Demontaż przewodów wtynkowych z podłoża ceglanego lub betonowego</t>
  </si>
  <si>
    <t xml:space="preserve">Instalacja systemy alarmu pożarowego SAP</t>
  </si>
  <si>
    <t xml:space="preserve">Montaż kompaktowej centrali alarmowej do 4 linii dozorowych - Centrala systemu SAP</t>
  </si>
  <si>
    <t xml:space="preserve">Montaż akumulatora bezobsługowego</t>
  </si>
  <si>
    <t xml:space="preserve">KNR AL-01 0403/03</t>
  </si>
  <si>
    <t xml:space="preserve">Montaż gniazd pożarowych z izolatorem zwarć do samoczynnych ostrzegaczy pożarowych - czujek</t>
  </si>
  <si>
    <t xml:space="preserve">Montaż czujek pożarowych - Adresowalna, wielostanowa optyczna czujka dymu</t>
  </si>
  <si>
    <t xml:space="preserve">KNR AL-01 0404/07</t>
  </si>
  <si>
    <t xml:space="preserve">Montaż dodatkowych urządzeń i elementów SAP - dodatkowe wewnętrzne wskaźniki zadziałania w wykonaniu adresowym w uprzednio zainstalowanych gniazdach i obudowach wraz ze sprawdzeniem</t>
  </si>
  <si>
    <t xml:space="preserve">Montaż sygnalizatora - Sygnalizator akustyczno-optyczny</t>
  </si>
  <si>
    <t xml:space="preserve">KNR AL-01 0402/02</t>
  </si>
  <si>
    <t xml:space="preserve">Montaż ręcznych ostrzegaczy pożaru - przycisk typu adresowego - Ręczny Ostrzegacz Pożarowy</t>
  </si>
  <si>
    <t xml:space="preserve">KNR AL-01 0404/09</t>
  </si>
  <si>
    <t xml:space="preserve">Montaż dodatkowych urządzeń i elementów SAP na gotowym podłożu z podłączeniem - Element kontrolno sterujący w obudowie</t>
  </si>
  <si>
    <t xml:space="preserve">Montaż dodatkowych urządzeń i elementów SAP na gotowym podłożu z podłączeniem - Element wielowejściowy kontrolny 8 wejść</t>
  </si>
  <si>
    <t xml:space="preserve">KNNR 5 0103/05</t>
  </si>
  <si>
    <t xml:space="preserve">Rury winidurowe o śr.do 20 mm układane n.t. na podłożu innym niż beton - Rura elektroinstalacyjna RL16</t>
  </si>
  <si>
    <t xml:space="preserve">KNNR 5 0110/02</t>
  </si>
  <si>
    <t xml:space="preserve">Listwy elektroinstalacyjne z PCW (naścienne, przypodłogowe i ścienne) przykręcane do drewna - Koryto kablowe z pokrywą 20 x 10</t>
  </si>
  <si>
    <t xml:space="preserve">KNNR 5 0203/01</t>
  </si>
  <si>
    <t xml:space="preserve">Przewody kabelkowe o łącznym przekroju żył do 7.5 mm2 wciągane do rur - Przewód YnTKSYekw 1x2x0,5</t>
  </si>
  <si>
    <t xml:space="preserve">Przewody kabelkowe o łącznym przekroju żył do 7.5 mm2 układane w gotowych korytkach i na drabinkach bez mocowania - Przewód YnTKSYekw 1x2x0,5</t>
  </si>
  <si>
    <t xml:space="preserve">Przewody kabelkowe o łącznym przekroju żył do 7.5 mm2 wciągane do rur - Przewód HTKSH PH90 2x2x0,8</t>
  </si>
  <si>
    <t xml:space="preserve">KNNR 5 0206/01</t>
  </si>
  <si>
    <t xml:space="preserve">Przewody kabelkowe o łącznym przekroju żył do 7.5 mm2 układane n.t. na betonie - Przewód HTKSH PH90 1x2x1</t>
  </si>
  <si>
    <t xml:space="preserve">Przewody kabelkowe o łącznym przekroju żył do 7.5 mm2 układane n.t. na betonie - Przewód HTKSH PH90 2x2x0,8</t>
  </si>
  <si>
    <t xml:space="preserve">Przewody kabelkowe o łącznym przekroju żył do 7.5 mm2 układane n.t. na betonie - Przewód HDGs 2x 1</t>
  </si>
  <si>
    <t xml:space="preserve">Przewody kabelkowe o łącznym przekroju żył do 7.5 mm2 układane n.t. na betonie - Przewód (N)HXH FE180 PH90/E90 3x 2,5</t>
  </si>
  <si>
    <t xml:space="preserve">KNR AL-01 0603/05</t>
  </si>
  <si>
    <t xml:space="preserve">Uruchomienie i pomiary linii dozorowych adresowych - do 24 adresów</t>
  </si>
  <si>
    <t xml:space="preserve">lin.</t>
  </si>
  <si>
    <t xml:space="preserve">KNR AL-01 0604/01</t>
  </si>
  <si>
    <t xml:space="preserve">Praca próbna i testowanie systemu alarmowego do 24 elementów liniowych</t>
  </si>
  <si>
    <t xml:space="preserve">Dokumentacja powykonawc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&quot; zł&quot;"/>
    <numFmt numFmtId="169" formatCode="0.00%"/>
  </numFmts>
  <fonts count="2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1"/>
    </font>
    <font>
      <i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false" rightToLeft="false" tabSelected="false" showOutlineSymbols="true" defaultGridColor="true" view="normal" topLeftCell="A232" colorId="64" zoomScale="100" zoomScaleNormal="100" zoomScalePageLayoutView="100" workbookViewId="0">
      <selection pane="topLeft" activeCell="F251" activeCellId="0" sqref="F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40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3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</row>
    <row r="4" s="7" customFormat="true" ht="12.7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  <c r="H4" s="9" t="s">
        <v>17</v>
      </c>
    </row>
    <row r="5" s="7" customFormat="true" ht="12.75" hidden="false" customHeight="false" outlineLevel="0" collapsed="false">
      <c r="A5" s="10"/>
      <c r="B5" s="10"/>
      <c r="C5" s="11"/>
      <c r="D5" s="12" t="s">
        <v>18</v>
      </c>
      <c r="E5" s="10"/>
      <c r="F5" s="10"/>
      <c r="G5" s="10"/>
      <c r="H5" s="10"/>
    </row>
    <row r="6" customFormat="false" ht="34.5" hidden="false" customHeight="true" outlineLevel="0" collapsed="false">
      <c r="A6" s="13" t="s">
        <v>10</v>
      </c>
      <c r="B6" s="14" t="s">
        <v>19</v>
      </c>
      <c r="C6" s="13" t="s">
        <v>20</v>
      </c>
      <c r="D6" s="15" t="s">
        <v>21</v>
      </c>
      <c r="E6" s="16" t="s">
        <v>22</v>
      </c>
      <c r="F6" s="17" t="n">
        <v>423</v>
      </c>
      <c r="G6" s="18"/>
      <c r="H6" s="19" t="n">
        <f aca="false">ROUND(F6*G6,2)</f>
        <v>0</v>
      </c>
    </row>
    <row r="7" customFormat="false" ht="33.75" hidden="false" customHeight="false" outlineLevel="0" collapsed="false">
      <c r="A7" s="13" t="s">
        <v>11</v>
      </c>
      <c r="B7" s="14" t="s">
        <v>23</v>
      </c>
      <c r="C7" s="13" t="s">
        <v>24</v>
      </c>
      <c r="D7" s="15" t="s">
        <v>25</v>
      </c>
      <c r="E7" s="16" t="s">
        <v>22</v>
      </c>
      <c r="F7" s="17" t="n">
        <v>110</v>
      </c>
      <c r="G7" s="18"/>
      <c r="H7" s="19" t="n">
        <f aca="false">ROUND(F7*G7,2)</f>
        <v>0</v>
      </c>
    </row>
    <row r="8" customFormat="false" ht="22.5" hidden="false" customHeight="false" outlineLevel="0" collapsed="false">
      <c r="A8" s="13" t="s">
        <v>12</v>
      </c>
      <c r="B8" s="14" t="s">
        <v>26</v>
      </c>
      <c r="C8" s="13" t="s">
        <v>24</v>
      </c>
      <c r="D8" s="15" t="s">
        <v>27</v>
      </c>
      <c r="E8" s="16" t="s">
        <v>22</v>
      </c>
      <c r="F8" s="17" t="n">
        <v>532</v>
      </c>
      <c r="G8" s="18"/>
      <c r="H8" s="19" t="n">
        <f aca="false">ROUND(F8*G8,2)</f>
        <v>0</v>
      </c>
    </row>
    <row r="9" customFormat="false" ht="33.75" hidden="false" customHeight="false" outlineLevel="0" collapsed="false">
      <c r="A9" s="13" t="s">
        <v>13</v>
      </c>
      <c r="B9" s="14" t="s">
        <v>28</v>
      </c>
      <c r="C9" s="13" t="s">
        <v>29</v>
      </c>
      <c r="D9" s="15" t="s">
        <v>30</v>
      </c>
      <c r="E9" s="16" t="s">
        <v>22</v>
      </c>
      <c r="F9" s="17" t="n">
        <v>1861</v>
      </c>
      <c r="G9" s="18"/>
      <c r="H9" s="19" t="n">
        <f aca="false">ROUND(F9*G9,2)</f>
        <v>0</v>
      </c>
    </row>
    <row r="10" customFormat="false" ht="22.5" hidden="false" customHeight="false" outlineLevel="0" collapsed="false">
      <c r="A10" s="13" t="s">
        <v>14</v>
      </c>
      <c r="B10" s="14" t="s">
        <v>31</v>
      </c>
      <c r="C10" s="13" t="s">
        <v>29</v>
      </c>
      <c r="D10" s="15" t="s">
        <v>32</v>
      </c>
      <c r="E10" s="16" t="s">
        <v>22</v>
      </c>
      <c r="F10" s="17" t="n">
        <v>1252</v>
      </c>
      <c r="G10" s="18"/>
      <c r="H10" s="19" t="n">
        <f aca="false">ROUND(F10*G10,2)</f>
        <v>0</v>
      </c>
    </row>
    <row r="11" customFormat="false" ht="22.5" hidden="false" customHeight="false" outlineLevel="0" collapsed="false">
      <c r="A11" s="13" t="s">
        <v>15</v>
      </c>
      <c r="B11" s="14" t="s">
        <v>33</v>
      </c>
      <c r="C11" s="13" t="s">
        <v>29</v>
      </c>
      <c r="D11" s="15" t="s">
        <v>34</v>
      </c>
      <c r="E11" s="16" t="s">
        <v>22</v>
      </c>
      <c r="F11" s="17" t="n">
        <v>110</v>
      </c>
      <c r="G11" s="18"/>
      <c r="H11" s="19" t="n">
        <f aca="false">ROUND(F11*G11,2)</f>
        <v>0</v>
      </c>
    </row>
    <row r="12" customFormat="false" ht="22.5" hidden="false" customHeight="false" outlineLevel="0" collapsed="false">
      <c r="A12" s="13" t="s">
        <v>16</v>
      </c>
      <c r="B12" s="14" t="s">
        <v>33</v>
      </c>
      <c r="C12" s="13" t="s">
        <v>29</v>
      </c>
      <c r="D12" s="15" t="s">
        <v>35</v>
      </c>
      <c r="E12" s="16" t="s">
        <v>22</v>
      </c>
      <c r="F12" s="17" t="n">
        <v>423</v>
      </c>
      <c r="G12" s="18"/>
      <c r="H12" s="19" t="n">
        <f aca="false">ROUND(F12*G12,2)</f>
        <v>0</v>
      </c>
    </row>
    <row r="13" customFormat="false" ht="22.5" hidden="false" customHeight="false" outlineLevel="0" collapsed="false">
      <c r="A13" s="13" t="s">
        <v>17</v>
      </c>
      <c r="B13" s="14" t="s">
        <v>36</v>
      </c>
      <c r="C13" s="13" t="s">
        <v>29</v>
      </c>
      <c r="D13" s="15" t="s">
        <v>37</v>
      </c>
      <c r="E13" s="16" t="s">
        <v>38</v>
      </c>
      <c r="F13" s="17" t="n">
        <v>1689</v>
      </c>
      <c r="G13" s="18"/>
      <c r="H13" s="19" t="n">
        <f aca="false">ROUND(F13*G13,2)</f>
        <v>0</v>
      </c>
    </row>
    <row r="14" customFormat="false" ht="33.75" hidden="false" customHeight="false" outlineLevel="0" collapsed="false">
      <c r="A14" s="13" t="s">
        <v>39</v>
      </c>
      <c r="B14" s="14" t="s">
        <v>40</v>
      </c>
      <c r="C14" s="13" t="s">
        <v>29</v>
      </c>
      <c r="D14" s="15" t="s">
        <v>41</v>
      </c>
      <c r="E14" s="16" t="s">
        <v>22</v>
      </c>
      <c r="F14" s="17" t="n">
        <v>423</v>
      </c>
      <c r="G14" s="18"/>
      <c r="H14" s="19" t="n">
        <f aca="false">ROUND(F14*G14,2)</f>
        <v>0</v>
      </c>
    </row>
    <row r="15" customFormat="false" ht="24.75" hidden="false" customHeight="true" outlineLevel="0" collapsed="false">
      <c r="A15" s="13" t="s">
        <v>42</v>
      </c>
      <c r="B15" s="14" t="s">
        <v>43</v>
      </c>
      <c r="C15" s="13" t="s">
        <v>29</v>
      </c>
      <c r="D15" s="15" t="s">
        <v>44</v>
      </c>
      <c r="E15" s="16" t="s">
        <v>22</v>
      </c>
      <c r="F15" s="20" t="n">
        <v>423</v>
      </c>
      <c r="G15" s="18"/>
      <c r="H15" s="19" t="n">
        <f aca="false">ROUND(F15*G15,2)</f>
        <v>0</v>
      </c>
    </row>
    <row r="16" customFormat="false" ht="22.5" hidden="false" customHeight="false" outlineLevel="0" collapsed="false">
      <c r="A16" s="13" t="s">
        <v>45</v>
      </c>
      <c r="B16" s="14" t="s">
        <v>46</v>
      </c>
      <c r="C16" s="13" t="s">
        <v>29</v>
      </c>
      <c r="D16" s="15" t="s">
        <v>47</v>
      </c>
      <c r="E16" s="16" t="s">
        <v>22</v>
      </c>
      <c r="F16" s="20" t="n">
        <v>423</v>
      </c>
      <c r="G16" s="18"/>
      <c r="H16" s="19" t="n">
        <f aca="false">ROUND(F16*G16,2)</f>
        <v>0</v>
      </c>
    </row>
    <row r="17" customFormat="false" ht="22.5" hidden="false" customHeight="false" outlineLevel="0" collapsed="false">
      <c r="A17" s="13" t="s">
        <v>48</v>
      </c>
      <c r="B17" s="14" t="s">
        <v>49</v>
      </c>
      <c r="C17" s="13" t="s">
        <v>29</v>
      </c>
      <c r="D17" s="15" t="s">
        <v>50</v>
      </c>
      <c r="E17" s="16" t="s">
        <v>22</v>
      </c>
      <c r="F17" s="17" t="n">
        <v>1138</v>
      </c>
      <c r="G17" s="18"/>
      <c r="H17" s="19" t="n">
        <f aca="false">ROUND(F17*G17,2)</f>
        <v>0</v>
      </c>
    </row>
    <row r="18" customFormat="false" ht="22.5" hidden="false" customHeight="false" outlineLevel="0" collapsed="false">
      <c r="A18" s="13" t="s">
        <v>51</v>
      </c>
      <c r="B18" s="14" t="s">
        <v>52</v>
      </c>
      <c r="C18" s="13" t="s">
        <v>29</v>
      </c>
      <c r="D18" s="15" t="s">
        <v>53</v>
      </c>
      <c r="E18" s="16" t="s">
        <v>22</v>
      </c>
      <c r="F18" s="17" t="n">
        <v>1138</v>
      </c>
      <c r="G18" s="18"/>
      <c r="H18" s="19" t="n">
        <f aca="false">ROUND(F18*G18,2)</f>
        <v>0</v>
      </c>
    </row>
    <row r="19" customFormat="false" ht="22.5" hidden="false" customHeight="false" outlineLevel="0" collapsed="false">
      <c r="A19" s="13" t="s">
        <v>54</v>
      </c>
      <c r="B19" s="14" t="s">
        <v>55</v>
      </c>
      <c r="C19" s="13" t="s">
        <v>29</v>
      </c>
      <c r="D19" s="15" t="s">
        <v>56</v>
      </c>
      <c r="E19" s="16" t="s">
        <v>22</v>
      </c>
      <c r="F19" s="20" t="n">
        <v>114</v>
      </c>
      <c r="G19" s="18"/>
      <c r="H19" s="19" t="n">
        <f aca="false">ROUND(F19*G19,2)</f>
        <v>0</v>
      </c>
    </row>
    <row r="20" customFormat="false" ht="22.5" hidden="false" customHeight="false" outlineLevel="0" collapsed="false">
      <c r="A20" s="13" t="s">
        <v>57</v>
      </c>
      <c r="B20" s="14" t="s">
        <v>58</v>
      </c>
      <c r="C20" s="13" t="s">
        <v>59</v>
      </c>
      <c r="D20" s="15" t="s">
        <v>60</v>
      </c>
      <c r="E20" s="16" t="s">
        <v>22</v>
      </c>
      <c r="F20" s="20" t="n">
        <v>47</v>
      </c>
      <c r="G20" s="18"/>
      <c r="H20" s="19" t="n">
        <f aca="false">ROUND(F20*G20,2)</f>
        <v>0</v>
      </c>
    </row>
    <row r="21" customFormat="false" ht="22.5" hidden="false" customHeight="false" outlineLevel="0" collapsed="false">
      <c r="A21" s="13" t="s">
        <v>61</v>
      </c>
      <c r="B21" s="14" t="s">
        <v>62</v>
      </c>
      <c r="C21" s="13" t="s">
        <v>59</v>
      </c>
      <c r="D21" s="15" t="s">
        <v>63</v>
      </c>
      <c r="E21" s="16" t="s">
        <v>22</v>
      </c>
      <c r="F21" s="20" t="n">
        <v>46</v>
      </c>
      <c r="G21" s="18"/>
      <c r="H21" s="19" t="n">
        <f aca="false">ROUND(F21*G21,2)</f>
        <v>0</v>
      </c>
    </row>
    <row r="22" customFormat="false" ht="22.5" hidden="false" customHeight="false" outlineLevel="0" collapsed="false">
      <c r="A22" s="13" t="s">
        <v>64</v>
      </c>
      <c r="B22" s="14" t="s">
        <v>49</v>
      </c>
      <c r="C22" s="13" t="s">
        <v>59</v>
      </c>
      <c r="D22" s="15" t="s">
        <v>50</v>
      </c>
      <c r="E22" s="16" t="s">
        <v>22</v>
      </c>
      <c r="F22" s="20" t="n">
        <v>46</v>
      </c>
      <c r="G22" s="18"/>
      <c r="H22" s="19" t="n">
        <f aca="false">ROUND(F22*G22,2)</f>
        <v>0</v>
      </c>
    </row>
    <row r="23" customFormat="false" ht="22.5" hidden="false" customHeight="false" outlineLevel="0" collapsed="false">
      <c r="A23" s="13" t="s">
        <v>65</v>
      </c>
      <c r="B23" s="14" t="s">
        <v>52</v>
      </c>
      <c r="C23" s="13" t="s">
        <v>59</v>
      </c>
      <c r="D23" s="15" t="s">
        <v>53</v>
      </c>
      <c r="E23" s="16" t="s">
        <v>22</v>
      </c>
      <c r="F23" s="20" t="n">
        <v>46</v>
      </c>
      <c r="G23" s="18"/>
      <c r="H23" s="19" t="n">
        <f aca="false">ROUND(F23*G23,2)</f>
        <v>0</v>
      </c>
    </row>
    <row r="24" customFormat="false" ht="45" hidden="false" customHeight="false" outlineLevel="0" collapsed="false">
      <c r="A24" s="13" t="s">
        <v>66</v>
      </c>
      <c r="B24" s="14" t="s">
        <v>67</v>
      </c>
      <c r="C24" s="13" t="s">
        <v>59</v>
      </c>
      <c r="D24" s="15" t="s">
        <v>68</v>
      </c>
      <c r="E24" s="16" t="s">
        <v>22</v>
      </c>
      <c r="F24" s="20" t="n">
        <v>47</v>
      </c>
      <c r="G24" s="18"/>
      <c r="H24" s="19" t="n">
        <f aca="false">ROUND(F24*G24,2)</f>
        <v>0</v>
      </c>
    </row>
    <row r="25" customFormat="false" ht="45" hidden="false" customHeight="false" outlineLevel="0" collapsed="false">
      <c r="A25" s="13" t="s">
        <v>69</v>
      </c>
      <c r="B25" s="14" t="s">
        <v>70</v>
      </c>
      <c r="C25" s="13" t="s">
        <v>59</v>
      </c>
      <c r="D25" s="15" t="s">
        <v>71</v>
      </c>
      <c r="E25" s="16" t="s">
        <v>22</v>
      </c>
      <c r="F25" s="20" t="n">
        <v>47</v>
      </c>
      <c r="G25" s="18"/>
      <c r="H25" s="19" t="n">
        <f aca="false">ROUND(F25*G25,2)</f>
        <v>0</v>
      </c>
    </row>
    <row r="26" customFormat="false" ht="22.5" hidden="false" customHeight="false" outlineLevel="0" collapsed="false">
      <c r="A26" s="13" t="s">
        <v>72</v>
      </c>
      <c r="B26" s="14" t="s">
        <v>73</v>
      </c>
      <c r="C26" s="13" t="s">
        <v>59</v>
      </c>
      <c r="D26" s="15" t="s">
        <v>74</v>
      </c>
      <c r="E26" s="16" t="s">
        <v>75</v>
      </c>
      <c r="F26" s="20" t="n">
        <v>50</v>
      </c>
      <c r="G26" s="18"/>
      <c r="H26" s="19" t="n">
        <f aca="false">ROUND(F26*G26,2)</f>
        <v>0</v>
      </c>
    </row>
    <row r="27" customFormat="false" ht="22.5" hidden="false" customHeight="false" outlineLevel="0" collapsed="false">
      <c r="A27" s="13" t="s">
        <v>76</v>
      </c>
      <c r="B27" s="14" t="s">
        <v>77</v>
      </c>
      <c r="C27" s="13" t="s">
        <v>59</v>
      </c>
      <c r="D27" s="15" t="s">
        <v>78</v>
      </c>
      <c r="E27" s="16" t="s">
        <v>22</v>
      </c>
      <c r="F27" s="20" t="n">
        <v>74</v>
      </c>
      <c r="G27" s="18"/>
      <c r="H27" s="19" t="n">
        <f aca="false">ROUND(F27*G27,2)</f>
        <v>0</v>
      </c>
    </row>
    <row r="28" customFormat="false" ht="22.5" hidden="false" customHeight="false" outlineLevel="0" collapsed="false">
      <c r="A28" s="13" t="s">
        <v>79</v>
      </c>
      <c r="B28" s="14" t="s">
        <v>80</v>
      </c>
      <c r="C28" s="13" t="s">
        <v>59</v>
      </c>
      <c r="D28" s="15" t="s">
        <v>81</v>
      </c>
      <c r="E28" s="16" t="s">
        <v>22</v>
      </c>
      <c r="F28" s="20" t="n">
        <v>41</v>
      </c>
      <c r="G28" s="18"/>
      <c r="H28" s="19" t="n">
        <f aca="false">ROUND(F28*G28,2)</f>
        <v>0</v>
      </c>
    </row>
    <row r="29" customFormat="false" ht="33.75" hidden="false" customHeight="false" outlineLevel="0" collapsed="false">
      <c r="A29" s="13" t="s">
        <v>82</v>
      </c>
      <c r="B29" s="14" t="s">
        <v>83</v>
      </c>
      <c r="C29" s="13" t="s">
        <v>59</v>
      </c>
      <c r="D29" s="15" t="s">
        <v>84</v>
      </c>
      <c r="E29" s="16" t="s">
        <v>22</v>
      </c>
      <c r="F29" s="20" t="n">
        <v>41</v>
      </c>
      <c r="G29" s="18"/>
      <c r="H29" s="19" t="n">
        <f aca="false">ROUND(F29*G29,2)</f>
        <v>0</v>
      </c>
    </row>
    <row r="30" customFormat="false" ht="22.5" hidden="false" customHeight="false" outlineLevel="0" collapsed="false">
      <c r="A30" s="13" t="s">
        <v>85</v>
      </c>
      <c r="B30" s="14" t="s">
        <v>86</v>
      </c>
      <c r="C30" s="13" t="s">
        <v>24</v>
      </c>
      <c r="D30" s="15" t="s">
        <v>87</v>
      </c>
      <c r="E30" s="16" t="s">
        <v>88</v>
      </c>
      <c r="F30" s="20" t="n">
        <v>70</v>
      </c>
      <c r="G30" s="18"/>
      <c r="H30" s="19" t="n">
        <f aca="false">ROUND(F30*G30,2)</f>
        <v>0</v>
      </c>
    </row>
    <row r="31" customFormat="false" ht="33.75" hidden="false" customHeight="false" outlineLevel="0" collapsed="false">
      <c r="A31" s="13" t="s">
        <v>89</v>
      </c>
      <c r="B31" s="14" t="s">
        <v>90</v>
      </c>
      <c r="C31" s="13" t="s">
        <v>24</v>
      </c>
      <c r="D31" s="15" t="s">
        <v>91</v>
      </c>
      <c r="E31" s="16" t="s">
        <v>88</v>
      </c>
      <c r="F31" s="20" t="n">
        <v>70</v>
      </c>
      <c r="G31" s="18"/>
      <c r="H31" s="19" t="n">
        <f aca="false">ROUND(F31*G31,2)</f>
        <v>0</v>
      </c>
    </row>
    <row r="32" customFormat="false" ht="19.5" hidden="false" customHeight="false" outlineLevel="0" collapsed="false">
      <c r="A32" s="13" t="s">
        <v>92</v>
      </c>
      <c r="B32" s="14" t="s">
        <v>26</v>
      </c>
      <c r="C32" s="13" t="s">
        <v>24</v>
      </c>
      <c r="D32" s="15" t="s">
        <v>93</v>
      </c>
      <c r="E32" s="16" t="s">
        <v>94</v>
      </c>
      <c r="F32" s="20" t="n">
        <v>25</v>
      </c>
      <c r="G32" s="18"/>
      <c r="H32" s="19" t="n">
        <f aca="false">ROUND(F32*G32,2)</f>
        <v>0</v>
      </c>
    </row>
    <row r="33" customFormat="false" ht="19.5" hidden="false" customHeight="false" outlineLevel="0" collapsed="false">
      <c r="A33" s="13" t="s">
        <v>95</v>
      </c>
      <c r="B33" s="14" t="s">
        <v>26</v>
      </c>
      <c r="C33" s="13" t="s">
        <v>24</v>
      </c>
      <c r="D33" s="15" t="s">
        <v>96</v>
      </c>
      <c r="E33" s="16" t="s">
        <v>97</v>
      </c>
      <c r="F33" s="17" t="n">
        <v>1931</v>
      </c>
      <c r="G33" s="18"/>
      <c r="H33" s="19" t="n">
        <f aca="false">ROUND(F33*G33,2)</f>
        <v>0</v>
      </c>
    </row>
    <row r="34" customFormat="false" ht="12.75" hidden="false" customHeight="false" outlineLevel="0" collapsed="false">
      <c r="A34" s="21"/>
      <c r="B34" s="22"/>
      <c r="C34" s="21"/>
      <c r="D34" s="23" t="s">
        <v>98</v>
      </c>
      <c r="E34" s="24"/>
      <c r="F34" s="25"/>
      <c r="G34" s="26"/>
      <c r="H34" s="27" t="n">
        <f aca="false">ROUND(F34*G34,2)</f>
        <v>0</v>
      </c>
    </row>
    <row r="35" customFormat="false" ht="19.5" hidden="false" customHeight="false" outlineLevel="0" collapsed="false">
      <c r="A35" s="13" t="s">
        <v>99</v>
      </c>
      <c r="B35" s="14" t="s">
        <v>26</v>
      </c>
      <c r="C35" s="13" t="s">
        <v>29</v>
      </c>
      <c r="D35" s="15" t="s">
        <v>100</v>
      </c>
      <c r="E35" s="16" t="s">
        <v>22</v>
      </c>
      <c r="F35" s="17" t="n">
        <v>2479</v>
      </c>
      <c r="G35" s="18"/>
      <c r="H35" s="19" t="n">
        <f aca="false">ROUND(F35*G35,2)</f>
        <v>0</v>
      </c>
    </row>
    <row r="36" customFormat="false" ht="19.5" hidden="false" customHeight="false" outlineLevel="0" collapsed="false">
      <c r="A36" s="13" t="s">
        <v>101</v>
      </c>
      <c r="B36" s="14" t="s">
        <v>26</v>
      </c>
      <c r="C36" s="13" t="s">
        <v>29</v>
      </c>
      <c r="D36" s="15" t="s">
        <v>102</v>
      </c>
      <c r="E36" s="16" t="s">
        <v>22</v>
      </c>
      <c r="F36" s="17" t="n">
        <v>2479</v>
      </c>
      <c r="G36" s="18"/>
      <c r="H36" s="19" t="n">
        <f aca="false">ROUND(F36*G36,2)</f>
        <v>0</v>
      </c>
    </row>
    <row r="37" customFormat="false" ht="19.5" hidden="false" customHeight="false" outlineLevel="0" collapsed="false">
      <c r="A37" s="13" t="s">
        <v>103</v>
      </c>
      <c r="B37" s="14" t="s">
        <v>104</v>
      </c>
      <c r="C37" s="13" t="s">
        <v>29</v>
      </c>
      <c r="D37" s="15" t="s">
        <v>105</v>
      </c>
      <c r="E37" s="16" t="s">
        <v>22</v>
      </c>
      <c r="F37" s="17" t="n">
        <v>2479</v>
      </c>
      <c r="G37" s="18"/>
      <c r="H37" s="19" t="n">
        <f aca="false">ROUND(F37*G37,2)</f>
        <v>0</v>
      </c>
    </row>
    <row r="38" s="7" customFormat="true" ht="12.75" hidden="false" customHeight="false" outlineLevel="0" collapsed="false">
      <c r="A38" s="10"/>
      <c r="B38" s="28"/>
      <c r="C38" s="11"/>
      <c r="D38" s="12" t="s">
        <v>106</v>
      </c>
      <c r="E38" s="11"/>
      <c r="F38" s="11"/>
      <c r="G38" s="29"/>
      <c r="H38" s="30"/>
    </row>
    <row r="39" s="7" customFormat="true" ht="12.75" hidden="false" customHeight="false" outlineLevel="0" collapsed="false">
      <c r="A39" s="31"/>
      <c r="B39" s="32"/>
      <c r="C39" s="33"/>
      <c r="D39" s="34" t="s">
        <v>107</v>
      </c>
      <c r="E39" s="33"/>
      <c r="F39" s="33"/>
      <c r="G39" s="35"/>
      <c r="H39" s="36"/>
    </row>
    <row r="40" customFormat="false" ht="33.75" hidden="false" customHeight="false" outlineLevel="0" collapsed="false">
      <c r="A40" s="13" t="s">
        <v>108</v>
      </c>
      <c r="B40" s="14" t="s">
        <v>26</v>
      </c>
      <c r="C40" s="13" t="s">
        <v>24</v>
      </c>
      <c r="D40" s="15" t="s">
        <v>109</v>
      </c>
      <c r="E40" s="16" t="s">
        <v>110</v>
      </c>
      <c r="F40" s="20" t="n">
        <v>14</v>
      </c>
      <c r="G40" s="18"/>
      <c r="H40" s="19" t="n">
        <f aca="false">ROUND(F40*G40,2)</f>
        <v>0</v>
      </c>
    </row>
    <row r="41" customFormat="false" ht="22.5" hidden="false" customHeight="false" outlineLevel="0" collapsed="false">
      <c r="A41" s="13" t="s">
        <v>111</v>
      </c>
      <c r="B41" s="14" t="s">
        <v>112</v>
      </c>
      <c r="C41" s="13" t="s">
        <v>24</v>
      </c>
      <c r="D41" s="15" t="s">
        <v>113</v>
      </c>
      <c r="E41" s="16" t="s">
        <v>22</v>
      </c>
      <c r="F41" s="17" t="n">
        <v>2701</v>
      </c>
      <c r="G41" s="18"/>
      <c r="H41" s="19" t="n">
        <f aca="false">ROUND(F41*G41,2)</f>
        <v>0</v>
      </c>
    </row>
    <row r="42" customFormat="false" ht="22.5" hidden="false" customHeight="false" outlineLevel="0" collapsed="false">
      <c r="A42" s="13" t="s">
        <v>114</v>
      </c>
      <c r="B42" s="14" t="s">
        <v>115</v>
      </c>
      <c r="C42" s="13" t="s">
        <v>24</v>
      </c>
      <c r="D42" s="15" t="s">
        <v>116</v>
      </c>
      <c r="E42" s="16" t="s">
        <v>22</v>
      </c>
      <c r="F42" s="17" t="n">
        <v>2701</v>
      </c>
      <c r="G42" s="18"/>
      <c r="H42" s="19" t="n">
        <f aca="false">ROUND(F42*G42,2)</f>
        <v>0</v>
      </c>
    </row>
    <row r="43" customFormat="false" ht="19.5" hidden="false" customHeight="false" outlineLevel="0" collapsed="false">
      <c r="A43" s="13" t="s">
        <v>117</v>
      </c>
      <c r="B43" s="14" t="s">
        <v>118</v>
      </c>
      <c r="C43" s="13" t="s">
        <v>24</v>
      </c>
      <c r="D43" s="15" t="s">
        <v>119</v>
      </c>
      <c r="E43" s="16" t="s">
        <v>22</v>
      </c>
      <c r="F43" s="17" t="n">
        <v>2701</v>
      </c>
      <c r="G43" s="18"/>
      <c r="H43" s="19" t="n">
        <f aca="false">ROUND(F43*G43,2)</f>
        <v>0</v>
      </c>
    </row>
    <row r="44" customFormat="false" ht="19.5" hidden="false" customHeight="false" outlineLevel="0" collapsed="false">
      <c r="A44" s="13" t="s">
        <v>120</v>
      </c>
      <c r="B44" s="14" t="s">
        <v>121</v>
      </c>
      <c r="C44" s="13" t="s">
        <v>24</v>
      </c>
      <c r="D44" s="15" t="s">
        <v>122</v>
      </c>
      <c r="E44" s="16" t="s">
        <v>22</v>
      </c>
      <c r="F44" s="17" t="n">
        <v>2701</v>
      </c>
      <c r="G44" s="18"/>
      <c r="H44" s="19" t="n">
        <f aca="false">ROUND(F44*G44,2)</f>
        <v>0</v>
      </c>
    </row>
    <row r="45" customFormat="false" ht="19.5" hidden="false" customHeight="false" outlineLevel="0" collapsed="false">
      <c r="A45" s="13" t="s">
        <v>123</v>
      </c>
      <c r="B45" s="14" t="s">
        <v>26</v>
      </c>
      <c r="C45" s="13" t="s">
        <v>24</v>
      </c>
      <c r="D45" s="15" t="s">
        <v>124</v>
      </c>
      <c r="E45" s="16" t="s">
        <v>22</v>
      </c>
      <c r="F45" s="17" t="n">
        <v>1962</v>
      </c>
      <c r="G45" s="18"/>
      <c r="H45" s="19" t="n">
        <f aca="false">ROUND(F45*G45,2)</f>
        <v>0</v>
      </c>
    </row>
    <row r="46" customFormat="false" ht="33.75" hidden="false" customHeight="false" outlineLevel="0" collapsed="false">
      <c r="A46" s="13" t="s">
        <v>125</v>
      </c>
      <c r="B46" s="14" t="s">
        <v>115</v>
      </c>
      <c r="C46" s="13" t="s">
        <v>24</v>
      </c>
      <c r="D46" s="15" t="s">
        <v>126</v>
      </c>
      <c r="E46" s="16" t="s">
        <v>22</v>
      </c>
      <c r="F46" s="17" t="n">
        <v>1962</v>
      </c>
      <c r="G46" s="18"/>
      <c r="H46" s="19" t="n">
        <f aca="false">ROUND(F46*G46,2)</f>
        <v>0</v>
      </c>
    </row>
    <row r="47" customFormat="false" ht="22.5" hidden="false" customHeight="false" outlineLevel="0" collapsed="false">
      <c r="A47" s="13" t="s">
        <v>127</v>
      </c>
      <c r="B47" s="14" t="s">
        <v>26</v>
      </c>
      <c r="C47" s="13" t="s">
        <v>24</v>
      </c>
      <c r="D47" s="15" t="s">
        <v>128</v>
      </c>
      <c r="E47" s="16" t="s">
        <v>110</v>
      </c>
      <c r="F47" s="20" t="n">
        <v>1</v>
      </c>
      <c r="G47" s="18"/>
      <c r="H47" s="19" t="n">
        <f aca="false">ROUND(F47*G47,2)</f>
        <v>0</v>
      </c>
    </row>
    <row r="48" customFormat="false" ht="22.5" hidden="false" customHeight="false" outlineLevel="0" collapsed="false">
      <c r="A48" s="13" t="s">
        <v>129</v>
      </c>
      <c r="B48" s="14" t="s">
        <v>86</v>
      </c>
      <c r="C48" s="13" t="s">
        <v>24</v>
      </c>
      <c r="D48" s="15" t="s">
        <v>87</v>
      </c>
      <c r="E48" s="16" t="s">
        <v>88</v>
      </c>
      <c r="F48" s="20" t="n">
        <v>707</v>
      </c>
      <c r="G48" s="18"/>
      <c r="H48" s="19" t="n">
        <f aca="false">ROUND(F48*G48,2)</f>
        <v>0</v>
      </c>
    </row>
    <row r="49" customFormat="false" ht="33.75" hidden="false" customHeight="false" outlineLevel="0" collapsed="false">
      <c r="A49" s="13" t="s">
        <v>130</v>
      </c>
      <c r="B49" s="14" t="s">
        <v>90</v>
      </c>
      <c r="C49" s="13" t="s">
        <v>24</v>
      </c>
      <c r="D49" s="15" t="s">
        <v>91</v>
      </c>
      <c r="E49" s="16" t="s">
        <v>88</v>
      </c>
      <c r="F49" s="20" t="n">
        <v>707</v>
      </c>
      <c r="G49" s="18"/>
      <c r="H49" s="19" t="n">
        <f aca="false">ROUND(F49*G49,2)</f>
        <v>0</v>
      </c>
    </row>
    <row r="50" customFormat="false" ht="19.5" hidden="false" customHeight="false" outlineLevel="0" collapsed="false">
      <c r="A50" s="13" t="s">
        <v>131</v>
      </c>
      <c r="B50" s="14" t="s">
        <v>26</v>
      </c>
      <c r="C50" s="13" t="s">
        <v>24</v>
      </c>
      <c r="D50" s="15" t="s">
        <v>93</v>
      </c>
      <c r="E50" s="16" t="s">
        <v>94</v>
      </c>
      <c r="F50" s="20" t="n">
        <v>40</v>
      </c>
      <c r="G50" s="18"/>
      <c r="H50" s="19" t="n">
        <f aca="false">ROUND(F50*G50,2)</f>
        <v>0</v>
      </c>
    </row>
    <row r="51" customFormat="false" ht="19.5" hidden="false" customHeight="false" outlineLevel="0" collapsed="false">
      <c r="A51" s="13" t="s">
        <v>132</v>
      </c>
      <c r="B51" s="14" t="s">
        <v>26</v>
      </c>
      <c r="C51" s="13" t="s">
        <v>24</v>
      </c>
      <c r="D51" s="15" t="s">
        <v>133</v>
      </c>
      <c r="E51" s="16" t="s">
        <v>94</v>
      </c>
      <c r="F51" s="20" t="n">
        <v>44</v>
      </c>
      <c r="G51" s="18"/>
      <c r="H51" s="19" t="n">
        <f aca="false">ROUND(F51*G51,2)</f>
        <v>0</v>
      </c>
    </row>
    <row r="52" customFormat="false" ht="19.5" hidden="false" customHeight="false" outlineLevel="0" collapsed="false">
      <c r="A52" s="13" t="s">
        <v>134</v>
      </c>
      <c r="B52" s="14" t="s">
        <v>26</v>
      </c>
      <c r="C52" s="13" t="s">
        <v>24</v>
      </c>
      <c r="D52" s="15" t="s">
        <v>135</v>
      </c>
      <c r="E52" s="16" t="s">
        <v>94</v>
      </c>
      <c r="F52" s="20" t="n">
        <v>14</v>
      </c>
      <c r="G52" s="18"/>
      <c r="H52" s="19" t="n">
        <f aca="false">ROUND(F52*G52,2)</f>
        <v>0</v>
      </c>
    </row>
    <row r="53" s="7" customFormat="true" ht="12.75" hidden="false" customHeight="false" outlineLevel="0" collapsed="false">
      <c r="A53" s="31"/>
      <c r="B53" s="32"/>
      <c r="C53" s="33"/>
      <c r="D53" s="34" t="s">
        <v>136</v>
      </c>
      <c r="E53" s="33"/>
      <c r="F53" s="33"/>
      <c r="G53" s="35"/>
      <c r="H53" s="36"/>
    </row>
    <row r="54" customFormat="false" ht="12.75" hidden="false" customHeight="false" outlineLevel="0" collapsed="false">
      <c r="A54" s="21"/>
      <c r="B54" s="22"/>
      <c r="C54" s="21"/>
      <c r="D54" s="23" t="s">
        <v>137</v>
      </c>
      <c r="E54" s="24"/>
      <c r="F54" s="24"/>
      <c r="G54" s="26"/>
      <c r="H54" s="37"/>
    </row>
    <row r="55" customFormat="false" ht="33.75" hidden="false" customHeight="false" outlineLevel="0" collapsed="false">
      <c r="A55" s="13" t="s">
        <v>138</v>
      </c>
      <c r="B55" s="14" t="s">
        <v>139</v>
      </c>
      <c r="C55" s="13" t="s">
        <v>140</v>
      </c>
      <c r="D55" s="15" t="s">
        <v>141</v>
      </c>
      <c r="E55" s="16" t="s">
        <v>88</v>
      </c>
      <c r="F55" s="38" t="n">
        <v>0.57</v>
      </c>
      <c r="G55" s="18"/>
      <c r="H55" s="19" t="n">
        <f aca="false">ROUND(F55*G55,2)</f>
        <v>0</v>
      </c>
    </row>
    <row r="56" customFormat="false" ht="22.5" hidden="false" customHeight="false" outlineLevel="0" collapsed="false">
      <c r="A56" s="13" t="s">
        <v>142</v>
      </c>
      <c r="B56" s="14" t="s">
        <v>143</v>
      </c>
      <c r="C56" s="13" t="s">
        <v>140</v>
      </c>
      <c r="D56" s="15" t="s">
        <v>144</v>
      </c>
      <c r="E56" s="16" t="s">
        <v>88</v>
      </c>
      <c r="F56" s="38" t="n">
        <v>0.82</v>
      </c>
      <c r="G56" s="18"/>
      <c r="H56" s="19" t="n">
        <f aca="false">ROUND(F56*G56,2)</f>
        <v>0</v>
      </c>
    </row>
    <row r="57" customFormat="false" ht="12.75" hidden="false" customHeight="false" outlineLevel="0" collapsed="false">
      <c r="A57" s="21"/>
      <c r="B57" s="22"/>
      <c r="C57" s="21"/>
      <c r="D57" s="23" t="s">
        <v>145</v>
      </c>
      <c r="E57" s="24"/>
      <c r="F57" s="24"/>
      <c r="G57" s="26"/>
      <c r="H57" s="37"/>
    </row>
    <row r="58" customFormat="false" ht="45" hidden="false" customHeight="false" outlineLevel="0" collapsed="false">
      <c r="A58" s="13" t="s">
        <v>146</v>
      </c>
      <c r="B58" s="14" t="s">
        <v>147</v>
      </c>
      <c r="C58" s="13" t="s">
        <v>140</v>
      </c>
      <c r="D58" s="15" t="s">
        <v>148</v>
      </c>
      <c r="E58" s="16" t="s">
        <v>22</v>
      </c>
      <c r="F58" s="17" t="n">
        <v>2640</v>
      </c>
      <c r="G58" s="18"/>
      <c r="H58" s="19" t="n">
        <f aca="false">ROUND(F58*G58,2)</f>
        <v>0</v>
      </c>
    </row>
    <row r="59" customFormat="false" ht="22.5" hidden="false" customHeight="false" outlineLevel="0" collapsed="false">
      <c r="A59" s="13" t="s">
        <v>149</v>
      </c>
      <c r="B59" s="14" t="s">
        <v>150</v>
      </c>
      <c r="C59" s="13" t="s">
        <v>140</v>
      </c>
      <c r="D59" s="15" t="s">
        <v>151</v>
      </c>
      <c r="E59" s="16" t="s">
        <v>22</v>
      </c>
      <c r="F59" s="17" t="n">
        <v>2640</v>
      </c>
      <c r="G59" s="18"/>
      <c r="H59" s="19" t="n">
        <f aca="false">ROUND(F59*G59,2)</f>
        <v>0</v>
      </c>
    </row>
    <row r="60" customFormat="false" ht="33.75" hidden="false" customHeight="false" outlineLevel="0" collapsed="false">
      <c r="A60" s="13" t="s">
        <v>152</v>
      </c>
      <c r="B60" s="14" t="s">
        <v>153</v>
      </c>
      <c r="C60" s="13" t="s">
        <v>140</v>
      </c>
      <c r="D60" s="15" t="s">
        <v>154</v>
      </c>
      <c r="E60" s="16" t="s">
        <v>22</v>
      </c>
      <c r="F60" s="17" t="n">
        <v>2162</v>
      </c>
      <c r="G60" s="18"/>
      <c r="H60" s="19" t="n">
        <f aca="false">ROUND(F60*G60,2)</f>
        <v>0</v>
      </c>
    </row>
    <row r="61" customFormat="false" ht="33.75" hidden="false" customHeight="false" outlineLevel="0" collapsed="false">
      <c r="A61" s="13" t="s">
        <v>155</v>
      </c>
      <c r="B61" s="14" t="s">
        <v>156</v>
      </c>
      <c r="C61" s="13" t="s">
        <v>140</v>
      </c>
      <c r="D61" s="15" t="s">
        <v>157</v>
      </c>
      <c r="E61" s="16" t="s">
        <v>22</v>
      </c>
      <c r="F61" s="17" t="n">
        <v>2640</v>
      </c>
      <c r="G61" s="18"/>
      <c r="H61" s="19" t="n">
        <f aca="false">ROUND(F61*G61,2)</f>
        <v>0</v>
      </c>
    </row>
    <row r="62" customFormat="false" ht="33.75" hidden="false" customHeight="false" outlineLevel="0" collapsed="false">
      <c r="A62" s="13" t="s">
        <v>158</v>
      </c>
      <c r="B62" s="14" t="s">
        <v>156</v>
      </c>
      <c r="C62" s="13" t="s">
        <v>140</v>
      </c>
      <c r="D62" s="15" t="s">
        <v>159</v>
      </c>
      <c r="E62" s="16" t="s">
        <v>22</v>
      </c>
      <c r="F62" s="17" t="n">
        <v>2640</v>
      </c>
      <c r="G62" s="18"/>
      <c r="H62" s="19" t="n">
        <f aca="false">ROUND(F62*G62,2)</f>
        <v>0</v>
      </c>
    </row>
    <row r="63" customFormat="false" ht="22.5" hidden="false" customHeight="false" outlineLevel="0" collapsed="false">
      <c r="A63" s="13" t="s">
        <v>160</v>
      </c>
      <c r="B63" s="14" t="s">
        <v>150</v>
      </c>
      <c r="C63" s="13" t="s">
        <v>140</v>
      </c>
      <c r="D63" s="15" t="s">
        <v>161</v>
      </c>
      <c r="E63" s="16" t="s">
        <v>22</v>
      </c>
      <c r="F63" s="17" t="n">
        <v>2640</v>
      </c>
      <c r="G63" s="18"/>
      <c r="H63" s="19" t="n">
        <f aca="false">ROUND(F63*G63,2)</f>
        <v>0</v>
      </c>
    </row>
    <row r="64" customFormat="false" ht="33.75" hidden="false" customHeight="false" outlineLevel="0" collapsed="false">
      <c r="A64" s="13" t="s">
        <v>162</v>
      </c>
      <c r="B64" s="14" t="s">
        <v>163</v>
      </c>
      <c r="C64" s="13" t="s">
        <v>140</v>
      </c>
      <c r="D64" s="15" t="s">
        <v>164</v>
      </c>
      <c r="E64" s="16" t="s">
        <v>22</v>
      </c>
      <c r="F64" s="17" t="n">
        <v>2640</v>
      </c>
      <c r="G64" s="18"/>
      <c r="H64" s="19" t="n">
        <f aca="false">ROUND(F64*G64,2)</f>
        <v>0</v>
      </c>
    </row>
    <row r="65" customFormat="false" ht="33.75" hidden="false" customHeight="false" outlineLevel="0" collapsed="false">
      <c r="A65" s="13" t="s">
        <v>165</v>
      </c>
      <c r="B65" s="14" t="s">
        <v>156</v>
      </c>
      <c r="C65" s="13" t="s">
        <v>140</v>
      </c>
      <c r="D65" s="15" t="s">
        <v>157</v>
      </c>
      <c r="E65" s="16" t="s">
        <v>22</v>
      </c>
      <c r="F65" s="17" t="n">
        <v>2640</v>
      </c>
      <c r="G65" s="18"/>
      <c r="H65" s="19" t="n">
        <f aca="false">ROUND(F65*G65,2)</f>
        <v>0</v>
      </c>
    </row>
    <row r="66" customFormat="false" ht="33.75" hidden="false" customHeight="false" outlineLevel="0" collapsed="false">
      <c r="A66" s="13" t="s">
        <v>166</v>
      </c>
      <c r="B66" s="14" t="s">
        <v>156</v>
      </c>
      <c r="C66" s="13" t="s">
        <v>140</v>
      </c>
      <c r="D66" s="15" t="s">
        <v>159</v>
      </c>
      <c r="E66" s="16" t="s">
        <v>22</v>
      </c>
      <c r="F66" s="17" t="n">
        <v>2640</v>
      </c>
      <c r="G66" s="18"/>
      <c r="H66" s="19" t="n">
        <f aca="false">ROUND(F66*G66,2)</f>
        <v>0</v>
      </c>
    </row>
    <row r="67" customFormat="false" ht="22.5" hidden="false" customHeight="false" outlineLevel="0" collapsed="false">
      <c r="A67" s="13" t="s">
        <v>167</v>
      </c>
      <c r="B67" s="14" t="s">
        <v>150</v>
      </c>
      <c r="C67" s="13" t="s">
        <v>140</v>
      </c>
      <c r="D67" s="15" t="s">
        <v>168</v>
      </c>
      <c r="E67" s="16" t="s">
        <v>22</v>
      </c>
      <c r="F67" s="17" t="n">
        <v>2640</v>
      </c>
      <c r="G67" s="18"/>
      <c r="H67" s="19" t="n">
        <f aca="false">ROUND(F67*G67,2)</f>
        <v>0</v>
      </c>
    </row>
    <row r="68" customFormat="false" ht="56.25" hidden="false" customHeight="false" outlineLevel="0" collapsed="false">
      <c r="A68" s="13" t="s">
        <v>169</v>
      </c>
      <c r="B68" s="14" t="s">
        <v>170</v>
      </c>
      <c r="C68" s="13" t="s">
        <v>140</v>
      </c>
      <c r="D68" s="15" t="s">
        <v>171</v>
      </c>
      <c r="E68" s="16" t="s">
        <v>22</v>
      </c>
      <c r="F68" s="17" t="n">
        <v>601</v>
      </c>
      <c r="G68" s="18"/>
      <c r="H68" s="19" t="n">
        <f aca="false">ROUND(F68*G68,2)</f>
        <v>0</v>
      </c>
    </row>
    <row r="69" customFormat="false" ht="56.25" hidden="false" customHeight="false" outlineLevel="0" collapsed="false">
      <c r="A69" s="13" t="s">
        <v>172</v>
      </c>
      <c r="B69" s="14" t="s">
        <v>170</v>
      </c>
      <c r="C69" s="13" t="s">
        <v>140</v>
      </c>
      <c r="D69" s="15" t="s">
        <v>173</v>
      </c>
      <c r="E69" s="16" t="s">
        <v>22</v>
      </c>
      <c r="F69" s="17" t="n">
        <v>2039</v>
      </c>
      <c r="G69" s="18"/>
      <c r="H69" s="19" t="n">
        <f aca="false">ROUND(F69*G69,2)</f>
        <v>0</v>
      </c>
    </row>
    <row r="70" customFormat="false" ht="19.5" hidden="false" customHeight="false" outlineLevel="0" collapsed="false">
      <c r="A70" s="13" t="s">
        <v>174</v>
      </c>
      <c r="B70" s="14" t="s">
        <v>26</v>
      </c>
      <c r="C70" s="13" t="s">
        <v>140</v>
      </c>
      <c r="D70" s="15" t="s">
        <v>175</v>
      </c>
      <c r="E70" s="16" t="s">
        <v>75</v>
      </c>
      <c r="F70" s="17" t="n">
        <v>65</v>
      </c>
      <c r="G70" s="18"/>
      <c r="H70" s="19" t="n">
        <f aca="false">ROUND(F70*G70,2)</f>
        <v>0</v>
      </c>
    </row>
    <row r="71" customFormat="false" ht="19.5" hidden="false" customHeight="false" outlineLevel="0" collapsed="false">
      <c r="A71" s="13" t="s">
        <v>176</v>
      </c>
      <c r="B71" s="14" t="s">
        <v>26</v>
      </c>
      <c r="C71" s="13" t="s">
        <v>140</v>
      </c>
      <c r="D71" s="15" t="s">
        <v>177</v>
      </c>
      <c r="E71" s="16" t="s">
        <v>75</v>
      </c>
      <c r="F71" s="17" t="n">
        <v>64</v>
      </c>
      <c r="G71" s="18"/>
      <c r="H71" s="19" t="n">
        <f aca="false">ROUND(F71*G71,2)</f>
        <v>0</v>
      </c>
    </row>
    <row r="72" customFormat="false" ht="33.75" hidden="false" customHeight="false" outlineLevel="0" collapsed="false">
      <c r="A72" s="13" t="s">
        <v>178</v>
      </c>
      <c r="B72" s="14" t="s">
        <v>179</v>
      </c>
      <c r="C72" s="13" t="s">
        <v>140</v>
      </c>
      <c r="D72" s="15" t="s">
        <v>180</v>
      </c>
      <c r="E72" s="16" t="s">
        <v>75</v>
      </c>
      <c r="F72" s="17" t="n">
        <v>28</v>
      </c>
      <c r="G72" s="18"/>
      <c r="H72" s="19" t="n">
        <f aca="false">ROUND(F72*G72,2)</f>
        <v>0</v>
      </c>
    </row>
    <row r="73" customFormat="false" ht="12.75" hidden="false" customHeight="false" outlineLevel="0" collapsed="false">
      <c r="A73" s="21"/>
      <c r="B73" s="22"/>
      <c r="C73" s="21"/>
      <c r="D73" s="23" t="s">
        <v>181</v>
      </c>
      <c r="E73" s="24"/>
      <c r="F73" s="39"/>
      <c r="G73" s="26"/>
      <c r="H73" s="37"/>
    </row>
    <row r="74" customFormat="false" ht="22.5" hidden="false" customHeight="false" outlineLevel="0" collapsed="false">
      <c r="A74" s="13" t="s">
        <v>182</v>
      </c>
      <c r="B74" s="14" t="s">
        <v>156</v>
      </c>
      <c r="C74" s="13" t="s">
        <v>140</v>
      </c>
      <c r="D74" s="15" t="s">
        <v>183</v>
      </c>
      <c r="E74" s="16" t="s">
        <v>22</v>
      </c>
      <c r="F74" s="17" t="n">
        <v>228</v>
      </c>
      <c r="G74" s="18"/>
      <c r="H74" s="19" t="n">
        <f aca="false">ROUND(F74*G74,2)</f>
        <v>0</v>
      </c>
    </row>
    <row r="75" customFormat="false" ht="22.5" hidden="false" customHeight="false" outlineLevel="0" collapsed="false">
      <c r="A75" s="13" t="s">
        <v>184</v>
      </c>
      <c r="B75" s="14" t="s">
        <v>185</v>
      </c>
      <c r="C75" s="13" t="s">
        <v>140</v>
      </c>
      <c r="D75" s="15" t="s">
        <v>186</v>
      </c>
      <c r="E75" s="16" t="s">
        <v>22</v>
      </c>
      <c r="F75" s="17" t="n">
        <v>228</v>
      </c>
      <c r="G75" s="18"/>
      <c r="H75" s="19" t="n">
        <f aca="false">ROUND(F75*G75,2)</f>
        <v>0</v>
      </c>
    </row>
    <row r="76" customFormat="false" ht="12.75" hidden="false" customHeight="false" outlineLevel="0" collapsed="false">
      <c r="A76" s="21"/>
      <c r="B76" s="22"/>
      <c r="C76" s="21"/>
      <c r="D76" s="23" t="s">
        <v>187</v>
      </c>
      <c r="E76" s="24"/>
      <c r="F76" s="39"/>
      <c r="G76" s="26"/>
      <c r="H76" s="27"/>
    </row>
    <row r="77" customFormat="false" ht="22.5" hidden="false" customHeight="false" outlineLevel="0" collapsed="false">
      <c r="A77" s="13" t="s">
        <v>188</v>
      </c>
      <c r="B77" s="14" t="s">
        <v>189</v>
      </c>
      <c r="C77" s="13" t="s">
        <v>140</v>
      </c>
      <c r="D77" s="15" t="s">
        <v>190</v>
      </c>
      <c r="E77" s="16" t="s">
        <v>38</v>
      </c>
      <c r="F77" s="17" t="n">
        <v>7</v>
      </c>
      <c r="G77" s="18"/>
      <c r="H77" s="19" t="n">
        <f aca="false">ROUND(F77*G77,2)</f>
        <v>0</v>
      </c>
    </row>
    <row r="78" customFormat="false" ht="22.5" hidden="false" customHeight="false" outlineLevel="0" collapsed="false">
      <c r="A78" s="13" t="s">
        <v>191</v>
      </c>
      <c r="B78" s="14" t="s">
        <v>192</v>
      </c>
      <c r="C78" s="13" t="s">
        <v>140</v>
      </c>
      <c r="D78" s="15" t="s">
        <v>193</v>
      </c>
      <c r="E78" s="16" t="s">
        <v>75</v>
      </c>
      <c r="F78" s="17" t="n">
        <v>7</v>
      </c>
      <c r="G78" s="18"/>
      <c r="H78" s="19" t="n">
        <f aca="false">ROUND(F78*G78,2)</f>
        <v>0</v>
      </c>
    </row>
    <row r="79" customFormat="false" ht="22.5" hidden="false" customHeight="false" outlineLevel="0" collapsed="false">
      <c r="A79" s="13" t="s">
        <v>194</v>
      </c>
      <c r="B79" s="14" t="s">
        <v>192</v>
      </c>
      <c r="C79" s="13" t="s">
        <v>140</v>
      </c>
      <c r="D79" s="15" t="s">
        <v>195</v>
      </c>
      <c r="E79" s="16" t="s">
        <v>75</v>
      </c>
      <c r="F79" s="17" t="n">
        <v>22</v>
      </c>
      <c r="G79" s="18"/>
      <c r="H79" s="19" t="n">
        <f aca="false">ROUND(F79*G79,2)</f>
        <v>0</v>
      </c>
    </row>
    <row r="80" customFormat="false" ht="22.5" hidden="false" customHeight="false" outlineLevel="0" collapsed="false">
      <c r="A80" s="13" t="s">
        <v>196</v>
      </c>
      <c r="B80" s="14" t="s">
        <v>197</v>
      </c>
      <c r="C80" s="13" t="s">
        <v>140</v>
      </c>
      <c r="D80" s="15" t="s">
        <v>198</v>
      </c>
      <c r="E80" s="16" t="s">
        <v>75</v>
      </c>
      <c r="F80" s="17" t="n">
        <v>100</v>
      </c>
      <c r="G80" s="18"/>
      <c r="H80" s="19" t="n">
        <f aca="false">ROUND(F80*G80,2)</f>
        <v>0</v>
      </c>
    </row>
    <row r="81" customFormat="false" ht="45" hidden="false" customHeight="false" outlineLevel="0" collapsed="false">
      <c r="A81" s="13" t="s">
        <v>199</v>
      </c>
      <c r="B81" s="14" t="s">
        <v>200</v>
      </c>
      <c r="C81" s="13" t="s">
        <v>140</v>
      </c>
      <c r="D81" s="15" t="s">
        <v>201</v>
      </c>
      <c r="E81" s="16" t="s">
        <v>22</v>
      </c>
      <c r="F81" s="17" t="n">
        <v>270</v>
      </c>
      <c r="G81" s="18"/>
      <c r="H81" s="19" t="n">
        <f aca="false">ROUND(F81*G81,2)</f>
        <v>0</v>
      </c>
    </row>
    <row r="82" customFormat="false" ht="56.25" hidden="false" customHeight="false" outlineLevel="0" collapsed="false">
      <c r="A82" s="13" t="s">
        <v>202</v>
      </c>
      <c r="B82" s="14" t="s">
        <v>200</v>
      </c>
      <c r="C82" s="13" t="s">
        <v>140</v>
      </c>
      <c r="D82" s="15" t="s">
        <v>203</v>
      </c>
      <c r="E82" s="16" t="s">
        <v>22</v>
      </c>
      <c r="F82" s="17" t="n">
        <v>152</v>
      </c>
      <c r="G82" s="18"/>
      <c r="H82" s="19" t="n">
        <f aca="false">ROUND(F82*G82,2)</f>
        <v>0</v>
      </c>
    </row>
    <row r="83" customFormat="false" ht="19.5" hidden="false" customHeight="false" outlineLevel="0" collapsed="false">
      <c r="A83" s="13" t="s">
        <v>204</v>
      </c>
      <c r="B83" s="14" t="s">
        <v>26</v>
      </c>
      <c r="C83" s="13" t="s">
        <v>140</v>
      </c>
      <c r="D83" s="15" t="s">
        <v>205</v>
      </c>
      <c r="E83" s="16" t="s">
        <v>38</v>
      </c>
      <c r="F83" s="17" t="n">
        <v>422</v>
      </c>
      <c r="G83" s="18"/>
      <c r="H83" s="19" t="n">
        <f aca="false">ROUND(F83*G83,2)</f>
        <v>0</v>
      </c>
    </row>
    <row r="84" customFormat="false" ht="33.75" hidden="false" customHeight="false" outlineLevel="0" collapsed="false">
      <c r="A84" s="13" t="s">
        <v>206</v>
      </c>
      <c r="B84" s="14" t="s">
        <v>207</v>
      </c>
      <c r="C84" s="13" t="s">
        <v>140</v>
      </c>
      <c r="D84" s="15" t="s">
        <v>208</v>
      </c>
      <c r="E84" s="16" t="s">
        <v>75</v>
      </c>
      <c r="F84" s="17" t="n">
        <v>247</v>
      </c>
      <c r="G84" s="18"/>
      <c r="H84" s="19" t="n">
        <f aca="false">ROUND(F84*G84,2)</f>
        <v>0</v>
      </c>
    </row>
    <row r="85" customFormat="false" ht="33.75" hidden="false" customHeight="false" outlineLevel="0" collapsed="false">
      <c r="A85" s="13" t="s">
        <v>209</v>
      </c>
      <c r="B85" s="14" t="s">
        <v>210</v>
      </c>
      <c r="C85" s="13" t="s">
        <v>140</v>
      </c>
      <c r="D85" s="15" t="s">
        <v>211</v>
      </c>
      <c r="E85" s="16" t="s">
        <v>38</v>
      </c>
      <c r="F85" s="17" t="n">
        <v>1</v>
      </c>
      <c r="G85" s="18"/>
      <c r="H85" s="19" t="n">
        <f aca="false">ROUND(F85*G85,2)</f>
        <v>0</v>
      </c>
    </row>
    <row r="86" customFormat="false" ht="22.5" hidden="false" customHeight="false" outlineLevel="0" collapsed="false">
      <c r="A86" s="13" t="s">
        <v>212</v>
      </c>
      <c r="B86" s="14" t="s">
        <v>26</v>
      </c>
      <c r="C86" s="13" t="s">
        <v>140</v>
      </c>
      <c r="D86" s="15" t="s">
        <v>213</v>
      </c>
      <c r="E86" s="16" t="s">
        <v>75</v>
      </c>
      <c r="F86" s="38" t="n">
        <v>1.8</v>
      </c>
      <c r="G86" s="18"/>
      <c r="H86" s="19" t="n">
        <f aca="false">ROUND(F86*G86,2)</f>
        <v>0</v>
      </c>
    </row>
    <row r="87" customFormat="false" ht="19.5" hidden="false" customHeight="false" outlineLevel="0" collapsed="false">
      <c r="A87" s="13" t="s">
        <v>214</v>
      </c>
      <c r="B87" s="14" t="s">
        <v>215</v>
      </c>
      <c r="C87" s="13" t="s">
        <v>140</v>
      </c>
      <c r="D87" s="15" t="s">
        <v>216</v>
      </c>
      <c r="E87" s="16" t="s">
        <v>75</v>
      </c>
      <c r="F87" s="16" t="n">
        <v>4</v>
      </c>
      <c r="G87" s="18"/>
      <c r="H87" s="19" t="n">
        <f aca="false">ROUND(F87*G87,2)</f>
        <v>0</v>
      </c>
    </row>
    <row r="88" customFormat="false" ht="33.75" hidden="false" customHeight="false" outlineLevel="0" collapsed="false">
      <c r="A88" s="13" t="s">
        <v>217</v>
      </c>
      <c r="B88" s="14" t="s">
        <v>218</v>
      </c>
      <c r="C88" s="13" t="s">
        <v>140</v>
      </c>
      <c r="D88" s="15" t="s">
        <v>219</v>
      </c>
      <c r="E88" s="16" t="s">
        <v>75</v>
      </c>
      <c r="F88" s="38" t="n">
        <v>2.5</v>
      </c>
      <c r="G88" s="18"/>
      <c r="H88" s="19" t="n">
        <f aca="false">ROUND(F88*G88,2)</f>
        <v>0</v>
      </c>
    </row>
    <row r="89" s="7" customFormat="true" ht="12.75" hidden="false" customHeight="false" outlineLevel="0" collapsed="false">
      <c r="A89" s="31"/>
      <c r="B89" s="32"/>
      <c r="C89" s="33"/>
      <c r="D89" s="34" t="s">
        <v>220</v>
      </c>
      <c r="E89" s="33"/>
      <c r="F89" s="33"/>
      <c r="G89" s="35"/>
      <c r="H89" s="36"/>
    </row>
    <row r="90" s="7" customFormat="true" ht="12.75" hidden="false" customHeight="false" outlineLevel="0" collapsed="false">
      <c r="A90" s="31"/>
      <c r="B90" s="32"/>
      <c r="C90" s="33"/>
      <c r="D90" s="34" t="s">
        <v>221</v>
      </c>
      <c r="E90" s="33"/>
      <c r="F90" s="33"/>
      <c r="G90" s="35"/>
      <c r="H90" s="36"/>
    </row>
    <row r="91" customFormat="false" ht="19.5" hidden="false" customHeight="false" outlineLevel="0" collapsed="false">
      <c r="A91" s="13" t="s">
        <v>222</v>
      </c>
      <c r="B91" s="14" t="s">
        <v>223</v>
      </c>
      <c r="C91" s="13" t="s">
        <v>224</v>
      </c>
      <c r="D91" s="15" t="s">
        <v>225</v>
      </c>
      <c r="E91" s="16" t="s">
        <v>38</v>
      </c>
      <c r="F91" s="17" t="n">
        <v>88</v>
      </c>
      <c r="G91" s="18"/>
      <c r="H91" s="19" t="n">
        <f aca="false">ROUND(F91*G91,2)</f>
        <v>0</v>
      </c>
    </row>
    <row r="92" customFormat="false" ht="19.5" hidden="false" customHeight="false" outlineLevel="0" collapsed="false">
      <c r="A92" s="13" t="s">
        <v>226</v>
      </c>
      <c r="B92" s="14" t="s">
        <v>227</v>
      </c>
      <c r="C92" s="13" t="s">
        <v>224</v>
      </c>
      <c r="D92" s="15" t="s">
        <v>228</v>
      </c>
      <c r="E92" s="16" t="s">
        <v>38</v>
      </c>
      <c r="F92" s="17" t="n">
        <v>38</v>
      </c>
      <c r="G92" s="18"/>
      <c r="H92" s="19" t="n">
        <f aca="false">ROUND(F92*G92,2)</f>
        <v>0</v>
      </c>
    </row>
    <row r="93" customFormat="false" ht="45" hidden="false" customHeight="false" outlineLevel="0" collapsed="false">
      <c r="A93" s="13" t="s">
        <v>229</v>
      </c>
      <c r="B93" s="14" t="s">
        <v>230</v>
      </c>
      <c r="C93" s="13" t="s">
        <v>224</v>
      </c>
      <c r="D93" s="15" t="s">
        <v>231</v>
      </c>
      <c r="E93" s="16" t="s">
        <v>75</v>
      </c>
      <c r="F93" s="17" t="n">
        <v>560</v>
      </c>
      <c r="G93" s="18"/>
      <c r="H93" s="19" t="n">
        <f aca="false">ROUND(F93*G93,2)</f>
        <v>0</v>
      </c>
    </row>
    <row r="94" s="7" customFormat="true" ht="12.75" hidden="false" customHeight="false" outlineLevel="0" collapsed="false">
      <c r="A94" s="31"/>
      <c r="B94" s="32"/>
      <c r="C94" s="33"/>
      <c r="D94" s="34" t="s">
        <v>232</v>
      </c>
      <c r="E94" s="33"/>
      <c r="F94" s="33"/>
      <c r="G94" s="35"/>
      <c r="H94" s="36"/>
    </row>
    <row r="95" customFormat="false" ht="33.75" hidden="false" customHeight="false" outlineLevel="0" collapsed="false">
      <c r="A95" s="13" t="s">
        <v>233</v>
      </c>
      <c r="B95" s="14" t="s">
        <v>234</v>
      </c>
      <c r="C95" s="13" t="s">
        <v>224</v>
      </c>
      <c r="D95" s="15" t="s">
        <v>235</v>
      </c>
      <c r="E95" s="16" t="s">
        <v>75</v>
      </c>
      <c r="F95" s="17" t="n">
        <v>157</v>
      </c>
      <c r="G95" s="18"/>
      <c r="H95" s="40" t="n">
        <f aca="false">ROUND(F95*G95,2)</f>
        <v>0</v>
      </c>
    </row>
    <row r="96" customFormat="false" ht="22.5" hidden="false" customHeight="false" outlineLevel="0" collapsed="false">
      <c r="A96" s="13" t="s">
        <v>236</v>
      </c>
      <c r="B96" s="14" t="s">
        <v>237</v>
      </c>
      <c r="C96" s="13" t="s">
        <v>224</v>
      </c>
      <c r="D96" s="15" t="s">
        <v>238</v>
      </c>
      <c r="E96" s="16" t="s">
        <v>38</v>
      </c>
      <c r="F96" s="17" t="n">
        <v>84</v>
      </c>
      <c r="G96" s="18"/>
      <c r="H96" s="40" t="n">
        <f aca="false">ROUND(F96*G96,2)</f>
        <v>0</v>
      </c>
    </row>
    <row r="97" customFormat="false" ht="19.5" hidden="false" customHeight="false" outlineLevel="0" collapsed="false">
      <c r="A97" s="13" t="s">
        <v>239</v>
      </c>
      <c r="B97" s="14" t="s">
        <v>237</v>
      </c>
      <c r="C97" s="13" t="s">
        <v>224</v>
      </c>
      <c r="D97" s="15" t="s">
        <v>240</v>
      </c>
      <c r="E97" s="16" t="s">
        <v>38</v>
      </c>
      <c r="F97" s="17" t="n">
        <v>8</v>
      </c>
      <c r="G97" s="18"/>
      <c r="H97" s="40" t="n">
        <f aca="false">ROUND(F97*G97,2)</f>
        <v>0</v>
      </c>
    </row>
    <row r="98" customFormat="false" ht="22.5" hidden="false" customHeight="false" outlineLevel="0" collapsed="false">
      <c r="A98" s="13" t="s">
        <v>241</v>
      </c>
      <c r="B98" s="14" t="s">
        <v>242</v>
      </c>
      <c r="C98" s="13" t="s">
        <v>224</v>
      </c>
      <c r="D98" s="15" t="s">
        <v>243</v>
      </c>
      <c r="E98" s="16" t="s">
        <v>38</v>
      </c>
      <c r="F98" s="17" t="n">
        <v>1</v>
      </c>
      <c r="G98" s="18"/>
      <c r="H98" s="40" t="n">
        <f aca="false">ROUND(F98*G98,2)</f>
        <v>0</v>
      </c>
    </row>
    <row r="99" customFormat="false" ht="22.5" hidden="false" customHeight="false" outlineLevel="0" collapsed="false">
      <c r="A99" s="13" t="s">
        <v>244</v>
      </c>
      <c r="B99" s="14" t="s">
        <v>245</v>
      </c>
      <c r="C99" s="13" t="s">
        <v>224</v>
      </c>
      <c r="D99" s="15" t="s">
        <v>246</v>
      </c>
      <c r="E99" s="16" t="s">
        <v>38</v>
      </c>
      <c r="F99" s="17" t="n">
        <v>5</v>
      </c>
      <c r="G99" s="18"/>
      <c r="H99" s="40" t="n">
        <f aca="false">ROUND(F99*G99,2)</f>
        <v>0</v>
      </c>
    </row>
    <row r="100" s="7" customFormat="true" ht="12.75" hidden="false" customHeight="false" outlineLevel="0" collapsed="false">
      <c r="A100" s="31"/>
      <c r="B100" s="32"/>
      <c r="C100" s="33"/>
      <c r="D100" s="34" t="s">
        <v>247</v>
      </c>
      <c r="E100" s="33"/>
      <c r="F100" s="33"/>
      <c r="G100" s="35"/>
      <c r="H100" s="36"/>
    </row>
    <row r="101" customFormat="false" ht="22.5" hidden="false" customHeight="false" outlineLevel="0" collapsed="false">
      <c r="A101" s="13" t="s">
        <v>248</v>
      </c>
      <c r="B101" s="14" t="s">
        <v>249</v>
      </c>
      <c r="C101" s="13" t="s">
        <v>224</v>
      </c>
      <c r="D101" s="15" t="s">
        <v>250</v>
      </c>
      <c r="E101" s="16" t="s">
        <v>110</v>
      </c>
      <c r="F101" s="17" t="n">
        <v>88</v>
      </c>
      <c r="G101" s="18"/>
      <c r="H101" s="19" t="n">
        <f aca="false">ROUND(F101*G101,2)</f>
        <v>0</v>
      </c>
    </row>
    <row r="102" customFormat="false" ht="22.5" hidden="false" customHeight="false" outlineLevel="0" collapsed="false">
      <c r="A102" s="13" t="s">
        <v>251</v>
      </c>
      <c r="B102" s="14" t="s">
        <v>252</v>
      </c>
      <c r="C102" s="13" t="s">
        <v>224</v>
      </c>
      <c r="D102" s="15" t="s">
        <v>250</v>
      </c>
      <c r="E102" s="16" t="s">
        <v>110</v>
      </c>
      <c r="F102" s="17" t="n">
        <v>38</v>
      </c>
      <c r="G102" s="18"/>
      <c r="H102" s="19" t="n">
        <f aca="false">ROUND(F102*G102,2)</f>
        <v>0</v>
      </c>
    </row>
    <row r="103" customFormat="false" ht="33.75" hidden="false" customHeight="false" outlineLevel="0" collapsed="false">
      <c r="A103" s="13" t="s">
        <v>253</v>
      </c>
      <c r="B103" s="14" t="s">
        <v>254</v>
      </c>
      <c r="C103" s="13" t="s">
        <v>224</v>
      </c>
      <c r="D103" s="15" t="s">
        <v>255</v>
      </c>
      <c r="E103" s="16" t="s">
        <v>75</v>
      </c>
      <c r="F103" s="17" t="n">
        <v>560</v>
      </c>
      <c r="G103" s="18"/>
      <c r="H103" s="19" t="n">
        <f aca="false">ROUND(F103*G103,2)</f>
        <v>0</v>
      </c>
    </row>
    <row r="104" customFormat="false" ht="33.75" hidden="false" customHeight="false" outlineLevel="0" collapsed="false">
      <c r="A104" s="13" t="s">
        <v>256</v>
      </c>
      <c r="B104" s="14" t="s">
        <v>257</v>
      </c>
      <c r="C104" s="13" t="s">
        <v>224</v>
      </c>
      <c r="D104" s="15" t="s">
        <v>258</v>
      </c>
      <c r="E104" s="16" t="s">
        <v>75</v>
      </c>
      <c r="F104" s="17" t="n">
        <v>560</v>
      </c>
      <c r="G104" s="18"/>
      <c r="H104" s="19" t="n">
        <f aca="false">ROUND(F104*G104,2)</f>
        <v>0</v>
      </c>
    </row>
    <row r="105" s="7" customFormat="true" ht="12.75" hidden="false" customHeight="false" outlineLevel="0" collapsed="false">
      <c r="A105" s="31"/>
      <c r="B105" s="32"/>
      <c r="C105" s="33"/>
      <c r="D105" s="34" t="s">
        <v>259</v>
      </c>
      <c r="E105" s="33"/>
      <c r="F105" s="33"/>
      <c r="G105" s="35"/>
      <c r="H105" s="36"/>
    </row>
    <row r="106" customFormat="false" ht="22.5" hidden="false" customHeight="false" outlineLevel="0" collapsed="false">
      <c r="A106" s="13" t="s">
        <v>260</v>
      </c>
      <c r="B106" s="14" t="s">
        <v>26</v>
      </c>
      <c r="C106" s="13" t="s">
        <v>140</v>
      </c>
      <c r="D106" s="15" t="s">
        <v>261</v>
      </c>
      <c r="E106" s="16" t="s">
        <v>88</v>
      </c>
      <c r="F106" s="38" t="n">
        <v>0.2</v>
      </c>
      <c r="G106" s="18"/>
      <c r="H106" s="19" t="n">
        <f aca="false">ROUND(F106*G106,2)</f>
        <v>0</v>
      </c>
    </row>
    <row r="107" customFormat="false" ht="19.5" hidden="false" customHeight="false" outlineLevel="0" collapsed="false">
      <c r="A107" s="13" t="s">
        <v>262</v>
      </c>
      <c r="B107" s="14" t="s">
        <v>156</v>
      </c>
      <c r="C107" s="13" t="s">
        <v>140</v>
      </c>
      <c r="D107" s="15" t="s">
        <v>263</v>
      </c>
      <c r="E107" s="16" t="s">
        <v>22</v>
      </c>
      <c r="F107" s="38" t="n">
        <v>4.5</v>
      </c>
      <c r="G107" s="18"/>
      <c r="H107" s="19" t="n">
        <f aca="false">ROUND(F107*G107,2)</f>
        <v>0</v>
      </c>
    </row>
    <row r="108" customFormat="false" ht="22.5" hidden="false" customHeight="false" outlineLevel="0" collapsed="false">
      <c r="A108" s="13" t="s">
        <v>264</v>
      </c>
      <c r="B108" s="14" t="s">
        <v>265</v>
      </c>
      <c r="C108" s="13" t="s">
        <v>140</v>
      </c>
      <c r="D108" s="15" t="s">
        <v>266</v>
      </c>
      <c r="E108" s="16" t="s">
        <v>22</v>
      </c>
      <c r="F108" s="38" t="n">
        <v>4.5</v>
      </c>
      <c r="G108" s="18"/>
      <c r="H108" s="19" t="n">
        <f aca="false">ROUND(F108*G108,2)</f>
        <v>0</v>
      </c>
    </row>
    <row r="109" customFormat="false" ht="19.5" hidden="false" customHeight="false" outlineLevel="0" collapsed="false">
      <c r="A109" s="13" t="s">
        <v>267</v>
      </c>
      <c r="B109" s="14" t="s">
        <v>268</v>
      </c>
      <c r="C109" s="13" t="s">
        <v>140</v>
      </c>
      <c r="D109" s="15" t="s">
        <v>269</v>
      </c>
      <c r="E109" s="16" t="s">
        <v>22</v>
      </c>
      <c r="F109" s="38" t="n">
        <v>2.6</v>
      </c>
      <c r="G109" s="18"/>
      <c r="H109" s="19" t="n">
        <f aca="false">ROUND(F109*G109,2)</f>
        <v>0</v>
      </c>
    </row>
    <row r="110" s="7" customFormat="true" ht="12.75" hidden="false" customHeight="false" outlineLevel="0" collapsed="false">
      <c r="A110" s="10"/>
      <c r="B110" s="28"/>
      <c r="C110" s="11"/>
      <c r="D110" s="12" t="s">
        <v>270</v>
      </c>
      <c r="E110" s="11"/>
      <c r="F110" s="11"/>
      <c r="G110" s="29"/>
      <c r="H110" s="30"/>
    </row>
    <row r="111" s="7" customFormat="true" ht="12.75" hidden="false" customHeight="false" outlineLevel="0" collapsed="false">
      <c r="A111" s="31"/>
      <c r="B111" s="32"/>
      <c r="C111" s="33"/>
      <c r="D111" s="34" t="s">
        <v>271</v>
      </c>
      <c r="E111" s="33"/>
      <c r="F111" s="33"/>
      <c r="G111" s="35"/>
      <c r="H111" s="36"/>
    </row>
    <row r="112" customFormat="false" ht="22.5" hidden="false" customHeight="false" outlineLevel="0" collapsed="false">
      <c r="A112" s="13" t="s">
        <v>272</v>
      </c>
      <c r="B112" s="14" t="s">
        <v>26</v>
      </c>
      <c r="C112" s="13" t="s">
        <v>24</v>
      </c>
      <c r="D112" s="15" t="s">
        <v>273</v>
      </c>
      <c r="E112" s="16" t="s">
        <v>110</v>
      </c>
      <c r="F112" s="16" t="n">
        <v>1</v>
      </c>
      <c r="G112" s="18"/>
      <c r="H112" s="19" t="n">
        <f aca="false">ROUND(F112*G112,2)</f>
        <v>0</v>
      </c>
    </row>
    <row r="113" customFormat="false" ht="12.75" hidden="false" customHeight="false" outlineLevel="0" collapsed="false">
      <c r="A113" s="21"/>
      <c r="B113" s="22"/>
      <c r="C113" s="21"/>
      <c r="D113" s="23" t="s">
        <v>274</v>
      </c>
      <c r="E113" s="24"/>
      <c r="F113" s="24"/>
      <c r="G113" s="26"/>
      <c r="H113" s="27"/>
    </row>
    <row r="114" customFormat="false" ht="22.5" hidden="false" customHeight="false" outlineLevel="0" collapsed="false">
      <c r="A114" s="13" t="s">
        <v>275</v>
      </c>
      <c r="B114" s="14" t="s">
        <v>26</v>
      </c>
      <c r="C114" s="13" t="s">
        <v>24</v>
      </c>
      <c r="D114" s="15" t="s">
        <v>276</v>
      </c>
      <c r="E114" s="16" t="s">
        <v>38</v>
      </c>
      <c r="F114" s="17" t="n">
        <v>3</v>
      </c>
      <c r="G114" s="18"/>
      <c r="H114" s="19" t="n">
        <f aca="false">ROUND(F114*G114,2)</f>
        <v>0</v>
      </c>
    </row>
    <row r="115" customFormat="false" ht="22.5" hidden="false" customHeight="false" outlineLevel="0" collapsed="false">
      <c r="A115" s="13" t="s">
        <v>277</v>
      </c>
      <c r="B115" s="14" t="s">
        <v>26</v>
      </c>
      <c r="C115" s="13" t="s">
        <v>24</v>
      </c>
      <c r="D115" s="15" t="s">
        <v>278</v>
      </c>
      <c r="E115" s="16" t="s">
        <v>38</v>
      </c>
      <c r="F115" s="17" t="n">
        <v>22</v>
      </c>
      <c r="G115" s="18"/>
      <c r="H115" s="19" t="n">
        <f aca="false">ROUND(F115*G115,2)</f>
        <v>0</v>
      </c>
    </row>
    <row r="116" customFormat="false" ht="22.5" hidden="false" customHeight="false" outlineLevel="0" collapsed="false">
      <c r="A116" s="13" t="s">
        <v>279</v>
      </c>
      <c r="B116" s="14" t="s">
        <v>26</v>
      </c>
      <c r="C116" s="13" t="s">
        <v>24</v>
      </c>
      <c r="D116" s="15" t="s">
        <v>280</v>
      </c>
      <c r="E116" s="16" t="s">
        <v>38</v>
      </c>
      <c r="F116" s="17" t="n">
        <v>21</v>
      </c>
      <c r="G116" s="18"/>
      <c r="H116" s="19" t="n">
        <f aca="false">ROUND(F116*G116,2)</f>
        <v>0</v>
      </c>
    </row>
    <row r="117" customFormat="false" ht="12.75" hidden="false" customHeight="false" outlineLevel="0" collapsed="false">
      <c r="A117" s="21"/>
      <c r="B117" s="22"/>
      <c r="C117" s="21"/>
      <c r="D117" s="23" t="s">
        <v>281</v>
      </c>
      <c r="E117" s="24"/>
      <c r="F117" s="24"/>
      <c r="G117" s="26"/>
      <c r="H117" s="27"/>
    </row>
    <row r="118" customFormat="false" ht="22.5" hidden="false" customHeight="false" outlineLevel="0" collapsed="false">
      <c r="A118" s="13" t="s">
        <v>282</v>
      </c>
      <c r="B118" s="14" t="s">
        <v>26</v>
      </c>
      <c r="C118" s="13" t="s">
        <v>24</v>
      </c>
      <c r="D118" s="15" t="s">
        <v>283</v>
      </c>
      <c r="E118" s="16" t="s">
        <v>38</v>
      </c>
      <c r="F118" s="17" t="n">
        <v>1</v>
      </c>
      <c r="G118" s="18"/>
      <c r="H118" s="19" t="n">
        <f aca="false">ROUND(F118*G118,2)</f>
        <v>0</v>
      </c>
    </row>
    <row r="119" customFormat="false" ht="22.5" hidden="false" customHeight="false" outlineLevel="0" collapsed="false">
      <c r="A119" s="13" t="s">
        <v>284</v>
      </c>
      <c r="B119" s="14" t="s">
        <v>26</v>
      </c>
      <c r="C119" s="13" t="s">
        <v>24</v>
      </c>
      <c r="D119" s="15" t="s">
        <v>285</v>
      </c>
      <c r="E119" s="16" t="s">
        <v>38</v>
      </c>
      <c r="F119" s="17" t="n">
        <v>4</v>
      </c>
      <c r="G119" s="18"/>
      <c r="H119" s="19" t="n">
        <f aca="false">ROUND(F119*G119,2)</f>
        <v>0</v>
      </c>
    </row>
    <row r="120" customFormat="false" ht="22.5" hidden="false" customHeight="false" outlineLevel="0" collapsed="false">
      <c r="A120" s="13" t="s">
        <v>286</v>
      </c>
      <c r="B120" s="14" t="s">
        <v>26</v>
      </c>
      <c r="C120" s="13" t="s">
        <v>24</v>
      </c>
      <c r="D120" s="15" t="s">
        <v>287</v>
      </c>
      <c r="E120" s="16" t="s">
        <v>38</v>
      </c>
      <c r="F120" s="17" t="n">
        <v>23</v>
      </c>
      <c r="G120" s="18"/>
      <c r="H120" s="19" t="n">
        <f aca="false">ROUND(F120*G120,2)</f>
        <v>0</v>
      </c>
    </row>
    <row r="121" customFormat="false" ht="12.75" hidden="false" customHeight="false" outlineLevel="0" collapsed="false">
      <c r="A121" s="21"/>
      <c r="B121" s="22"/>
      <c r="C121" s="21"/>
      <c r="D121" s="23" t="s">
        <v>288</v>
      </c>
      <c r="E121" s="24"/>
      <c r="F121" s="24"/>
      <c r="G121" s="26"/>
      <c r="H121" s="27"/>
    </row>
    <row r="122" customFormat="false" ht="22.5" hidden="false" customHeight="false" outlineLevel="0" collapsed="false">
      <c r="A122" s="13" t="s">
        <v>289</v>
      </c>
      <c r="B122" s="14" t="s">
        <v>290</v>
      </c>
      <c r="C122" s="13" t="s">
        <v>24</v>
      </c>
      <c r="D122" s="15" t="s">
        <v>291</v>
      </c>
      <c r="E122" s="16" t="s">
        <v>38</v>
      </c>
      <c r="F122" s="17" t="n">
        <v>10</v>
      </c>
      <c r="G122" s="18"/>
      <c r="H122" s="19" t="n">
        <f aca="false">ROUND(F122*G122,2)</f>
        <v>0</v>
      </c>
    </row>
    <row r="123" customFormat="false" ht="22.5" hidden="false" customHeight="false" outlineLevel="0" collapsed="false">
      <c r="A123" s="13" t="s">
        <v>292</v>
      </c>
      <c r="B123" s="14" t="s">
        <v>293</v>
      </c>
      <c r="C123" s="13" t="s">
        <v>24</v>
      </c>
      <c r="D123" s="15" t="s">
        <v>294</v>
      </c>
      <c r="E123" s="16" t="s">
        <v>38</v>
      </c>
      <c r="F123" s="17" t="n">
        <v>8</v>
      </c>
      <c r="G123" s="18"/>
      <c r="H123" s="19" t="n">
        <f aca="false">ROUND(F123*G123,2)</f>
        <v>0</v>
      </c>
    </row>
    <row r="124" customFormat="false" ht="33.75" hidden="false" customHeight="false" outlineLevel="0" collapsed="false">
      <c r="A124" s="13" t="s">
        <v>295</v>
      </c>
      <c r="B124" s="14" t="s">
        <v>296</v>
      </c>
      <c r="C124" s="13" t="s">
        <v>24</v>
      </c>
      <c r="D124" s="15" t="s">
        <v>297</v>
      </c>
      <c r="E124" s="16" t="s">
        <v>38</v>
      </c>
      <c r="F124" s="17" t="n">
        <v>3</v>
      </c>
      <c r="G124" s="18"/>
      <c r="H124" s="19" t="n">
        <f aca="false">ROUND(F124*G124,2)</f>
        <v>0</v>
      </c>
    </row>
    <row r="125" customFormat="false" ht="12.75" hidden="false" customHeight="false" outlineLevel="0" collapsed="false">
      <c r="A125" s="21"/>
      <c r="B125" s="22"/>
      <c r="C125" s="21"/>
      <c r="D125" s="23" t="s">
        <v>298</v>
      </c>
      <c r="E125" s="24"/>
      <c r="F125" s="24"/>
      <c r="G125" s="26"/>
      <c r="H125" s="37"/>
    </row>
    <row r="126" customFormat="false" ht="19.5" hidden="false" customHeight="false" outlineLevel="0" collapsed="false">
      <c r="A126" s="13" t="s">
        <v>299</v>
      </c>
      <c r="B126" s="14" t="s">
        <v>300</v>
      </c>
      <c r="C126" s="13" t="s">
        <v>24</v>
      </c>
      <c r="D126" s="15" t="s">
        <v>301</v>
      </c>
      <c r="E126" s="16" t="s">
        <v>88</v>
      </c>
      <c r="F126" s="38" t="n">
        <v>0.4</v>
      </c>
      <c r="G126" s="18"/>
      <c r="H126" s="19" t="n">
        <f aca="false">ROUND(F126*G126,2)</f>
        <v>0</v>
      </c>
    </row>
    <row r="127" customFormat="false" ht="22.5" hidden="false" customHeight="false" outlineLevel="0" collapsed="false">
      <c r="A127" s="13" t="s">
        <v>302</v>
      </c>
      <c r="B127" s="14" t="s">
        <v>303</v>
      </c>
      <c r="C127" s="13" t="s">
        <v>24</v>
      </c>
      <c r="D127" s="15" t="s">
        <v>304</v>
      </c>
      <c r="E127" s="16" t="s">
        <v>88</v>
      </c>
      <c r="F127" s="16" t="n">
        <v>11</v>
      </c>
      <c r="G127" s="18"/>
      <c r="H127" s="19" t="n">
        <f aca="false">ROUND(F127*G127,2)</f>
        <v>0</v>
      </c>
    </row>
    <row r="128" customFormat="false" ht="22.5" hidden="false" customHeight="false" outlineLevel="0" collapsed="false">
      <c r="A128" s="13" t="s">
        <v>305</v>
      </c>
      <c r="B128" s="14" t="s">
        <v>306</v>
      </c>
      <c r="C128" s="13" t="s">
        <v>24</v>
      </c>
      <c r="D128" s="15" t="s">
        <v>307</v>
      </c>
      <c r="E128" s="16" t="s">
        <v>22</v>
      </c>
      <c r="F128" s="16" t="n">
        <v>30</v>
      </c>
      <c r="G128" s="18"/>
      <c r="H128" s="19" t="n">
        <f aca="false">ROUND(F128*G128,2)</f>
        <v>0</v>
      </c>
    </row>
    <row r="129" customFormat="false" ht="22.5" hidden="false" customHeight="false" outlineLevel="0" collapsed="false">
      <c r="A129" s="13" t="s">
        <v>308</v>
      </c>
      <c r="B129" s="14" t="s">
        <v>309</v>
      </c>
      <c r="C129" s="13" t="s">
        <v>24</v>
      </c>
      <c r="D129" s="15" t="s">
        <v>310</v>
      </c>
      <c r="E129" s="16" t="s">
        <v>22</v>
      </c>
      <c r="F129" s="16" t="n">
        <v>1</v>
      </c>
      <c r="G129" s="18"/>
      <c r="H129" s="19" t="n">
        <f aca="false">ROUND(F129*G129,2)</f>
        <v>0</v>
      </c>
    </row>
    <row r="130" customFormat="false" ht="19.5" hidden="false" customHeight="false" outlineLevel="0" collapsed="false">
      <c r="A130" s="13" t="s">
        <v>311</v>
      </c>
      <c r="B130" s="14" t="s">
        <v>26</v>
      </c>
      <c r="C130" s="13" t="s">
        <v>24</v>
      </c>
      <c r="D130" s="15" t="s">
        <v>312</v>
      </c>
      <c r="E130" s="16" t="s">
        <v>22</v>
      </c>
      <c r="F130" s="38" t="n">
        <v>2.4</v>
      </c>
      <c r="G130" s="18"/>
      <c r="H130" s="19" t="n">
        <f aca="false">ROUND(F130*G130,2)</f>
        <v>0</v>
      </c>
    </row>
    <row r="131" customFormat="false" ht="12.75" hidden="false" customHeight="false" outlineLevel="0" collapsed="false">
      <c r="A131" s="21"/>
      <c r="B131" s="22"/>
      <c r="C131" s="21"/>
      <c r="D131" s="23" t="s">
        <v>313</v>
      </c>
      <c r="E131" s="24"/>
      <c r="F131" s="24"/>
      <c r="G131" s="26"/>
      <c r="H131" s="37"/>
    </row>
    <row r="132" customFormat="false" ht="22.5" hidden="false" customHeight="false" outlineLevel="0" collapsed="false">
      <c r="A132" s="13" t="s">
        <v>314</v>
      </c>
      <c r="B132" s="14" t="s">
        <v>315</v>
      </c>
      <c r="C132" s="13" t="s">
        <v>24</v>
      </c>
      <c r="D132" s="15" t="s">
        <v>316</v>
      </c>
      <c r="E132" s="16" t="s">
        <v>22</v>
      </c>
      <c r="F132" s="16" t="n">
        <v>4</v>
      </c>
      <c r="G132" s="18"/>
      <c r="H132" s="19" t="n">
        <f aca="false">ROUND(F132*G132,2)</f>
        <v>0</v>
      </c>
    </row>
    <row r="133" customFormat="false" ht="22.5" hidden="false" customHeight="false" outlineLevel="0" collapsed="false">
      <c r="A133" s="13" t="s">
        <v>317</v>
      </c>
      <c r="B133" s="14" t="s">
        <v>318</v>
      </c>
      <c r="C133" s="13" t="s">
        <v>24</v>
      </c>
      <c r="D133" s="15" t="s">
        <v>319</v>
      </c>
      <c r="E133" s="16" t="s">
        <v>22</v>
      </c>
      <c r="F133" s="16" t="n">
        <v>6</v>
      </c>
      <c r="G133" s="18"/>
      <c r="H133" s="19" t="n">
        <f aca="false">ROUND(F133*G133,2)</f>
        <v>0</v>
      </c>
    </row>
    <row r="134" customFormat="false" ht="19.5" hidden="false" customHeight="false" outlineLevel="0" collapsed="false">
      <c r="A134" s="13" t="s">
        <v>320</v>
      </c>
      <c r="B134" s="14" t="s">
        <v>26</v>
      </c>
      <c r="C134" s="13" t="s">
        <v>24</v>
      </c>
      <c r="D134" s="15" t="s">
        <v>321</v>
      </c>
      <c r="E134" s="16" t="s">
        <v>38</v>
      </c>
      <c r="F134" s="16" t="n">
        <v>6</v>
      </c>
      <c r="G134" s="18"/>
      <c r="H134" s="19" t="n">
        <f aca="false">ROUND(F134*G134,2)</f>
        <v>0</v>
      </c>
    </row>
    <row r="135" customFormat="false" ht="22.5" hidden="false" customHeight="false" outlineLevel="0" collapsed="false">
      <c r="A135" s="13" t="s">
        <v>322</v>
      </c>
      <c r="B135" s="14" t="s">
        <v>26</v>
      </c>
      <c r="C135" s="13" t="s">
        <v>24</v>
      </c>
      <c r="D135" s="15" t="s">
        <v>323</v>
      </c>
      <c r="E135" s="16" t="s">
        <v>22</v>
      </c>
      <c r="F135" s="38" t="n">
        <v>0.54</v>
      </c>
      <c r="G135" s="18"/>
      <c r="H135" s="19" t="n">
        <f aca="false">ROUND(F135*G135,2)</f>
        <v>0</v>
      </c>
    </row>
    <row r="136" customFormat="false" ht="19.5" hidden="false" customHeight="false" outlineLevel="0" collapsed="false">
      <c r="A136" s="13" t="s">
        <v>324</v>
      </c>
      <c r="B136" s="14" t="s">
        <v>26</v>
      </c>
      <c r="C136" s="13" t="s">
        <v>24</v>
      </c>
      <c r="D136" s="15" t="s">
        <v>325</v>
      </c>
      <c r="E136" s="16" t="s">
        <v>22</v>
      </c>
      <c r="F136" s="38" t="n">
        <v>21.9</v>
      </c>
      <c r="G136" s="18"/>
      <c r="H136" s="19" t="n">
        <f aca="false">ROUND(F136*G136,2)</f>
        <v>0</v>
      </c>
    </row>
    <row r="137" customFormat="false" ht="19.5" hidden="false" customHeight="false" outlineLevel="0" collapsed="false">
      <c r="A137" s="13" t="s">
        <v>326</v>
      </c>
      <c r="B137" s="14" t="s">
        <v>26</v>
      </c>
      <c r="C137" s="13" t="s">
        <v>24</v>
      </c>
      <c r="D137" s="15" t="s">
        <v>327</v>
      </c>
      <c r="E137" s="16" t="s">
        <v>22</v>
      </c>
      <c r="F137" s="17" t="n">
        <v>2232</v>
      </c>
      <c r="G137" s="18"/>
      <c r="H137" s="19" t="n">
        <f aca="false">ROUND(F137*G137,2)</f>
        <v>0</v>
      </c>
    </row>
    <row r="138" customFormat="false" ht="19.5" hidden="false" customHeight="false" outlineLevel="0" collapsed="false">
      <c r="A138" s="13" t="s">
        <v>328</v>
      </c>
      <c r="B138" s="14" t="s">
        <v>26</v>
      </c>
      <c r="C138" s="13" t="s">
        <v>24</v>
      </c>
      <c r="D138" s="15" t="s">
        <v>329</v>
      </c>
      <c r="E138" s="16" t="s">
        <v>22</v>
      </c>
      <c r="F138" s="16" t="n">
        <v>12</v>
      </c>
      <c r="G138" s="18"/>
      <c r="H138" s="19" t="n">
        <f aca="false">ROUND(F138*G138,2)</f>
        <v>0</v>
      </c>
    </row>
    <row r="139" customFormat="false" ht="12.75" hidden="false" customHeight="false" outlineLevel="0" collapsed="false">
      <c r="A139" s="21"/>
      <c r="B139" s="22"/>
      <c r="C139" s="21"/>
      <c r="D139" s="23" t="s">
        <v>330</v>
      </c>
      <c r="E139" s="24"/>
      <c r="F139" s="24"/>
      <c r="G139" s="26"/>
      <c r="H139" s="37"/>
    </row>
    <row r="140" customFormat="false" ht="19.5" hidden="false" customHeight="false" outlineLevel="0" collapsed="false">
      <c r="A140" s="13" t="s">
        <v>331</v>
      </c>
      <c r="B140" s="14" t="s">
        <v>332</v>
      </c>
      <c r="C140" s="13" t="s">
        <v>24</v>
      </c>
      <c r="D140" s="15" t="s">
        <v>333</v>
      </c>
      <c r="E140" s="16" t="s">
        <v>22</v>
      </c>
      <c r="F140" s="38" t="n">
        <v>3.2</v>
      </c>
      <c r="G140" s="18"/>
      <c r="H140" s="19" t="n">
        <f aca="false">ROUND(F140*G140,2)</f>
        <v>0</v>
      </c>
    </row>
    <row r="141" customFormat="false" ht="19.5" hidden="false" customHeight="false" outlineLevel="0" collapsed="false">
      <c r="A141" s="13" t="s">
        <v>334</v>
      </c>
      <c r="B141" s="14" t="s">
        <v>335</v>
      </c>
      <c r="C141" s="13" t="s">
        <v>24</v>
      </c>
      <c r="D141" s="15" t="s">
        <v>336</v>
      </c>
      <c r="E141" s="16" t="s">
        <v>22</v>
      </c>
      <c r="F141" s="38" t="n">
        <v>0.1</v>
      </c>
      <c r="G141" s="18"/>
      <c r="H141" s="19" t="n">
        <f aca="false">ROUND(F141*G141,2)</f>
        <v>0</v>
      </c>
    </row>
    <row r="142" customFormat="false" ht="45" hidden="false" customHeight="false" outlineLevel="0" collapsed="false">
      <c r="A142" s="13" t="s">
        <v>337</v>
      </c>
      <c r="B142" s="14" t="s">
        <v>26</v>
      </c>
      <c r="C142" s="13" t="s">
        <v>24</v>
      </c>
      <c r="D142" s="15" t="s">
        <v>338</v>
      </c>
      <c r="E142" s="16" t="s">
        <v>110</v>
      </c>
      <c r="F142" s="16" t="n">
        <v>1</v>
      </c>
      <c r="G142" s="18"/>
      <c r="H142" s="19" t="n">
        <f aca="false">ROUND(F142*G142,2)</f>
        <v>0</v>
      </c>
    </row>
    <row r="143" customFormat="false" ht="12.75" hidden="false" customHeight="false" outlineLevel="0" collapsed="false">
      <c r="A143" s="21"/>
      <c r="B143" s="22"/>
      <c r="C143" s="21"/>
      <c r="D143" s="23" t="s">
        <v>339</v>
      </c>
      <c r="E143" s="24"/>
      <c r="F143" s="24"/>
      <c r="G143" s="26"/>
      <c r="H143" s="37"/>
    </row>
    <row r="144" customFormat="false" ht="22.5" hidden="false" customHeight="false" outlineLevel="0" collapsed="false">
      <c r="A144" s="13" t="s">
        <v>340</v>
      </c>
      <c r="B144" s="14" t="s">
        <v>341</v>
      </c>
      <c r="C144" s="13" t="s">
        <v>24</v>
      </c>
      <c r="D144" s="15" t="s">
        <v>342</v>
      </c>
      <c r="E144" s="16" t="s">
        <v>88</v>
      </c>
      <c r="F144" s="16" t="n">
        <v>85</v>
      </c>
      <c r="G144" s="18"/>
      <c r="H144" s="19" t="n">
        <f aca="false">ROUND(F144*G144,2)</f>
        <v>0</v>
      </c>
    </row>
    <row r="145" customFormat="false" ht="33.75" hidden="false" customHeight="false" outlineLevel="0" collapsed="false">
      <c r="A145" s="13" t="s">
        <v>343</v>
      </c>
      <c r="B145" s="14" t="s">
        <v>344</v>
      </c>
      <c r="C145" s="13" t="s">
        <v>24</v>
      </c>
      <c r="D145" s="15" t="s">
        <v>345</v>
      </c>
      <c r="E145" s="16" t="s">
        <v>88</v>
      </c>
      <c r="F145" s="16" t="n">
        <v>85</v>
      </c>
      <c r="G145" s="18"/>
      <c r="H145" s="19" t="n">
        <f aca="false">ROUND(F145*G145,2)</f>
        <v>0</v>
      </c>
    </row>
    <row r="146" customFormat="false" ht="56.25" hidden="false" customHeight="false" outlineLevel="0" collapsed="false">
      <c r="A146" s="13" t="s">
        <v>346</v>
      </c>
      <c r="B146" s="14" t="s">
        <v>347</v>
      </c>
      <c r="C146" s="13" t="s">
        <v>24</v>
      </c>
      <c r="D146" s="15" t="s">
        <v>348</v>
      </c>
      <c r="E146" s="16" t="s">
        <v>88</v>
      </c>
      <c r="F146" s="16" t="n">
        <v>85</v>
      </c>
      <c r="G146" s="18"/>
      <c r="H146" s="19" t="n">
        <f aca="false">ROUND(F146*G146,2)</f>
        <v>0</v>
      </c>
    </row>
    <row r="147" customFormat="false" ht="56.25" hidden="false" customHeight="false" outlineLevel="0" collapsed="false">
      <c r="A147" s="13" t="s">
        <v>349</v>
      </c>
      <c r="B147" s="14" t="s">
        <v>26</v>
      </c>
      <c r="C147" s="13" t="s">
        <v>24</v>
      </c>
      <c r="D147" s="15" t="s">
        <v>350</v>
      </c>
      <c r="E147" s="16" t="s">
        <v>94</v>
      </c>
      <c r="F147" s="16" t="n">
        <v>140</v>
      </c>
      <c r="G147" s="18"/>
      <c r="H147" s="19" t="n">
        <f aca="false">ROUND(F147*G147,2)</f>
        <v>0</v>
      </c>
    </row>
    <row r="148" s="7" customFormat="true" ht="12.75" hidden="false" customHeight="false" outlineLevel="0" collapsed="false">
      <c r="A148" s="31"/>
      <c r="B148" s="32"/>
      <c r="C148" s="33"/>
      <c r="D148" s="34" t="s">
        <v>351</v>
      </c>
      <c r="E148" s="33"/>
      <c r="F148" s="33"/>
      <c r="G148" s="35"/>
      <c r="H148" s="36"/>
    </row>
    <row r="149" customFormat="false" ht="22.5" hidden="false" customHeight="false" outlineLevel="0" collapsed="false">
      <c r="A149" s="13" t="s">
        <v>352</v>
      </c>
      <c r="B149" s="14" t="s">
        <v>26</v>
      </c>
      <c r="C149" s="13" t="s">
        <v>24</v>
      </c>
      <c r="D149" s="15" t="s">
        <v>353</v>
      </c>
      <c r="E149" s="16" t="s">
        <v>22</v>
      </c>
      <c r="F149" s="38" t="n">
        <v>23.4</v>
      </c>
      <c r="G149" s="18"/>
      <c r="H149" s="19" t="n">
        <f aca="false">ROUND(F149*G149,2)</f>
        <v>0</v>
      </c>
    </row>
    <row r="150" customFormat="false" ht="22.5" hidden="false" customHeight="false" outlineLevel="0" collapsed="false">
      <c r="A150" s="13" t="s">
        <v>354</v>
      </c>
      <c r="B150" s="14" t="s">
        <v>355</v>
      </c>
      <c r="C150" s="13" t="s">
        <v>24</v>
      </c>
      <c r="D150" s="15" t="s">
        <v>356</v>
      </c>
      <c r="E150" s="16" t="s">
        <v>88</v>
      </c>
      <c r="F150" s="16" t="n">
        <v>69</v>
      </c>
      <c r="G150" s="18"/>
      <c r="H150" s="19" t="n">
        <f aca="false">ROUND(F150*G150,2)</f>
        <v>0</v>
      </c>
    </row>
    <row r="151" customFormat="false" ht="22.5" hidden="false" customHeight="false" outlineLevel="0" collapsed="false">
      <c r="A151" s="13" t="s">
        <v>357</v>
      </c>
      <c r="B151" s="14" t="s">
        <v>358</v>
      </c>
      <c r="C151" s="13" t="s">
        <v>24</v>
      </c>
      <c r="D151" s="15" t="s">
        <v>359</v>
      </c>
      <c r="E151" s="16" t="s">
        <v>88</v>
      </c>
      <c r="F151" s="16" t="n">
        <v>51</v>
      </c>
      <c r="G151" s="18"/>
      <c r="H151" s="19" t="n">
        <f aca="false">ROUND(F151*G151,2)</f>
        <v>0</v>
      </c>
    </row>
    <row r="152" customFormat="false" ht="22.5" hidden="false" customHeight="false" outlineLevel="0" collapsed="false">
      <c r="A152" s="13" t="s">
        <v>360</v>
      </c>
      <c r="B152" s="14" t="s">
        <v>361</v>
      </c>
      <c r="C152" s="13" t="s">
        <v>24</v>
      </c>
      <c r="D152" s="15" t="s">
        <v>362</v>
      </c>
      <c r="E152" s="16" t="s">
        <v>88</v>
      </c>
      <c r="F152" s="16" t="n">
        <v>19</v>
      </c>
      <c r="G152" s="18"/>
      <c r="H152" s="19" t="n">
        <f aca="false">ROUND(F152*G152,2)</f>
        <v>0</v>
      </c>
    </row>
    <row r="153" customFormat="false" ht="22.5" hidden="false" customHeight="false" outlineLevel="0" collapsed="false">
      <c r="A153" s="13" t="s">
        <v>363</v>
      </c>
      <c r="B153" s="14" t="s">
        <v>364</v>
      </c>
      <c r="C153" s="13" t="s">
        <v>24</v>
      </c>
      <c r="D153" s="15" t="s">
        <v>365</v>
      </c>
      <c r="E153" s="16" t="s">
        <v>88</v>
      </c>
      <c r="F153" s="16" t="n">
        <v>19</v>
      </c>
      <c r="G153" s="18"/>
      <c r="H153" s="19" t="n">
        <f aca="false">ROUND(F153*G153,2)</f>
        <v>0</v>
      </c>
    </row>
    <row r="154" s="7" customFormat="true" ht="12.75" hidden="false" customHeight="false" outlineLevel="0" collapsed="false">
      <c r="A154" s="31"/>
      <c r="B154" s="32"/>
      <c r="C154" s="33"/>
      <c r="D154" s="34" t="s">
        <v>366</v>
      </c>
      <c r="E154" s="33"/>
      <c r="F154" s="33"/>
      <c r="G154" s="35"/>
      <c r="H154" s="36"/>
    </row>
    <row r="155" s="7" customFormat="true" ht="12.75" hidden="false" customHeight="false" outlineLevel="0" collapsed="false">
      <c r="A155" s="31"/>
      <c r="B155" s="32"/>
      <c r="C155" s="33"/>
      <c r="D155" s="34" t="s">
        <v>367</v>
      </c>
      <c r="E155" s="33"/>
      <c r="F155" s="33"/>
      <c r="G155" s="35"/>
      <c r="H155" s="36"/>
    </row>
    <row r="156" customFormat="false" ht="12.75" hidden="false" customHeight="false" outlineLevel="0" collapsed="false">
      <c r="A156" s="21"/>
      <c r="B156" s="22"/>
      <c r="C156" s="21"/>
      <c r="D156" s="23" t="s">
        <v>368</v>
      </c>
      <c r="E156" s="24"/>
      <c r="F156" s="24"/>
      <c r="G156" s="26"/>
      <c r="H156" s="37"/>
    </row>
    <row r="157" customFormat="false" ht="22.5" hidden="false" customHeight="false" outlineLevel="0" collapsed="false">
      <c r="A157" s="13" t="s">
        <v>369</v>
      </c>
      <c r="B157" s="14" t="s">
        <v>370</v>
      </c>
      <c r="C157" s="13" t="s">
        <v>371</v>
      </c>
      <c r="D157" s="15" t="s">
        <v>372</v>
      </c>
      <c r="E157" s="16" t="s">
        <v>88</v>
      </c>
      <c r="F157" s="38" t="n">
        <v>0.54</v>
      </c>
      <c r="G157" s="18"/>
      <c r="H157" s="19" t="n">
        <f aca="false">ROUND(F157*G157,2)</f>
        <v>0</v>
      </c>
    </row>
    <row r="158" customFormat="false" ht="22.5" hidden="false" customHeight="false" outlineLevel="0" collapsed="false">
      <c r="A158" s="13" t="s">
        <v>373</v>
      </c>
      <c r="B158" s="14" t="s">
        <v>374</v>
      </c>
      <c r="C158" s="13" t="s">
        <v>371</v>
      </c>
      <c r="D158" s="15" t="s">
        <v>375</v>
      </c>
      <c r="E158" s="16" t="s">
        <v>88</v>
      </c>
      <c r="F158" s="38" t="n">
        <v>1.72</v>
      </c>
      <c r="G158" s="18"/>
      <c r="H158" s="19" t="n">
        <f aca="false">ROUND(F158*G158,2)</f>
        <v>0</v>
      </c>
    </row>
    <row r="159" customFormat="false" ht="19.5" hidden="false" customHeight="false" outlineLevel="0" collapsed="false">
      <c r="A159" s="13" t="s">
        <v>376</v>
      </c>
      <c r="B159" s="14" t="s">
        <v>26</v>
      </c>
      <c r="C159" s="13" t="s">
        <v>371</v>
      </c>
      <c r="D159" s="15" t="s">
        <v>377</v>
      </c>
      <c r="E159" s="16" t="s">
        <v>88</v>
      </c>
      <c r="F159" s="38" t="n">
        <v>6.14</v>
      </c>
      <c r="G159" s="18"/>
      <c r="H159" s="19" t="n">
        <f aca="false">ROUND(F159*G159,2)</f>
        <v>0</v>
      </c>
    </row>
    <row r="160" customFormat="false" ht="45" hidden="false" customHeight="false" outlineLevel="0" collapsed="false">
      <c r="A160" s="41" t="s">
        <v>378</v>
      </c>
      <c r="B160" s="42" t="s">
        <v>379</v>
      </c>
      <c r="C160" s="41" t="s">
        <v>371</v>
      </c>
      <c r="D160" s="43" t="s">
        <v>380</v>
      </c>
      <c r="E160" s="16" t="s">
        <v>22</v>
      </c>
      <c r="F160" s="16" t="n">
        <v>19</v>
      </c>
      <c r="G160" s="18"/>
      <c r="H160" s="19" t="n">
        <f aca="false">ROUND(F160*G160,2)</f>
        <v>0</v>
      </c>
    </row>
    <row r="161" customFormat="false" ht="56.25" hidden="false" customHeight="false" outlineLevel="0" collapsed="false">
      <c r="A161" s="41" t="s">
        <v>381</v>
      </c>
      <c r="B161" s="42" t="s">
        <v>382</v>
      </c>
      <c r="C161" s="41" t="s">
        <v>371</v>
      </c>
      <c r="D161" s="43" t="s">
        <v>383</v>
      </c>
      <c r="E161" s="16" t="s">
        <v>22</v>
      </c>
      <c r="F161" s="38" t="n">
        <v>5.04</v>
      </c>
      <c r="G161" s="18"/>
      <c r="H161" s="19" t="n">
        <f aca="false">ROUND(F161*G161,2)</f>
        <v>0</v>
      </c>
    </row>
    <row r="162" customFormat="false" ht="56.25" hidden="false" customHeight="false" outlineLevel="0" collapsed="false">
      <c r="A162" s="41" t="s">
        <v>384</v>
      </c>
      <c r="B162" s="42" t="s">
        <v>382</v>
      </c>
      <c r="C162" s="41" t="s">
        <v>371</v>
      </c>
      <c r="D162" s="43" t="s">
        <v>385</v>
      </c>
      <c r="E162" s="16" t="s">
        <v>22</v>
      </c>
      <c r="F162" s="16" t="n">
        <v>14</v>
      </c>
      <c r="G162" s="18"/>
      <c r="H162" s="19" t="n">
        <f aca="false">ROUND(F162*G162,2)</f>
        <v>0</v>
      </c>
    </row>
    <row r="163" customFormat="false" ht="22.5" hidden="false" customHeight="false" outlineLevel="0" collapsed="false">
      <c r="A163" s="41" t="s">
        <v>386</v>
      </c>
      <c r="B163" s="42" t="s">
        <v>26</v>
      </c>
      <c r="C163" s="41" t="s">
        <v>371</v>
      </c>
      <c r="D163" s="43" t="s">
        <v>387</v>
      </c>
      <c r="E163" s="16" t="s">
        <v>388</v>
      </c>
      <c r="F163" s="17" t="n">
        <v>3796</v>
      </c>
      <c r="G163" s="18"/>
      <c r="H163" s="19" t="n">
        <f aca="false">ROUND(F163*G163,2)</f>
        <v>0</v>
      </c>
    </row>
    <row r="164" customFormat="false" ht="22.5" hidden="false" customHeight="false" outlineLevel="0" collapsed="false">
      <c r="A164" s="13" t="s">
        <v>389</v>
      </c>
      <c r="B164" s="14" t="s">
        <v>390</v>
      </c>
      <c r="C164" s="13" t="s">
        <v>371</v>
      </c>
      <c r="D164" s="15" t="s">
        <v>391</v>
      </c>
      <c r="E164" s="16" t="s">
        <v>94</v>
      </c>
      <c r="F164" s="38" t="n">
        <v>0.01</v>
      </c>
      <c r="G164" s="18"/>
      <c r="H164" s="19" t="n">
        <f aca="false">ROUND(F164*G164,2)</f>
        <v>0</v>
      </c>
    </row>
    <row r="165" customFormat="false" ht="22.5" hidden="false" customHeight="false" outlineLevel="0" collapsed="false">
      <c r="A165" s="13" t="s">
        <v>392</v>
      </c>
      <c r="B165" s="14" t="s">
        <v>393</v>
      </c>
      <c r="C165" s="13" t="s">
        <v>371</v>
      </c>
      <c r="D165" s="15" t="s">
        <v>394</v>
      </c>
      <c r="E165" s="16" t="s">
        <v>94</v>
      </c>
      <c r="F165" s="38" t="n">
        <v>0.57</v>
      </c>
      <c r="G165" s="18"/>
      <c r="H165" s="19" t="n">
        <f aca="false">ROUND(F165*G165,2)</f>
        <v>0</v>
      </c>
    </row>
    <row r="166" customFormat="false" ht="12.75" hidden="false" customHeight="false" outlineLevel="0" collapsed="false">
      <c r="A166" s="21"/>
      <c r="B166" s="22"/>
      <c r="C166" s="21"/>
      <c r="D166" s="23" t="s">
        <v>395</v>
      </c>
      <c r="E166" s="24"/>
      <c r="F166" s="24"/>
      <c r="G166" s="26"/>
      <c r="H166" s="37"/>
    </row>
    <row r="167" customFormat="false" ht="22.5" hidden="false" customHeight="false" outlineLevel="0" collapsed="false">
      <c r="A167" s="13" t="s">
        <v>396</v>
      </c>
      <c r="B167" s="14" t="s">
        <v>370</v>
      </c>
      <c r="C167" s="13" t="s">
        <v>371</v>
      </c>
      <c r="D167" s="15" t="s">
        <v>372</v>
      </c>
      <c r="E167" s="16" t="s">
        <v>88</v>
      </c>
      <c r="F167" s="38" t="n">
        <v>1.2</v>
      </c>
      <c r="G167" s="18"/>
      <c r="H167" s="19" t="n">
        <f aca="false">ROUND(F167*G167,2)</f>
        <v>0</v>
      </c>
    </row>
    <row r="168" customFormat="false" ht="22.5" hidden="false" customHeight="false" outlineLevel="0" collapsed="false">
      <c r="A168" s="13" t="s">
        <v>397</v>
      </c>
      <c r="B168" s="14" t="s">
        <v>374</v>
      </c>
      <c r="C168" s="13" t="s">
        <v>371</v>
      </c>
      <c r="D168" s="15" t="s">
        <v>375</v>
      </c>
      <c r="E168" s="16" t="s">
        <v>88</v>
      </c>
      <c r="F168" s="38" t="n">
        <v>2.1</v>
      </c>
      <c r="G168" s="18"/>
      <c r="H168" s="19" t="n">
        <f aca="false">ROUND(F168*G168,2)</f>
        <v>0</v>
      </c>
    </row>
    <row r="169" customFormat="false" ht="22.5" hidden="false" customHeight="false" outlineLevel="0" collapsed="false">
      <c r="A169" s="13" t="s">
        <v>398</v>
      </c>
      <c r="B169" s="14" t="s">
        <v>399</v>
      </c>
      <c r="C169" s="13" t="s">
        <v>371</v>
      </c>
      <c r="D169" s="15" t="s">
        <v>400</v>
      </c>
      <c r="E169" s="16" t="s">
        <v>88</v>
      </c>
      <c r="F169" s="38" t="n">
        <v>4.7</v>
      </c>
      <c r="G169" s="18"/>
      <c r="H169" s="19" t="n">
        <f aca="false">ROUND(F169*G169,2)</f>
        <v>0</v>
      </c>
    </row>
    <row r="170" customFormat="false" ht="22.5" hidden="false" customHeight="false" outlineLevel="0" collapsed="false">
      <c r="A170" s="13" t="s">
        <v>401</v>
      </c>
      <c r="B170" s="14" t="s">
        <v>390</v>
      </c>
      <c r="C170" s="13" t="s">
        <v>371</v>
      </c>
      <c r="D170" s="15" t="s">
        <v>391</v>
      </c>
      <c r="E170" s="16" t="s">
        <v>94</v>
      </c>
      <c r="F170" s="38" t="n">
        <v>0.01</v>
      </c>
      <c r="G170" s="18"/>
      <c r="H170" s="19" t="n">
        <f aca="false">ROUND(F170*G170,2)</f>
        <v>0</v>
      </c>
    </row>
    <row r="171" customFormat="false" ht="22.5" hidden="false" customHeight="false" outlineLevel="0" collapsed="false">
      <c r="A171" s="13" t="s">
        <v>402</v>
      </c>
      <c r="B171" s="14" t="s">
        <v>393</v>
      </c>
      <c r="C171" s="13" t="s">
        <v>371</v>
      </c>
      <c r="D171" s="15" t="s">
        <v>394</v>
      </c>
      <c r="E171" s="16" t="s">
        <v>94</v>
      </c>
      <c r="F171" s="38" t="n">
        <v>0.29</v>
      </c>
      <c r="G171" s="18"/>
      <c r="H171" s="19" t="n">
        <f aca="false">ROUND(F171*G171,2)</f>
        <v>0</v>
      </c>
    </row>
    <row r="172" customFormat="false" ht="12.75" hidden="false" customHeight="false" outlineLevel="0" collapsed="false">
      <c r="A172" s="21"/>
      <c r="B172" s="22"/>
      <c r="C172" s="21"/>
      <c r="D172" s="23" t="s">
        <v>330</v>
      </c>
      <c r="E172" s="24"/>
      <c r="F172" s="44"/>
      <c r="G172" s="26"/>
      <c r="H172" s="37"/>
    </row>
    <row r="173" customFormat="false" ht="19.5" hidden="false" customHeight="false" outlineLevel="0" collapsed="false">
      <c r="A173" s="13" t="s">
        <v>403</v>
      </c>
      <c r="B173" s="14" t="s">
        <v>404</v>
      </c>
      <c r="C173" s="13" t="s">
        <v>371</v>
      </c>
      <c r="D173" s="15" t="s">
        <v>405</v>
      </c>
      <c r="E173" s="16" t="s">
        <v>88</v>
      </c>
      <c r="F173" s="38" t="n">
        <v>0.2</v>
      </c>
      <c r="G173" s="18"/>
      <c r="H173" s="19" t="n">
        <f aca="false">ROUND(F173*G173,2)</f>
        <v>0</v>
      </c>
    </row>
    <row r="174" customFormat="false" ht="12.75" hidden="false" customHeight="false" outlineLevel="0" collapsed="false">
      <c r="A174" s="21"/>
      <c r="B174" s="22"/>
      <c r="C174" s="21"/>
      <c r="D174" s="23" t="s">
        <v>406</v>
      </c>
      <c r="E174" s="24"/>
      <c r="F174" s="24"/>
      <c r="G174" s="26"/>
      <c r="H174" s="37"/>
    </row>
    <row r="175" customFormat="false" ht="33.75" hidden="false" customHeight="false" outlineLevel="0" collapsed="false">
      <c r="A175" s="13" t="s">
        <v>407</v>
      </c>
      <c r="B175" s="14" t="s">
        <v>408</v>
      </c>
      <c r="C175" s="13" t="s">
        <v>371</v>
      </c>
      <c r="D175" s="15" t="s">
        <v>409</v>
      </c>
      <c r="E175" s="16" t="s">
        <v>22</v>
      </c>
      <c r="F175" s="16" t="n">
        <v>4</v>
      </c>
      <c r="G175" s="18"/>
      <c r="H175" s="19" t="n">
        <f aca="false">ROUND(F175*G175,2)</f>
        <v>0</v>
      </c>
    </row>
    <row r="176" customFormat="false" ht="33.75" hidden="false" customHeight="false" outlineLevel="0" collapsed="false">
      <c r="A176" s="13" t="s">
        <v>410</v>
      </c>
      <c r="B176" s="14" t="s">
        <v>411</v>
      </c>
      <c r="C176" s="13" t="s">
        <v>371</v>
      </c>
      <c r="D176" s="15" t="s">
        <v>412</v>
      </c>
      <c r="E176" s="16" t="s">
        <v>22</v>
      </c>
      <c r="F176" s="16" t="n">
        <v>4</v>
      </c>
      <c r="G176" s="18"/>
      <c r="H176" s="19" t="n">
        <f aca="false">ROUND(F176*G176,2)</f>
        <v>0</v>
      </c>
    </row>
    <row r="177" customFormat="false" ht="22.5" hidden="false" customHeight="false" outlineLevel="0" collapsed="false">
      <c r="A177" s="13" t="s">
        <v>413</v>
      </c>
      <c r="B177" s="14" t="s">
        <v>393</v>
      </c>
      <c r="C177" s="13" t="s">
        <v>371</v>
      </c>
      <c r="D177" s="15" t="s">
        <v>394</v>
      </c>
      <c r="E177" s="16" t="s">
        <v>94</v>
      </c>
      <c r="F177" s="38" t="n">
        <v>0.04</v>
      </c>
      <c r="G177" s="18"/>
      <c r="H177" s="19" t="n">
        <f aca="false">ROUND(F177*G177,2)</f>
        <v>0</v>
      </c>
    </row>
    <row r="178" customFormat="false" ht="21" hidden="false" customHeight="false" outlineLevel="0" collapsed="false">
      <c r="A178" s="21"/>
      <c r="B178" s="22"/>
      <c r="C178" s="21"/>
      <c r="D178" s="23" t="s">
        <v>414</v>
      </c>
      <c r="E178" s="24"/>
      <c r="F178" s="24"/>
      <c r="G178" s="26"/>
      <c r="H178" s="27"/>
    </row>
    <row r="179" customFormat="false" ht="19.5" hidden="false" customHeight="false" outlineLevel="0" collapsed="false">
      <c r="A179" s="13" t="s">
        <v>415</v>
      </c>
      <c r="B179" s="14" t="s">
        <v>26</v>
      </c>
      <c r="C179" s="13" t="s">
        <v>371</v>
      </c>
      <c r="D179" s="15" t="s">
        <v>416</v>
      </c>
      <c r="E179" s="16" t="s">
        <v>110</v>
      </c>
      <c r="F179" s="16" t="n">
        <v>1</v>
      </c>
      <c r="G179" s="18"/>
      <c r="H179" s="19" t="n">
        <f aca="false">ROUND(F179*G179,2)</f>
        <v>0</v>
      </c>
    </row>
    <row r="180" customFormat="false" ht="22.5" hidden="false" customHeight="false" outlineLevel="0" collapsed="false">
      <c r="A180" s="13" t="s">
        <v>417</v>
      </c>
      <c r="B180" s="14" t="s">
        <v>404</v>
      </c>
      <c r="C180" s="13" t="s">
        <v>371</v>
      </c>
      <c r="D180" s="15" t="s">
        <v>418</v>
      </c>
      <c r="E180" s="16" t="s">
        <v>88</v>
      </c>
      <c r="F180" s="38" t="n">
        <v>0.02</v>
      </c>
      <c r="G180" s="18"/>
      <c r="H180" s="19" t="n">
        <f aca="false">ROUND(F180*G180,2)</f>
        <v>0</v>
      </c>
    </row>
    <row r="181" customFormat="false" ht="12.75" hidden="false" customHeight="false" outlineLevel="0" collapsed="false">
      <c r="A181" s="21"/>
      <c r="B181" s="22"/>
      <c r="C181" s="21"/>
      <c r="D181" s="23" t="s">
        <v>419</v>
      </c>
      <c r="E181" s="24"/>
      <c r="F181" s="44"/>
      <c r="G181" s="26"/>
      <c r="H181" s="37"/>
    </row>
    <row r="182" customFormat="false" ht="22.5" hidden="false" customHeight="false" outlineLevel="0" collapsed="false">
      <c r="A182" s="13" t="s">
        <v>420</v>
      </c>
      <c r="B182" s="14" t="s">
        <v>421</v>
      </c>
      <c r="C182" s="13" t="s">
        <v>371</v>
      </c>
      <c r="D182" s="15" t="s">
        <v>422</v>
      </c>
      <c r="E182" s="16" t="s">
        <v>88</v>
      </c>
      <c r="F182" s="38" t="n">
        <v>0.01</v>
      </c>
      <c r="G182" s="18"/>
      <c r="H182" s="19" t="n">
        <f aca="false">ROUND(F182*G182,2)</f>
        <v>0</v>
      </c>
    </row>
    <row r="183" s="7" customFormat="true" ht="12.75" hidden="false" customHeight="false" outlineLevel="0" collapsed="false">
      <c r="A183" s="31"/>
      <c r="B183" s="32"/>
      <c r="C183" s="33"/>
      <c r="D183" s="34" t="s">
        <v>423</v>
      </c>
      <c r="E183" s="33"/>
      <c r="F183" s="33"/>
      <c r="G183" s="35"/>
      <c r="H183" s="36"/>
    </row>
    <row r="184" customFormat="false" ht="22.5" hidden="false" customHeight="false" outlineLevel="0" collapsed="false">
      <c r="A184" s="13" t="s">
        <v>424</v>
      </c>
      <c r="B184" s="14" t="s">
        <v>425</v>
      </c>
      <c r="C184" s="13" t="s">
        <v>371</v>
      </c>
      <c r="D184" s="15" t="s">
        <v>426</v>
      </c>
      <c r="E184" s="16" t="s">
        <v>97</v>
      </c>
      <c r="F184" s="17" t="n">
        <v>238</v>
      </c>
      <c r="G184" s="18"/>
      <c r="H184" s="19" t="n">
        <f aca="false">ROUND(F184*G184,2)</f>
        <v>0</v>
      </c>
    </row>
    <row r="185" customFormat="false" ht="22.5" hidden="false" customHeight="false" outlineLevel="0" collapsed="false">
      <c r="A185" s="13" t="s">
        <v>427</v>
      </c>
      <c r="B185" s="14" t="s">
        <v>425</v>
      </c>
      <c r="C185" s="13" t="s">
        <v>371</v>
      </c>
      <c r="D185" s="15" t="s">
        <v>428</v>
      </c>
      <c r="E185" s="16" t="s">
        <v>97</v>
      </c>
      <c r="F185" s="17" t="n">
        <v>208</v>
      </c>
      <c r="G185" s="18"/>
      <c r="H185" s="19" t="n">
        <f aca="false">ROUND(F185*G185,2)</f>
        <v>0</v>
      </c>
    </row>
    <row r="186" customFormat="false" ht="19.5" hidden="false" customHeight="false" outlineLevel="0" collapsed="false">
      <c r="A186" s="13" t="s">
        <v>429</v>
      </c>
      <c r="B186" s="14" t="s">
        <v>425</v>
      </c>
      <c r="C186" s="13" t="s">
        <v>371</v>
      </c>
      <c r="D186" s="15" t="s">
        <v>430</v>
      </c>
      <c r="E186" s="16" t="s">
        <v>97</v>
      </c>
      <c r="F186" s="17" t="n">
        <v>89</v>
      </c>
      <c r="G186" s="18"/>
      <c r="H186" s="19" t="n">
        <f aca="false">ROUND(F186*G186,2)</f>
        <v>0</v>
      </c>
    </row>
    <row r="187" customFormat="false" ht="22.5" hidden="false" customHeight="false" outlineLevel="0" collapsed="false">
      <c r="A187" s="13" t="s">
        <v>431</v>
      </c>
      <c r="B187" s="14" t="s">
        <v>425</v>
      </c>
      <c r="C187" s="13" t="s">
        <v>371</v>
      </c>
      <c r="D187" s="15" t="s">
        <v>432</v>
      </c>
      <c r="E187" s="16" t="s">
        <v>97</v>
      </c>
      <c r="F187" s="17" t="n">
        <v>91</v>
      </c>
      <c r="G187" s="18"/>
      <c r="H187" s="19" t="n">
        <f aca="false">ROUND(F187*G187,2)</f>
        <v>0</v>
      </c>
    </row>
    <row r="188" customFormat="false" ht="33.75" hidden="false" customHeight="false" outlineLevel="0" collapsed="false">
      <c r="A188" s="13" t="s">
        <v>433</v>
      </c>
      <c r="B188" s="14" t="s">
        <v>425</v>
      </c>
      <c r="C188" s="13" t="s">
        <v>371</v>
      </c>
      <c r="D188" s="15" t="s">
        <v>434</v>
      </c>
      <c r="E188" s="16" t="s">
        <v>97</v>
      </c>
      <c r="F188" s="17" t="n">
        <v>130</v>
      </c>
      <c r="G188" s="18"/>
      <c r="H188" s="19" t="n">
        <f aca="false">ROUND(F188*G188,2)</f>
        <v>0</v>
      </c>
    </row>
    <row r="189" customFormat="false" ht="22.5" hidden="false" customHeight="false" outlineLevel="0" collapsed="false">
      <c r="A189" s="13" t="s">
        <v>435</v>
      </c>
      <c r="B189" s="14" t="s">
        <v>26</v>
      </c>
      <c r="C189" s="13" t="s">
        <v>371</v>
      </c>
      <c r="D189" s="15" t="s">
        <v>436</v>
      </c>
      <c r="E189" s="16" t="s">
        <v>97</v>
      </c>
      <c r="F189" s="17" t="n">
        <v>549</v>
      </c>
      <c r="G189" s="18"/>
      <c r="H189" s="19" t="n">
        <f aca="false">ROUND(F189*G189,2)</f>
        <v>0</v>
      </c>
    </row>
    <row r="190" customFormat="false" ht="22.5" hidden="false" customHeight="false" outlineLevel="0" collapsed="false">
      <c r="A190" s="13" t="s">
        <v>437</v>
      </c>
      <c r="B190" s="14" t="s">
        <v>26</v>
      </c>
      <c r="C190" s="13" t="s">
        <v>371</v>
      </c>
      <c r="D190" s="15" t="s">
        <v>438</v>
      </c>
      <c r="E190" s="16" t="s">
        <v>97</v>
      </c>
      <c r="F190" s="17" t="n">
        <v>459</v>
      </c>
      <c r="G190" s="18"/>
      <c r="H190" s="19" t="n">
        <f aca="false">ROUND(F190*G190,2)</f>
        <v>0</v>
      </c>
    </row>
    <row r="191" customFormat="false" ht="19.5" hidden="false" customHeight="false" outlineLevel="0" collapsed="false">
      <c r="A191" s="13" t="s">
        <v>439</v>
      </c>
      <c r="B191" s="14" t="s">
        <v>26</v>
      </c>
      <c r="C191" s="13" t="s">
        <v>371</v>
      </c>
      <c r="D191" s="15" t="s">
        <v>440</v>
      </c>
      <c r="E191" s="16" t="s">
        <v>110</v>
      </c>
      <c r="F191" s="17" t="n">
        <v>1</v>
      </c>
      <c r="G191" s="18"/>
      <c r="H191" s="19" t="n">
        <f aca="false">ROUND(F191*G191,2)</f>
        <v>0</v>
      </c>
    </row>
    <row r="192" s="7" customFormat="true" ht="12.75" hidden="false" customHeight="false" outlineLevel="0" collapsed="false">
      <c r="A192" s="31"/>
      <c r="B192" s="32"/>
      <c r="C192" s="33"/>
      <c r="D192" s="34" t="s">
        <v>441</v>
      </c>
      <c r="E192" s="33"/>
      <c r="F192" s="45"/>
      <c r="G192" s="35"/>
      <c r="H192" s="36"/>
    </row>
    <row r="193" customFormat="false" ht="33.75" hidden="false" customHeight="false" outlineLevel="0" collapsed="false">
      <c r="A193" s="13" t="s">
        <v>442</v>
      </c>
      <c r="B193" s="14" t="s">
        <v>443</v>
      </c>
      <c r="C193" s="13" t="s">
        <v>20</v>
      </c>
      <c r="D193" s="15" t="s">
        <v>444</v>
      </c>
      <c r="E193" s="16" t="s">
        <v>22</v>
      </c>
      <c r="F193" s="17" t="n">
        <v>67</v>
      </c>
      <c r="G193" s="18"/>
      <c r="H193" s="19" t="n">
        <f aca="false">ROUND(F193*G193,2)</f>
        <v>0</v>
      </c>
    </row>
    <row r="194" customFormat="false" ht="33.75" hidden="false" customHeight="false" outlineLevel="0" collapsed="false">
      <c r="A194" s="13" t="s">
        <v>445</v>
      </c>
      <c r="B194" s="14" t="s">
        <v>446</v>
      </c>
      <c r="C194" s="13" t="s">
        <v>20</v>
      </c>
      <c r="D194" s="15" t="s">
        <v>447</v>
      </c>
      <c r="E194" s="16" t="s">
        <v>22</v>
      </c>
      <c r="F194" s="17" t="n">
        <v>67</v>
      </c>
      <c r="G194" s="18"/>
      <c r="H194" s="19" t="n">
        <f aca="false">ROUND(F194*G194,2)</f>
        <v>0</v>
      </c>
    </row>
    <row r="195" customFormat="false" ht="33.75" hidden="false" customHeight="false" outlineLevel="0" collapsed="false">
      <c r="A195" s="13" t="s">
        <v>448</v>
      </c>
      <c r="B195" s="14" t="s">
        <v>449</v>
      </c>
      <c r="C195" s="13" t="s">
        <v>20</v>
      </c>
      <c r="D195" s="15" t="s">
        <v>450</v>
      </c>
      <c r="E195" s="16" t="s">
        <v>22</v>
      </c>
      <c r="F195" s="17" t="n">
        <v>12</v>
      </c>
      <c r="G195" s="18"/>
      <c r="H195" s="19" t="n">
        <f aca="false">ROUND(F195*G195,2)</f>
        <v>0</v>
      </c>
    </row>
    <row r="196" s="7" customFormat="true" ht="12.75" hidden="false" customHeight="false" outlineLevel="0" collapsed="false">
      <c r="A196" s="31"/>
      <c r="B196" s="32"/>
      <c r="C196" s="33"/>
      <c r="D196" s="34" t="s">
        <v>451</v>
      </c>
      <c r="E196" s="33"/>
      <c r="F196" s="45"/>
      <c r="G196" s="35"/>
      <c r="H196" s="36"/>
    </row>
    <row r="197" customFormat="false" ht="22.5" hidden="false" customHeight="false" outlineLevel="0" collapsed="false">
      <c r="A197" s="13" t="s">
        <v>452</v>
      </c>
      <c r="B197" s="14" t="s">
        <v>453</v>
      </c>
      <c r="C197" s="13" t="s">
        <v>20</v>
      </c>
      <c r="D197" s="15" t="s">
        <v>454</v>
      </c>
      <c r="E197" s="16" t="s">
        <v>88</v>
      </c>
      <c r="F197" s="17" t="n">
        <v>5</v>
      </c>
      <c r="G197" s="18"/>
      <c r="H197" s="19" t="n">
        <f aca="false">ROUND(F197*G197,2)</f>
        <v>0</v>
      </c>
    </row>
    <row r="198" customFormat="false" ht="12.75" hidden="false" customHeight="false" outlineLevel="0" collapsed="false">
      <c r="A198" s="21"/>
      <c r="B198" s="22"/>
      <c r="C198" s="21"/>
      <c r="D198" s="23" t="s">
        <v>455</v>
      </c>
      <c r="E198" s="24"/>
      <c r="F198" s="24"/>
      <c r="G198" s="26"/>
      <c r="H198" s="37"/>
    </row>
    <row r="199" customFormat="false" ht="22.5" hidden="false" customHeight="false" outlineLevel="0" collapsed="false">
      <c r="A199" s="13" t="s">
        <v>456</v>
      </c>
      <c r="B199" s="14" t="s">
        <v>457</v>
      </c>
      <c r="C199" s="13" t="s">
        <v>20</v>
      </c>
      <c r="D199" s="15" t="s">
        <v>458</v>
      </c>
      <c r="E199" s="16" t="s">
        <v>75</v>
      </c>
      <c r="F199" s="38" t="n">
        <v>10.2</v>
      </c>
      <c r="G199" s="18"/>
      <c r="H199" s="19" t="n">
        <f aca="false">ROUND(F199*G199,2)</f>
        <v>0</v>
      </c>
    </row>
    <row r="200" s="7" customFormat="true" ht="12.75" hidden="false" customHeight="false" outlineLevel="0" collapsed="false">
      <c r="A200" s="31"/>
      <c r="B200" s="32"/>
      <c r="C200" s="33"/>
      <c r="D200" s="34" t="s">
        <v>459</v>
      </c>
      <c r="E200" s="33"/>
      <c r="F200" s="33"/>
      <c r="G200" s="35"/>
      <c r="H200" s="36"/>
    </row>
    <row r="201" customFormat="false" ht="33.75" hidden="false" customHeight="false" outlineLevel="0" collapsed="false">
      <c r="A201" s="13" t="s">
        <v>460</v>
      </c>
      <c r="B201" s="14" t="s">
        <v>461</v>
      </c>
      <c r="C201" s="13" t="s">
        <v>20</v>
      </c>
      <c r="D201" s="15" t="s">
        <v>462</v>
      </c>
      <c r="E201" s="16" t="s">
        <v>22</v>
      </c>
      <c r="F201" s="17" t="n">
        <v>4</v>
      </c>
      <c r="G201" s="18"/>
      <c r="H201" s="19" t="n">
        <f aca="false">ROUND(F201*G201,2)</f>
        <v>0</v>
      </c>
    </row>
    <row r="202" customFormat="false" ht="22.5" hidden="false" customHeight="false" outlineLevel="0" collapsed="false">
      <c r="A202" s="13" t="s">
        <v>463</v>
      </c>
      <c r="B202" s="14" t="s">
        <v>449</v>
      </c>
      <c r="C202" s="13" t="s">
        <v>20</v>
      </c>
      <c r="D202" s="15" t="s">
        <v>464</v>
      </c>
      <c r="E202" s="16" t="s">
        <v>22</v>
      </c>
      <c r="F202" s="17" t="n">
        <v>4</v>
      </c>
      <c r="G202" s="18"/>
      <c r="H202" s="19" t="n">
        <f aca="false">ROUND(F202*G202,2)</f>
        <v>0</v>
      </c>
    </row>
    <row r="203" customFormat="false" ht="22.5" hidden="false" customHeight="false" outlineLevel="0" collapsed="false">
      <c r="A203" s="13" t="s">
        <v>465</v>
      </c>
      <c r="B203" s="14" t="s">
        <v>466</v>
      </c>
      <c r="C203" s="13" t="s">
        <v>20</v>
      </c>
      <c r="D203" s="15" t="s">
        <v>467</v>
      </c>
      <c r="E203" s="16" t="s">
        <v>22</v>
      </c>
      <c r="F203" s="17" t="n">
        <v>4</v>
      </c>
      <c r="G203" s="18"/>
      <c r="H203" s="19" t="n">
        <f aca="false">ROUND(F203*G203,2)</f>
        <v>0</v>
      </c>
    </row>
    <row r="204" customFormat="false" ht="22.5" hidden="false" customHeight="false" outlineLevel="0" collapsed="false">
      <c r="A204" s="13" t="s">
        <v>468</v>
      </c>
      <c r="B204" s="14" t="s">
        <v>469</v>
      </c>
      <c r="C204" s="13" t="s">
        <v>20</v>
      </c>
      <c r="D204" s="15" t="s">
        <v>470</v>
      </c>
      <c r="E204" s="16" t="s">
        <v>22</v>
      </c>
      <c r="F204" s="17" t="n">
        <v>4</v>
      </c>
      <c r="G204" s="18"/>
      <c r="H204" s="19" t="n">
        <f aca="false">ROUND(F204*G204,2)</f>
        <v>0</v>
      </c>
    </row>
    <row r="205" customFormat="false" ht="22.5" hidden="false" customHeight="false" outlineLevel="0" collapsed="false">
      <c r="A205" s="13" t="s">
        <v>471</v>
      </c>
      <c r="B205" s="14" t="s">
        <v>472</v>
      </c>
      <c r="C205" s="13" t="s">
        <v>20</v>
      </c>
      <c r="D205" s="15" t="s">
        <v>473</v>
      </c>
      <c r="E205" s="16" t="s">
        <v>22</v>
      </c>
      <c r="F205" s="17" t="n">
        <v>4</v>
      </c>
      <c r="G205" s="18"/>
      <c r="H205" s="19" t="n">
        <f aca="false">ROUND(F205*G205,2)</f>
        <v>0</v>
      </c>
    </row>
    <row r="206" s="7" customFormat="true" ht="12.75" hidden="false" customHeight="false" outlineLevel="0" collapsed="false">
      <c r="A206" s="31"/>
      <c r="B206" s="32"/>
      <c r="C206" s="33"/>
      <c r="D206" s="34" t="s">
        <v>474</v>
      </c>
      <c r="E206" s="33"/>
      <c r="F206" s="33"/>
      <c r="G206" s="35"/>
      <c r="H206" s="36"/>
    </row>
    <row r="207" customFormat="false" ht="19.5" hidden="false" customHeight="false" outlineLevel="0" collapsed="false">
      <c r="A207" s="13" t="s">
        <v>475</v>
      </c>
      <c r="B207" s="14" t="s">
        <v>26</v>
      </c>
      <c r="C207" s="13" t="s">
        <v>476</v>
      </c>
      <c r="D207" s="15" t="s">
        <v>477</v>
      </c>
      <c r="E207" s="16" t="s">
        <v>22</v>
      </c>
      <c r="F207" s="17" t="n">
        <v>108</v>
      </c>
      <c r="G207" s="18"/>
      <c r="H207" s="19" t="n">
        <f aca="false">ROUND(F207*G207,2)</f>
        <v>0</v>
      </c>
    </row>
    <row r="208" customFormat="false" ht="19.5" hidden="false" customHeight="false" outlineLevel="0" collapsed="false">
      <c r="A208" s="13" t="s">
        <v>478</v>
      </c>
      <c r="B208" s="14" t="s">
        <v>26</v>
      </c>
      <c r="C208" s="13" t="s">
        <v>476</v>
      </c>
      <c r="D208" s="15" t="s">
        <v>479</v>
      </c>
      <c r="E208" s="16" t="s">
        <v>22</v>
      </c>
      <c r="F208" s="17" t="n">
        <v>25</v>
      </c>
      <c r="G208" s="18"/>
      <c r="H208" s="19" t="n">
        <f aca="false">ROUND(F208*G208,2)</f>
        <v>0</v>
      </c>
    </row>
    <row r="209" customFormat="false" ht="29.25" hidden="false" customHeight="false" outlineLevel="0" collapsed="false">
      <c r="A209" s="13" t="s">
        <v>480</v>
      </c>
      <c r="B209" s="14" t="s">
        <v>481</v>
      </c>
      <c r="C209" s="13" t="s">
        <v>20</v>
      </c>
      <c r="D209" s="15" t="s">
        <v>482</v>
      </c>
      <c r="E209" s="16" t="s">
        <v>22</v>
      </c>
      <c r="F209" s="17" t="n">
        <v>9</v>
      </c>
      <c r="G209" s="18"/>
      <c r="H209" s="19" t="n">
        <f aca="false">ROUND(F209*G209,2)</f>
        <v>0</v>
      </c>
    </row>
    <row r="210" customFormat="false" ht="22.5" hidden="false" customHeight="false" outlineLevel="0" collapsed="false">
      <c r="A210" s="13" t="s">
        <v>483</v>
      </c>
      <c r="B210" s="14" t="s">
        <v>26</v>
      </c>
      <c r="C210" s="13" t="s">
        <v>20</v>
      </c>
      <c r="D210" s="15" t="s">
        <v>484</v>
      </c>
      <c r="E210" s="16" t="s">
        <v>22</v>
      </c>
      <c r="F210" s="17" t="n">
        <v>3</v>
      </c>
      <c r="G210" s="18"/>
      <c r="H210" s="19" t="n">
        <f aca="false">ROUND(F210*G210,2)</f>
        <v>0</v>
      </c>
    </row>
    <row r="211" customFormat="false" ht="12.75" hidden="false" customHeight="false" outlineLevel="0" collapsed="false">
      <c r="A211" s="46"/>
      <c r="B211" s="47"/>
      <c r="C211" s="46"/>
      <c r="D211" s="23" t="s">
        <v>485</v>
      </c>
      <c r="E211" s="48"/>
      <c r="F211" s="49"/>
      <c r="G211" s="50"/>
      <c r="H211" s="51"/>
    </row>
    <row r="212" customFormat="false" ht="22.5" hidden="false" customHeight="false" outlineLevel="0" collapsed="false">
      <c r="A212" s="13" t="s">
        <v>486</v>
      </c>
      <c r="B212" s="14" t="s">
        <v>487</v>
      </c>
      <c r="C212" s="13" t="s">
        <v>488</v>
      </c>
      <c r="D212" s="15" t="s">
        <v>489</v>
      </c>
      <c r="E212" s="16" t="s">
        <v>22</v>
      </c>
      <c r="F212" s="17" t="n">
        <v>83</v>
      </c>
      <c r="G212" s="18"/>
      <c r="H212" s="19" t="n">
        <f aca="false">ROUND(F212*G212,2)</f>
        <v>0</v>
      </c>
    </row>
    <row r="213" customFormat="false" ht="22.5" hidden="false" customHeight="false" outlineLevel="0" collapsed="false">
      <c r="A213" s="13" t="s">
        <v>490</v>
      </c>
      <c r="B213" s="14" t="s">
        <v>491</v>
      </c>
      <c r="C213" s="13" t="s">
        <v>488</v>
      </c>
      <c r="D213" s="15" t="s">
        <v>492</v>
      </c>
      <c r="E213" s="16" t="s">
        <v>22</v>
      </c>
      <c r="F213" s="17" t="n">
        <v>83</v>
      </c>
      <c r="G213" s="18"/>
      <c r="H213" s="19" t="n">
        <f aca="false">ROUND(F213*G213,2)</f>
        <v>0</v>
      </c>
    </row>
    <row r="214" s="7" customFormat="true" ht="12.75" hidden="false" customHeight="false" outlineLevel="0" collapsed="false">
      <c r="A214" s="31"/>
      <c r="B214" s="32"/>
      <c r="C214" s="33"/>
      <c r="D214" s="34" t="s">
        <v>493</v>
      </c>
      <c r="E214" s="33"/>
      <c r="F214" s="33"/>
      <c r="G214" s="35"/>
      <c r="H214" s="36"/>
    </row>
    <row r="215" customFormat="false" ht="19.5" hidden="false" customHeight="false" outlineLevel="0" collapsed="false">
      <c r="A215" s="13" t="s">
        <v>494</v>
      </c>
      <c r="B215" s="14" t="s">
        <v>26</v>
      </c>
      <c r="C215" s="13" t="s">
        <v>476</v>
      </c>
      <c r="D215" s="15" t="s">
        <v>495</v>
      </c>
      <c r="E215" s="16" t="s">
        <v>22</v>
      </c>
      <c r="F215" s="17" t="n">
        <v>12</v>
      </c>
      <c r="G215" s="18"/>
      <c r="H215" s="19" t="n">
        <f aca="false">ROUND(F215*G215,2)</f>
        <v>0</v>
      </c>
    </row>
    <row r="216" customFormat="false" ht="22.5" hidden="false" customHeight="false" outlineLevel="0" collapsed="false">
      <c r="A216" s="13" t="s">
        <v>496</v>
      </c>
      <c r="B216" s="14" t="s">
        <v>26</v>
      </c>
      <c r="C216" s="13" t="s">
        <v>476</v>
      </c>
      <c r="D216" s="15" t="s">
        <v>497</v>
      </c>
      <c r="E216" s="16" t="s">
        <v>22</v>
      </c>
      <c r="F216" s="17" t="n">
        <v>509</v>
      </c>
      <c r="G216" s="18"/>
      <c r="H216" s="19" t="n">
        <f aca="false">ROUND(F216*G216,2)</f>
        <v>0</v>
      </c>
    </row>
    <row r="217" customFormat="false" ht="22.5" hidden="false" customHeight="false" outlineLevel="0" collapsed="false">
      <c r="A217" s="13" t="s">
        <v>498</v>
      </c>
      <c r="B217" s="14" t="s">
        <v>26</v>
      </c>
      <c r="C217" s="13" t="s">
        <v>476</v>
      </c>
      <c r="D217" s="15" t="s">
        <v>499</v>
      </c>
      <c r="E217" s="16" t="s">
        <v>22</v>
      </c>
      <c r="F217" s="17" t="n">
        <v>2166</v>
      </c>
      <c r="G217" s="18"/>
      <c r="H217" s="19" t="n">
        <f aca="false">ROUND(F217*G217,2)</f>
        <v>0</v>
      </c>
    </row>
    <row r="218" customFormat="false" ht="22.5" hidden="false" customHeight="false" outlineLevel="0" collapsed="false">
      <c r="A218" s="13" t="s">
        <v>500</v>
      </c>
      <c r="B218" s="14" t="s">
        <v>26</v>
      </c>
      <c r="C218" s="13" t="s">
        <v>476</v>
      </c>
      <c r="D218" s="15" t="s">
        <v>501</v>
      </c>
      <c r="E218" s="16" t="s">
        <v>22</v>
      </c>
      <c r="F218" s="17" t="n">
        <v>21</v>
      </c>
      <c r="G218" s="18"/>
      <c r="H218" s="19" t="n">
        <f aca="false">ROUND(F218*G218,2)</f>
        <v>0</v>
      </c>
    </row>
    <row r="219" customFormat="false" ht="19.5" hidden="false" customHeight="false" outlineLevel="0" collapsed="false">
      <c r="A219" s="13" t="s">
        <v>502</v>
      </c>
      <c r="B219" s="14" t="s">
        <v>26</v>
      </c>
      <c r="C219" s="13" t="s">
        <v>476</v>
      </c>
      <c r="D219" s="15" t="s">
        <v>503</v>
      </c>
      <c r="E219" s="16" t="s">
        <v>22</v>
      </c>
      <c r="F219" s="17" t="n">
        <v>101</v>
      </c>
      <c r="G219" s="18"/>
      <c r="H219" s="19" t="n">
        <f aca="false">ROUND(F219*G219,2)</f>
        <v>0</v>
      </c>
    </row>
    <row r="220" customFormat="false" ht="12.75" hidden="false" customHeight="false" outlineLevel="0" collapsed="false">
      <c r="A220" s="21"/>
      <c r="B220" s="22"/>
      <c r="C220" s="21"/>
      <c r="D220" s="23" t="s">
        <v>504</v>
      </c>
      <c r="E220" s="24"/>
      <c r="F220" s="25"/>
      <c r="G220" s="26"/>
      <c r="H220" s="37"/>
    </row>
    <row r="221" customFormat="false" ht="22.5" hidden="false" customHeight="false" outlineLevel="0" collapsed="false">
      <c r="A221" s="13" t="s">
        <v>505</v>
      </c>
      <c r="B221" s="14" t="s">
        <v>506</v>
      </c>
      <c r="C221" s="13" t="s">
        <v>476</v>
      </c>
      <c r="D221" s="15" t="s">
        <v>507</v>
      </c>
      <c r="E221" s="16" t="s">
        <v>22</v>
      </c>
      <c r="F221" s="17" t="n">
        <v>156</v>
      </c>
      <c r="G221" s="18"/>
      <c r="H221" s="19" t="n">
        <f aca="false">ROUND(F221*G221,2)</f>
        <v>0</v>
      </c>
    </row>
    <row r="222" customFormat="false" ht="22.5" hidden="false" customHeight="false" outlineLevel="0" collapsed="false">
      <c r="A222" s="13" t="s">
        <v>508</v>
      </c>
      <c r="B222" s="14" t="s">
        <v>506</v>
      </c>
      <c r="C222" s="13" t="s">
        <v>476</v>
      </c>
      <c r="D222" s="15" t="s">
        <v>507</v>
      </c>
      <c r="E222" s="16" t="s">
        <v>22</v>
      </c>
      <c r="F222" s="17" t="n">
        <v>116</v>
      </c>
      <c r="G222" s="18"/>
      <c r="H222" s="19" t="n">
        <f aca="false">ROUND(F222*G222,2)</f>
        <v>0</v>
      </c>
    </row>
    <row r="223" customFormat="false" ht="22.5" hidden="false" customHeight="false" outlineLevel="0" collapsed="false">
      <c r="A223" s="13" t="s">
        <v>509</v>
      </c>
      <c r="B223" s="14" t="s">
        <v>487</v>
      </c>
      <c r="C223" s="13" t="s">
        <v>488</v>
      </c>
      <c r="D223" s="15" t="s">
        <v>489</v>
      </c>
      <c r="E223" s="16" t="s">
        <v>22</v>
      </c>
      <c r="F223" s="17" t="n">
        <v>71</v>
      </c>
      <c r="G223" s="18"/>
      <c r="H223" s="19" t="n">
        <f aca="false">ROUND(F223*G223,2)</f>
        <v>0</v>
      </c>
    </row>
    <row r="224" customFormat="false" ht="22.5" hidden="false" customHeight="false" outlineLevel="0" collapsed="false">
      <c r="A224" s="13" t="s">
        <v>510</v>
      </c>
      <c r="B224" s="14" t="s">
        <v>491</v>
      </c>
      <c r="C224" s="13" t="s">
        <v>488</v>
      </c>
      <c r="D224" s="15" t="s">
        <v>492</v>
      </c>
      <c r="E224" s="16" t="s">
        <v>22</v>
      </c>
      <c r="F224" s="17" t="n">
        <v>71</v>
      </c>
      <c r="G224" s="18"/>
      <c r="H224" s="19" t="n">
        <f aca="false">ROUND(F224*G224,2)</f>
        <v>0</v>
      </c>
    </row>
    <row r="225" s="7" customFormat="true" ht="12.75" hidden="false" customHeight="false" outlineLevel="0" collapsed="false">
      <c r="A225" s="31"/>
      <c r="B225" s="32"/>
      <c r="C225" s="33"/>
      <c r="D225" s="34" t="s">
        <v>511</v>
      </c>
      <c r="E225" s="33"/>
      <c r="F225" s="33"/>
      <c r="G225" s="35"/>
      <c r="H225" s="36"/>
    </row>
    <row r="226" customFormat="false" ht="22.5" hidden="false" customHeight="false" outlineLevel="0" collapsed="false">
      <c r="A226" s="13" t="s">
        <v>512</v>
      </c>
      <c r="B226" s="14" t="s">
        <v>26</v>
      </c>
      <c r="C226" s="13" t="s">
        <v>20</v>
      </c>
      <c r="D226" s="15" t="s">
        <v>513</v>
      </c>
      <c r="E226" s="16" t="s">
        <v>22</v>
      </c>
      <c r="F226" s="38" t="n">
        <v>14.4</v>
      </c>
      <c r="G226" s="18"/>
      <c r="H226" s="19" t="n">
        <f aca="false">ROUND(F226*G226,2)</f>
        <v>0</v>
      </c>
    </row>
    <row r="227" s="7" customFormat="true" ht="12.75" hidden="false" customHeight="false" outlineLevel="0" collapsed="false">
      <c r="A227" s="31"/>
      <c r="B227" s="32"/>
      <c r="C227" s="33"/>
      <c r="D227" s="34" t="s">
        <v>514</v>
      </c>
      <c r="E227" s="33"/>
      <c r="F227" s="33"/>
      <c r="G227" s="35"/>
      <c r="H227" s="36"/>
    </row>
    <row r="228" customFormat="false" ht="22.5" hidden="false" customHeight="false" outlineLevel="0" collapsed="false">
      <c r="A228" s="13" t="s">
        <v>515</v>
      </c>
      <c r="B228" s="14" t="s">
        <v>26</v>
      </c>
      <c r="C228" s="13" t="s">
        <v>59</v>
      </c>
      <c r="D228" s="15" t="s">
        <v>516</v>
      </c>
      <c r="E228" s="16" t="s">
        <v>22</v>
      </c>
      <c r="F228" s="17" t="n">
        <v>41</v>
      </c>
      <c r="G228" s="18"/>
      <c r="H228" s="19" t="n">
        <f aca="false">ROUND(F228*G228,2)</f>
        <v>0</v>
      </c>
    </row>
    <row r="229" customFormat="false" ht="22.5" hidden="false" customHeight="false" outlineLevel="0" collapsed="false">
      <c r="A229" s="13" t="n">
        <v>178</v>
      </c>
      <c r="B229" s="14" t="s">
        <v>26</v>
      </c>
      <c r="C229" s="13" t="s">
        <v>20</v>
      </c>
      <c r="D229" s="15" t="s">
        <v>517</v>
      </c>
      <c r="E229" s="13" t="s">
        <v>22</v>
      </c>
      <c r="F229" s="17" t="n">
        <v>3</v>
      </c>
      <c r="G229" s="18"/>
      <c r="H229" s="19" t="n">
        <f aca="false">ROUND(F229*G229,2)</f>
        <v>0</v>
      </c>
    </row>
    <row r="230" customFormat="false" ht="12.75" hidden="false" customHeight="false" outlineLevel="0" collapsed="false">
      <c r="A230" s="13" t="n">
        <v>179</v>
      </c>
      <c r="B230" s="14"/>
      <c r="C230" s="13" t="s">
        <v>24</v>
      </c>
      <c r="D230" s="15" t="s">
        <v>518</v>
      </c>
      <c r="E230" s="13" t="s">
        <v>22</v>
      </c>
      <c r="F230" s="17" t="n">
        <v>11</v>
      </c>
      <c r="G230" s="18"/>
      <c r="H230" s="19" t="n">
        <f aca="false">ROUND(F230*G230,2)</f>
        <v>0</v>
      </c>
    </row>
    <row r="231" customFormat="false" ht="12.75" hidden="false" customHeight="false" outlineLevel="0" collapsed="false">
      <c r="A231" s="13" t="n">
        <v>180</v>
      </c>
      <c r="B231" s="14"/>
      <c r="C231" s="13" t="s">
        <v>24</v>
      </c>
      <c r="D231" s="15" t="s">
        <v>519</v>
      </c>
      <c r="E231" s="13" t="s">
        <v>22</v>
      </c>
      <c r="F231" s="38" t="n">
        <v>14.4</v>
      </c>
      <c r="G231" s="18"/>
      <c r="H231" s="19" t="n">
        <f aca="false">ROUND(F231*G231,2)</f>
        <v>0</v>
      </c>
    </row>
    <row r="232" customFormat="false" ht="12.75" hidden="false" customHeight="false" outlineLevel="0" collapsed="false">
      <c r="A232" s="13" t="n">
        <v>181</v>
      </c>
      <c r="B232" s="14"/>
      <c r="C232" s="13" t="s">
        <v>24</v>
      </c>
      <c r="D232" s="15" t="s">
        <v>520</v>
      </c>
      <c r="E232" s="13" t="s">
        <v>22</v>
      </c>
      <c r="F232" s="38" t="n">
        <v>4.84</v>
      </c>
      <c r="G232" s="18"/>
      <c r="H232" s="19" t="n">
        <f aca="false">ROUND(F232*G232,2)</f>
        <v>0</v>
      </c>
    </row>
    <row r="233" customFormat="false" ht="12.75" hidden="false" customHeight="false" outlineLevel="0" collapsed="false">
      <c r="A233" s="13" t="n">
        <v>182</v>
      </c>
      <c r="B233" s="14"/>
      <c r="C233" s="13" t="s">
        <v>24</v>
      </c>
      <c r="D233" s="15" t="s">
        <v>521</v>
      </c>
      <c r="E233" s="13" t="s">
        <v>22</v>
      </c>
      <c r="F233" s="38" t="n">
        <v>1.5</v>
      </c>
      <c r="G233" s="18"/>
      <c r="H233" s="19" t="n">
        <f aca="false">ROUND(F233*G233,2)</f>
        <v>0</v>
      </c>
    </row>
    <row r="234" customFormat="false" ht="22.5" hidden="false" customHeight="false" outlineLevel="0" collapsed="false">
      <c r="A234" s="13" t="n">
        <v>183</v>
      </c>
      <c r="B234" s="14"/>
      <c r="C234" s="13" t="s">
        <v>20</v>
      </c>
      <c r="D234" s="15" t="s">
        <v>522</v>
      </c>
      <c r="E234" s="13" t="s">
        <v>22</v>
      </c>
      <c r="F234" s="38" t="n">
        <v>14.2</v>
      </c>
      <c r="G234" s="18"/>
      <c r="H234" s="19" t="n">
        <f aca="false">ROUND(F234*G234,2)</f>
        <v>0</v>
      </c>
    </row>
    <row r="235" customFormat="false" ht="12.75" hidden="false" customHeight="false" outlineLevel="0" collapsed="false">
      <c r="A235" s="13" t="n">
        <v>184</v>
      </c>
      <c r="B235" s="14"/>
      <c r="C235" s="13" t="s">
        <v>20</v>
      </c>
      <c r="D235" s="15" t="s">
        <v>523</v>
      </c>
      <c r="E235" s="13" t="s">
        <v>22</v>
      </c>
      <c r="F235" s="17" t="n">
        <v>18</v>
      </c>
      <c r="G235" s="18"/>
      <c r="H235" s="19" t="n">
        <f aca="false">ROUND(F235*G235,2)</f>
        <v>0</v>
      </c>
    </row>
    <row r="236" customFormat="false" ht="12.75" hidden="false" customHeight="false" outlineLevel="0" collapsed="false">
      <c r="A236" s="13" t="n">
        <v>187</v>
      </c>
      <c r="B236" s="14"/>
      <c r="C236" s="13" t="s">
        <v>488</v>
      </c>
      <c r="D236" s="15" t="s">
        <v>524</v>
      </c>
      <c r="E236" s="13" t="s">
        <v>22</v>
      </c>
      <c r="F236" s="17" t="n">
        <v>18</v>
      </c>
      <c r="G236" s="18"/>
      <c r="H236" s="19" t="n">
        <f aca="false">ROUND(F236*G236,2)</f>
        <v>0</v>
      </c>
    </row>
    <row r="237" customFormat="false" ht="22.5" hidden="false" customHeight="false" outlineLevel="0" collapsed="false">
      <c r="A237" s="13" t="n">
        <v>188</v>
      </c>
      <c r="B237" s="14"/>
      <c r="C237" s="13" t="s">
        <v>20</v>
      </c>
      <c r="D237" s="15" t="s">
        <v>525</v>
      </c>
      <c r="E237" s="13" t="s">
        <v>22</v>
      </c>
      <c r="F237" s="17" t="n">
        <v>1</v>
      </c>
      <c r="G237" s="18"/>
      <c r="H237" s="19" t="n">
        <f aca="false">ROUND(F237*G237,2)</f>
        <v>0</v>
      </c>
    </row>
    <row r="238" customFormat="false" ht="22.5" hidden="false" customHeight="false" outlineLevel="0" collapsed="false">
      <c r="A238" s="13" t="n">
        <v>189</v>
      </c>
      <c r="B238" s="14"/>
      <c r="C238" s="13" t="s">
        <v>526</v>
      </c>
      <c r="D238" s="15" t="s">
        <v>527</v>
      </c>
      <c r="E238" s="13" t="s">
        <v>22</v>
      </c>
      <c r="F238" s="38" t="n">
        <v>1.7</v>
      </c>
      <c r="G238" s="18"/>
      <c r="H238" s="19" t="n">
        <f aca="false">ROUND(F238*G238,2)</f>
        <v>0</v>
      </c>
    </row>
    <row r="239" customFormat="false" ht="13.5" hidden="false" customHeight="false" outlineLevel="0" collapsed="false">
      <c r="A239" s="13" t="n">
        <v>190</v>
      </c>
      <c r="B239" s="14"/>
      <c r="C239" s="13" t="s">
        <v>20</v>
      </c>
      <c r="D239" s="15" t="s">
        <v>528</v>
      </c>
      <c r="E239" s="13" t="s">
        <v>22</v>
      </c>
      <c r="F239" s="38" t="n">
        <v>4.84</v>
      </c>
      <c r="G239" s="18"/>
      <c r="H239" s="19" t="n">
        <f aca="false">ROUND(F239*G239,2)</f>
        <v>0</v>
      </c>
    </row>
    <row r="240" customFormat="false" ht="12.75" hidden="false" customHeight="false" outlineLevel="0" collapsed="false">
      <c r="A240" s="52"/>
      <c r="B240" s="53"/>
      <c r="C240" s="53"/>
      <c r="D240" s="54" t="s">
        <v>529</v>
      </c>
      <c r="E240" s="55"/>
      <c r="F240" s="55"/>
      <c r="G240" s="56"/>
      <c r="H240" s="57" t="n">
        <f aca="false">SUM(H6:H239)</f>
        <v>0</v>
      </c>
    </row>
    <row r="241" customFormat="false" ht="13.5" hidden="false" customHeight="false" outlineLevel="0" collapsed="false">
      <c r="A241" s="58"/>
      <c r="B241" s="59"/>
      <c r="C241" s="59"/>
      <c r="D241" s="60" t="s">
        <v>530</v>
      </c>
      <c r="E241" s="61"/>
      <c r="F241" s="61"/>
      <c r="G241" s="62"/>
      <c r="H241" s="63" t="n">
        <f aca="false">ROUND(H240*23%,2)</f>
        <v>0</v>
      </c>
    </row>
    <row r="242" customFormat="false" ht="13.5" hidden="false" customHeight="false" outlineLevel="0" collapsed="false">
      <c r="A242" s="64"/>
      <c r="B242" s="65"/>
      <c r="C242" s="65"/>
      <c r="D242" s="66" t="s">
        <v>531</v>
      </c>
      <c r="E242" s="67"/>
      <c r="F242" s="67"/>
      <c r="G242" s="68"/>
      <c r="H242" s="69" t="n">
        <f aca="false">H240+H241</f>
        <v>0</v>
      </c>
    </row>
    <row r="243" customFormat="false" ht="12.75" hidden="false" customHeight="false" outlineLevel="0" collapsed="false">
      <c r="D243" s="1" t="s">
        <v>532</v>
      </c>
      <c r="G243" s="70"/>
      <c r="H243" s="70"/>
    </row>
    <row r="244" customFormat="false" ht="12.75" hidden="false" customHeight="false" outlineLevel="0" collapsed="false">
      <c r="G244" s="70"/>
      <c r="H244" s="70"/>
    </row>
    <row r="245" customFormat="false" ht="27.95" hidden="false" customHeight="true" outlineLevel="0" collapsed="false">
      <c r="B245" s="71" t="s">
        <v>533</v>
      </c>
      <c r="C245" s="71"/>
      <c r="D245" s="71"/>
      <c r="E245" s="71"/>
      <c r="F245" s="71"/>
      <c r="G245" s="70"/>
      <c r="H245" s="70"/>
    </row>
    <row r="246" customFormat="false" ht="27.95" hidden="false" customHeight="true" outlineLevel="0" collapsed="false">
      <c r="B246" s="72" t="s">
        <v>534</v>
      </c>
      <c r="C246" s="72"/>
      <c r="D246" s="72"/>
      <c r="E246" s="73"/>
      <c r="F246" s="73"/>
      <c r="G246" s="70"/>
      <c r="H246" s="70"/>
    </row>
    <row r="247" customFormat="false" ht="27.95" hidden="false" customHeight="true" outlineLevel="0" collapsed="false">
      <c r="B247" s="72" t="s">
        <v>535</v>
      </c>
      <c r="C247" s="72"/>
      <c r="D247" s="72"/>
      <c r="E247" s="74"/>
      <c r="F247" s="74"/>
    </row>
    <row r="248" customFormat="false" ht="27.95" hidden="false" customHeight="true" outlineLevel="0" collapsed="false">
      <c r="B248" s="72" t="s">
        <v>536</v>
      </c>
      <c r="C248" s="72"/>
      <c r="D248" s="72"/>
      <c r="E248" s="74"/>
      <c r="F248" s="74"/>
    </row>
    <row r="249" customFormat="false" ht="27.95" hidden="false" customHeight="true" outlineLevel="0" collapsed="false">
      <c r="B249" s="72" t="s">
        <v>537</v>
      </c>
      <c r="C249" s="72"/>
      <c r="D249" s="72"/>
      <c r="E249" s="74"/>
      <c r="F249" s="74"/>
    </row>
  </sheetData>
  <sheetProtection sheet="true" password="ca7b" objects="true" scenarios="true"/>
  <mergeCells count="11">
    <mergeCell ref="A1:H1"/>
    <mergeCell ref="A2:H2"/>
    <mergeCell ref="B245:F245"/>
    <mergeCell ref="B246:D246"/>
    <mergeCell ref="E246:F246"/>
    <mergeCell ref="B247:D247"/>
    <mergeCell ref="E247:F247"/>
    <mergeCell ref="B248:D248"/>
    <mergeCell ref="E248:F248"/>
    <mergeCell ref="B249:D249"/>
    <mergeCell ref="E249:F249"/>
  </mergeCells>
  <printOptions headings="false" gridLines="false" gridLinesSet="true" horizontalCentered="true" verticalCentered="false"/>
  <pageMargins left="0.551388888888889" right="0.196527777777778" top="0.6687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17.2016&amp;RPrzedmiar robót - roboty budowlane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24"/>
  <sheetViews>
    <sheetView showFormulas="false" showGridLines="false" showRowColHeaders="true" showZeros="false" rightToLeft="false" tabSelected="false" showOutlineSymbols="true" defaultGridColor="true" view="normal" topLeftCell="A205" colorId="64" zoomScale="100" zoomScaleNormal="100" zoomScalePageLayoutView="100" workbookViewId="0">
      <selection pane="topLeft" activeCell="F213" activeCellId="0" sqref="F213:G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75" width="39.7"/>
    <col collapsed="false" customWidth="true" hidden="false" outlineLevel="0" max="5" min="5" style="0" width="4.41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7"/>
  </cols>
  <sheetData>
    <row r="2" customFormat="false" ht="18" hidden="false" customHeight="true" outlineLevel="0" collapsed="false">
      <c r="A2" s="2" t="s">
        <v>538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539</v>
      </c>
      <c r="B3" s="3"/>
      <c r="C3" s="3"/>
      <c r="D3" s="3"/>
      <c r="E3" s="3"/>
      <c r="F3" s="3"/>
      <c r="G3" s="3"/>
      <c r="H3" s="3"/>
    </row>
    <row r="4" customFormat="false" ht="33.7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4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76" t="s">
        <v>13</v>
      </c>
      <c r="E5" s="8" t="s">
        <v>14</v>
      </c>
      <c r="F5" s="8" t="s">
        <v>15</v>
      </c>
      <c r="G5" s="9" t="s">
        <v>16</v>
      </c>
      <c r="H5" s="9" t="s">
        <v>17</v>
      </c>
    </row>
    <row r="6" customFormat="false" ht="12.75" hidden="false" customHeight="false" outlineLevel="0" collapsed="false">
      <c r="A6" s="77"/>
      <c r="B6" s="77"/>
      <c r="C6" s="78"/>
      <c r="D6" s="79" t="s">
        <v>540</v>
      </c>
      <c r="E6" s="77"/>
      <c r="F6" s="80"/>
      <c r="G6" s="81"/>
      <c r="H6" s="81"/>
    </row>
    <row r="7" customFormat="false" ht="12.75" hidden="false" customHeight="false" outlineLevel="0" collapsed="false">
      <c r="A7" s="31"/>
      <c r="B7" s="31"/>
      <c r="C7" s="33"/>
      <c r="D7" s="82" t="s">
        <v>541</v>
      </c>
      <c r="E7" s="31"/>
      <c r="F7" s="31"/>
      <c r="G7" s="31"/>
      <c r="H7" s="31"/>
    </row>
    <row r="8" customFormat="false" ht="12.75" hidden="false" customHeight="false" outlineLevel="0" collapsed="false">
      <c r="A8" s="21"/>
      <c r="B8" s="21"/>
      <c r="C8" s="21"/>
      <c r="D8" s="23" t="s">
        <v>542</v>
      </c>
      <c r="E8" s="24"/>
      <c r="F8" s="24"/>
      <c r="G8" s="83"/>
      <c r="H8" s="83"/>
    </row>
    <row r="9" customFormat="false" ht="56.25" hidden="false" customHeight="false" outlineLevel="0" collapsed="false">
      <c r="A9" s="84" t="s">
        <v>10</v>
      </c>
      <c r="B9" s="85" t="s">
        <v>543</v>
      </c>
      <c r="C9" s="84" t="s">
        <v>544</v>
      </c>
      <c r="D9" s="86" t="s">
        <v>545</v>
      </c>
      <c r="E9" s="87" t="s">
        <v>38</v>
      </c>
      <c r="F9" s="88" t="n">
        <v>1</v>
      </c>
      <c r="G9" s="89"/>
      <c r="H9" s="90" t="n">
        <f aca="false">ROUND(G9*F9,2)</f>
        <v>0</v>
      </c>
    </row>
    <row r="10" customFormat="false" ht="56.25" hidden="false" customHeight="false" outlineLevel="0" collapsed="false">
      <c r="A10" s="84" t="s">
        <v>11</v>
      </c>
      <c r="B10" s="85" t="s">
        <v>543</v>
      </c>
      <c r="C10" s="84" t="s">
        <v>544</v>
      </c>
      <c r="D10" s="86" t="s">
        <v>546</v>
      </c>
      <c r="E10" s="87" t="s">
        <v>38</v>
      </c>
      <c r="F10" s="88" t="n">
        <v>1</v>
      </c>
      <c r="G10" s="89"/>
      <c r="H10" s="90" t="n">
        <f aca="false">ROUND(G10*F10,2)</f>
        <v>0</v>
      </c>
    </row>
    <row r="11" customFormat="false" ht="45.75" hidden="false" customHeight="true" outlineLevel="0" collapsed="false">
      <c r="A11" s="84" t="s">
        <v>12</v>
      </c>
      <c r="B11" s="85" t="s">
        <v>543</v>
      </c>
      <c r="C11" s="84" t="s">
        <v>544</v>
      </c>
      <c r="D11" s="86" t="s">
        <v>547</v>
      </c>
      <c r="E11" s="87" t="s">
        <v>38</v>
      </c>
      <c r="F11" s="88" t="n">
        <v>1</v>
      </c>
      <c r="G11" s="89"/>
      <c r="H11" s="90" t="n">
        <f aca="false">ROUND(G11*F11,2)</f>
        <v>0</v>
      </c>
    </row>
    <row r="12" customFormat="false" ht="45" hidden="false" customHeight="false" outlineLevel="0" collapsed="false">
      <c r="A12" s="84" t="s">
        <v>13</v>
      </c>
      <c r="B12" s="85" t="s">
        <v>543</v>
      </c>
      <c r="C12" s="84" t="s">
        <v>544</v>
      </c>
      <c r="D12" s="86" t="s">
        <v>548</v>
      </c>
      <c r="E12" s="87" t="s">
        <v>38</v>
      </c>
      <c r="F12" s="88" t="n">
        <v>1</v>
      </c>
      <c r="G12" s="89"/>
      <c r="H12" s="90" t="n">
        <f aca="false">ROUND(G12*F12,2)</f>
        <v>0</v>
      </c>
    </row>
    <row r="13" customFormat="false" ht="50.25" hidden="false" customHeight="true" outlineLevel="0" collapsed="false">
      <c r="A13" s="84" t="s">
        <v>14</v>
      </c>
      <c r="B13" s="85" t="s">
        <v>543</v>
      </c>
      <c r="C13" s="84" t="s">
        <v>544</v>
      </c>
      <c r="D13" s="86" t="s">
        <v>549</v>
      </c>
      <c r="E13" s="87" t="s">
        <v>38</v>
      </c>
      <c r="F13" s="88" t="n">
        <v>1</v>
      </c>
      <c r="G13" s="89"/>
      <c r="H13" s="90" t="n">
        <f aca="false">ROUND(G13*F13,2)</f>
        <v>0</v>
      </c>
    </row>
    <row r="14" customFormat="false" ht="45" hidden="false" customHeight="false" outlineLevel="0" collapsed="false">
      <c r="A14" s="84" t="s">
        <v>15</v>
      </c>
      <c r="B14" s="85" t="s">
        <v>543</v>
      </c>
      <c r="C14" s="84" t="s">
        <v>544</v>
      </c>
      <c r="D14" s="86" t="s">
        <v>550</v>
      </c>
      <c r="E14" s="87" t="s">
        <v>38</v>
      </c>
      <c r="F14" s="88" t="n">
        <v>1</v>
      </c>
      <c r="G14" s="89"/>
      <c r="H14" s="90" t="n">
        <f aca="false">ROUND(G14*F14,2)</f>
        <v>0</v>
      </c>
    </row>
    <row r="15" customFormat="false" ht="12.75" hidden="false" customHeight="false" outlineLevel="0" collapsed="false">
      <c r="A15" s="21"/>
      <c r="B15" s="22"/>
      <c r="C15" s="21"/>
      <c r="D15" s="23" t="s">
        <v>551</v>
      </c>
      <c r="E15" s="24"/>
      <c r="F15" s="39"/>
      <c r="G15" s="26"/>
      <c r="H15" s="91"/>
    </row>
    <row r="16" customFormat="false" ht="33.75" hidden="false" customHeight="false" outlineLevel="0" collapsed="false">
      <c r="A16" s="84" t="s">
        <v>16</v>
      </c>
      <c r="B16" s="85" t="s">
        <v>552</v>
      </c>
      <c r="C16" s="84" t="s">
        <v>544</v>
      </c>
      <c r="D16" s="86" t="s">
        <v>553</v>
      </c>
      <c r="E16" s="87" t="s">
        <v>38</v>
      </c>
      <c r="F16" s="88" t="n">
        <v>1</v>
      </c>
      <c r="G16" s="89"/>
      <c r="H16" s="90" t="n">
        <f aca="false">ROUND(G16*F16,2)</f>
        <v>0</v>
      </c>
    </row>
    <row r="17" customFormat="false" ht="22.5" hidden="false" customHeight="false" outlineLevel="0" collapsed="false">
      <c r="A17" s="84" t="s">
        <v>17</v>
      </c>
      <c r="B17" s="85" t="s">
        <v>554</v>
      </c>
      <c r="C17" s="84" t="s">
        <v>544</v>
      </c>
      <c r="D17" s="86" t="s">
        <v>555</v>
      </c>
      <c r="E17" s="87" t="s">
        <v>38</v>
      </c>
      <c r="F17" s="88" t="n">
        <v>1</v>
      </c>
      <c r="G17" s="89"/>
      <c r="H17" s="90" t="n">
        <f aca="false">ROUND(G17*F17,2)</f>
        <v>0</v>
      </c>
    </row>
    <row r="18" customFormat="false" ht="22.5" hidden="false" customHeight="false" outlineLevel="0" collapsed="false">
      <c r="A18" s="84" t="s">
        <v>39</v>
      </c>
      <c r="B18" s="85" t="s">
        <v>554</v>
      </c>
      <c r="C18" s="84" t="s">
        <v>544</v>
      </c>
      <c r="D18" s="86" t="s">
        <v>556</v>
      </c>
      <c r="E18" s="87" t="s">
        <v>38</v>
      </c>
      <c r="F18" s="88" t="n">
        <v>1</v>
      </c>
      <c r="G18" s="89"/>
      <c r="H18" s="90" t="n">
        <f aca="false">ROUND(G18*F18,2)</f>
        <v>0</v>
      </c>
    </row>
    <row r="19" customFormat="false" ht="12.75" hidden="false" customHeight="false" outlineLevel="0" collapsed="false">
      <c r="A19" s="21"/>
      <c r="B19" s="22"/>
      <c r="C19" s="21"/>
      <c r="D19" s="23" t="s">
        <v>557</v>
      </c>
      <c r="E19" s="24"/>
      <c r="F19" s="39"/>
      <c r="G19" s="26"/>
      <c r="H19" s="91"/>
    </row>
    <row r="20" customFormat="false" ht="60.75" hidden="false" customHeight="true" outlineLevel="0" collapsed="false">
      <c r="A20" s="84" t="s">
        <v>42</v>
      </c>
      <c r="B20" s="85" t="s">
        <v>558</v>
      </c>
      <c r="C20" s="84" t="s">
        <v>544</v>
      </c>
      <c r="D20" s="86" t="s">
        <v>559</v>
      </c>
      <c r="E20" s="87" t="s">
        <v>38</v>
      </c>
      <c r="F20" s="88" t="n">
        <v>7</v>
      </c>
      <c r="G20" s="89"/>
      <c r="H20" s="90" t="n">
        <f aca="false">ROUND(G20*F20,2)</f>
        <v>0</v>
      </c>
    </row>
    <row r="21" customFormat="false" ht="67.5" hidden="false" customHeight="false" outlineLevel="0" collapsed="false">
      <c r="A21" s="84" t="s">
        <v>45</v>
      </c>
      <c r="B21" s="85" t="s">
        <v>560</v>
      </c>
      <c r="C21" s="84" t="s">
        <v>544</v>
      </c>
      <c r="D21" s="86" t="s">
        <v>561</v>
      </c>
      <c r="E21" s="87" t="s">
        <v>38</v>
      </c>
      <c r="F21" s="88" t="n">
        <v>1</v>
      </c>
      <c r="G21" s="89"/>
      <c r="H21" s="90" t="n">
        <f aca="false">ROUND(G21*F21,2)</f>
        <v>0</v>
      </c>
    </row>
    <row r="22" customFormat="false" ht="67.5" hidden="false" customHeight="false" outlineLevel="0" collapsed="false">
      <c r="A22" s="84" t="s">
        <v>48</v>
      </c>
      <c r="B22" s="85" t="s">
        <v>562</v>
      </c>
      <c r="C22" s="84" t="s">
        <v>544</v>
      </c>
      <c r="D22" s="86" t="s">
        <v>563</v>
      </c>
      <c r="E22" s="87" t="s">
        <v>38</v>
      </c>
      <c r="F22" s="88" t="n">
        <v>1</v>
      </c>
      <c r="G22" s="89"/>
      <c r="H22" s="90" t="n">
        <f aca="false">ROUND(G22*F22,2)</f>
        <v>0</v>
      </c>
    </row>
    <row r="23" customFormat="false" ht="67.5" hidden="false" customHeight="false" outlineLevel="0" collapsed="false">
      <c r="A23" s="84" t="s">
        <v>51</v>
      </c>
      <c r="B23" s="85" t="s">
        <v>562</v>
      </c>
      <c r="C23" s="84" t="s">
        <v>544</v>
      </c>
      <c r="D23" s="86" t="s">
        <v>564</v>
      </c>
      <c r="E23" s="87" t="s">
        <v>38</v>
      </c>
      <c r="F23" s="88" t="n">
        <v>1</v>
      </c>
      <c r="G23" s="89"/>
      <c r="H23" s="90" t="n">
        <f aca="false">ROUND(G23*F23,2)</f>
        <v>0</v>
      </c>
    </row>
    <row r="24" customFormat="false" ht="67.5" hidden="false" customHeight="false" outlineLevel="0" collapsed="false">
      <c r="A24" s="84" t="s">
        <v>54</v>
      </c>
      <c r="B24" s="85" t="s">
        <v>565</v>
      </c>
      <c r="C24" s="84" t="s">
        <v>544</v>
      </c>
      <c r="D24" s="86" t="s">
        <v>566</v>
      </c>
      <c r="E24" s="87" t="s">
        <v>38</v>
      </c>
      <c r="F24" s="88" t="n">
        <v>2</v>
      </c>
      <c r="G24" s="89"/>
      <c r="H24" s="90" t="n">
        <f aca="false">ROUND(G24*F24,2)</f>
        <v>0</v>
      </c>
    </row>
    <row r="25" customFormat="false" ht="67.5" hidden="false" customHeight="false" outlineLevel="0" collapsed="false">
      <c r="A25" s="84" t="s">
        <v>57</v>
      </c>
      <c r="B25" s="85" t="s">
        <v>565</v>
      </c>
      <c r="C25" s="84" t="s">
        <v>544</v>
      </c>
      <c r="D25" s="86" t="s">
        <v>567</v>
      </c>
      <c r="E25" s="87" t="s">
        <v>38</v>
      </c>
      <c r="F25" s="88" t="n">
        <v>2</v>
      </c>
      <c r="G25" s="89"/>
      <c r="H25" s="90" t="n">
        <f aca="false">ROUND(G25*F25,2)</f>
        <v>0</v>
      </c>
    </row>
    <row r="26" customFormat="false" ht="12.75" hidden="false" customHeight="false" outlineLevel="0" collapsed="false">
      <c r="A26" s="21"/>
      <c r="B26" s="22"/>
      <c r="C26" s="21"/>
      <c r="D26" s="23" t="s">
        <v>568</v>
      </c>
      <c r="E26" s="24"/>
      <c r="F26" s="39"/>
      <c r="G26" s="26"/>
      <c r="H26" s="91"/>
    </row>
    <row r="27" customFormat="false" ht="33.75" hidden="false" customHeight="false" outlineLevel="0" collapsed="false">
      <c r="A27" s="84" t="s">
        <v>61</v>
      </c>
      <c r="B27" s="85" t="s">
        <v>569</v>
      </c>
      <c r="C27" s="84" t="s">
        <v>544</v>
      </c>
      <c r="D27" s="86" t="s">
        <v>570</v>
      </c>
      <c r="E27" s="87" t="s">
        <v>38</v>
      </c>
      <c r="F27" s="88" t="n">
        <v>40</v>
      </c>
      <c r="G27" s="89"/>
      <c r="H27" s="90" t="n">
        <f aca="false">ROUND(G27*F27,2)</f>
        <v>0</v>
      </c>
    </row>
    <row r="28" customFormat="false" ht="33.75" hidden="false" customHeight="false" outlineLevel="0" collapsed="false">
      <c r="A28" s="84" t="s">
        <v>64</v>
      </c>
      <c r="B28" s="85" t="s">
        <v>571</v>
      </c>
      <c r="C28" s="84" t="s">
        <v>544</v>
      </c>
      <c r="D28" s="86" t="s">
        <v>572</v>
      </c>
      <c r="E28" s="87" t="s">
        <v>38</v>
      </c>
      <c r="F28" s="88" t="n">
        <v>13</v>
      </c>
      <c r="G28" s="89"/>
      <c r="H28" s="90" t="n">
        <f aca="false">ROUND(G28*F28,2)</f>
        <v>0</v>
      </c>
    </row>
    <row r="29" customFormat="false" ht="33.75" hidden="false" customHeight="false" outlineLevel="0" collapsed="false">
      <c r="A29" s="84" t="s">
        <v>65</v>
      </c>
      <c r="B29" s="85" t="s">
        <v>571</v>
      </c>
      <c r="C29" s="84" t="s">
        <v>544</v>
      </c>
      <c r="D29" s="86" t="s">
        <v>573</v>
      </c>
      <c r="E29" s="87" t="s">
        <v>38</v>
      </c>
      <c r="F29" s="88" t="n">
        <v>23</v>
      </c>
      <c r="G29" s="89"/>
      <c r="H29" s="90" t="n">
        <f aca="false">ROUND(G29*F29,2)</f>
        <v>0</v>
      </c>
    </row>
    <row r="30" customFormat="false" ht="33.75" hidden="false" customHeight="false" outlineLevel="0" collapsed="false">
      <c r="A30" s="84" t="s">
        <v>66</v>
      </c>
      <c r="B30" s="85" t="s">
        <v>571</v>
      </c>
      <c r="C30" s="84" t="s">
        <v>544</v>
      </c>
      <c r="D30" s="86" t="s">
        <v>574</v>
      </c>
      <c r="E30" s="87" t="s">
        <v>38</v>
      </c>
      <c r="F30" s="88" t="n">
        <v>34</v>
      </c>
      <c r="G30" s="89"/>
      <c r="H30" s="90" t="n">
        <f aca="false">ROUND(G30*F30,2)</f>
        <v>0</v>
      </c>
    </row>
    <row r="31" customFormat="false" ht="33.75" hidden="false" customHeight="false" outlineLevel="0" collapsed="false">
      <c r="A31" s="84" t="s">
        <v>69</v>
      </c>
      <c r="B31" s="85" t="s">
        <v>571</v>
      </c>
      <c r="C31" s="84" t="s">
        <v>544</v>
      </c>
      <c r="D31" s="86" t="s">
        <v>575</v>
      </c>
      <c r="E31" s="87" t="s">
        <v>38</v>
      </c>
      <c r="F31" s="88" t="n">
        <v>1</v>
      </c>
      <c r="G31" s="89"/>
      <c r="H31" s="90" t="n">
        <f aca="false">ROUND(G31*F31,2)</f>
        <v>0</v>
      </c>
    </row>
    <row r="32" customFormat="false" ht="33.75" hidden="false" customHeight="false" outlineLevel="0" collapsed="false">
      <c r="A32" s="84" t="s">
        <v>72</v>
      </c>
      <c r="B32" s="85" t="s">
        <v>571</v>
      </c>
      <c r="C32" s="84" t="s">
        <v>544</v>
      </c>
      <c r="D32" s="86" t="s">
        <v>576</v>
      </c>
      <c r="E32" s="87" t="s">
        <v>38</v>
      </c>
      <c r="F32" s="88" t="n">
        <v>5</v>
      </c>
      <c r="G32" s="89"/>
      <c r="H32" s="90" t="n">
        <f aca="false">ROUND(G32*F32,2)</f>
        <v>0</v>
      </c>
    </row>
    <row r="33" customFormat="false" ht="22.5" hidden="false" customHeight="false" outlineLevel="0" collapsed="false">
      <c r="A33" s="84" t="s">
        <v>76</v>
      </c>
      <c r="B33" s="85" t="s">
        <v>577</v>
      </c>
      <c r="C33" s="84" t="s">
        <v>544</v>
      </c>
      <c r="D33" s="86" t="s">
        <v>578</v>
      </c>
      <c r="E33" s="87" t="s">
        <v>38</v>
      </c>
      <c r="F33" s="88" t="n">
        <v>10</v>
      </c>
      <c r="G33" s="89"/>
      <c r="H33" s="90" t="n">
        <f aca="false">ROUND(G33*F33,2)</f>
        <v>0</v>
      </c>
    </row>
    <row r="34" customFormat="false" ht="22.5" hidden="false" customHeight="false" outlineLevel="0" collapsed="false">
      <c r="A34" s="84" t="s">
        <v>79</v>
      </c>
      <c r="B34" s="85" t="s">
        <v>577</v>
      </c>
      <c r="C34" s="84" t="s">
        <v>544</v>
      </c>
      <c r="D34" s="86" t="s">
        <v>579</v>
      </c>
      <c r="E34" s="87" t="s">
        <v>38</v>
      </c>
      <c r="F34" s="88" t="n">
        <v>5</v>
      </c>
      <c r="G34" s="89"/>
      <c r="H34" s="90" t="n">
        <f aca="false">ROUND(G34*F34,2)</f>
        <v>0</v>
      </c>
    </row>
    <row r="35" customFormat="false" ht="22.5" hidden="false" customHeight="false" outlineLevel="0" collapsed="false">
      <c r="A35" s="84" t="s">
        <v>82</v>
      </c>
      <c r="B35" s="85" t="s">
        <v>577</v>
      </c>
      <c r="C35" s="84" t="s">
        <v>544</v>
      </c>
      <c r="D35" s="86" t="s">
        <v>580</v>
      </c>
      <c r="E35" s="87" t="s">
        <v>38</v>
      </c>
      <c r="F35" s="88" t="n">
        <v>3</v>
      </c>
      <c r="G35" s="89"/>
      <c r="H35" s="90" t="n">
        <f aca="false">ROUND(G35*F35,2)</f>
        <v>0</v>
      </c>
    </row>
    <row r="36" customFormat="false" ht="22.5" hidden="false" customHeight="false" outlineLevel="0" collapsed="false">
      <c r="A36" s="84" t="s">
        <v>85</v>
      </c>
      <c r="B36" s="85" t="s">
        <v>581</v>
      </c>
      <c r="C36" s="84" t="s">
        <v>544</v>
      </c>
      <c r="D36" s="86" t="s">
        <v>582</v>
      </c>
      <c r="E36" s="87" t="s">
        <v>38</v>
      </c>
      <c r="F36" s="88" t="n">
        <v>2</v>
      </c>
      <c r="G36" s="89"/>
      <c r="H36" s="90" t="n">
        <f aca="false">ROUND(G36*F36,2)</f>
        <v>0</v>
      </c>
    </row>
    <row r="37" customFormat="false" ht="22.5" hidden="false" customHeight="false" outlineLevel="0" collapsed="false">
      <c r="A37" s="84" t="s">
        <v>89</v>
      </c>
      <c r="B37" s="85" t="s">
        <v>577</v>
      </c>
      <c r="C37" s="84" t="s">
        <v>544</v>
      </c>
      <c r="D37" s="86" t="s">
        <v>583</v>
      </c>
      <c r="E37" s="87" t="s">
        <v>38</v>
      </c>
      <c r="F37" s="88" t="n">
        <v>1</v>
      </c>
      <c r="G37" s="89"/>
      <c r="H37" s="90" t="n">
        <f aca="false">ROUND(G37*F37,2)</f>
        <v>0</v>
      </c>
    </row>
    <row r="38" customFormat="false" ht="22.5" hidden="false" customHeight="false" outlineLevel="0" collapsed="false">
      <c r="A38" s="84" t="s">
        <v>92</v>
      </c>
      <c r="B38" s="85" t="s">
        <v>584</v>
      </c>
      <c r="C38" s="84" t="s">
        <v>544</v>
      </c>
      <c r="D38" s="86" t="s">
        <v>585</v>
      </c>
      <c r="E38" s="87" t="s">
        <v>38</v>
      </c>
      <c r="F38" s="88" t="n">
        <v>10</v>
      </c>
      <c r="G38" s="89"/>
      <c r="H38" s="90" t="n">
        <f aca="false">ROUND(G38*F38,2)</f>
        <v>0</v>
      </c>
    </row>
    <row r="39" customFormat="false" ht="22.5" hidden="false" customHeight="false" outlineLevel="0" collapsed="false">
      <c r="A39" s="84" t="s">
        <v>95</v>
      </c>
      <c r="B39" s="85" t="s">
        <v>584</v>
      </c>
      <c r="C39" s="84" t="s">
        <v>544</v>
      </c>
      <c r="D39" s="86" t="s">
        <v>586</v>
      </c>
      <c r="E39" s="87" t="s">
        <v>38</v>
      </c>
      <c r="F39" s="88" t="n">
        <v>3</v>
      </c>
      <c r="G39" s="89"/>
      <c r="H39" s="90" t="n">
        <f aca="false">ROUND(G39*F39,2)</f>
        <v>0</v>
      </c>
    </row>
    <row r="40" customFormat="false" ht="22.5" hidden="false" customHeight="false" outlineLevel="0" collapsed="false">
      <c r="A40" s="84" t="s">
        <v>99</v>
      </c>
      <c r="B40" s="85" t="s">
        <v>584</v>
      </c>
      <c r="C40" s="84" t="s">
        <v>544</v>
      </c>
      <c r="D40" s="86" t="s">
        <v>587</v>
      </c>
      <c r="E40" s="87" t="s">
        <v>38</v>
      </c>
      <c r="F40" s="88" t="n">
        <v>5</v>
      </c>
      <c r="G40" s="89"/>
      <c r="H40" s="90" t="n">
        <f aca="false">ROUND(G40*F40,2)</f>
        <v>0</v>
      </c>
    </row>
    <row r="41" customFormat="false" ht="22.5" hidden="false" customHeight="false" outlineLevel="0" collapsed="false">
      <c r="A41" s="84" t="s">
        <v>101</v>
      </c>
      <c r="B41" s="85" t="s">
        <v>577</v>
      </c>
      <c r="C41" s="84" t="s">
        <v>544</v>
      </c>
      <c r="D41" s="86" t="s">
        <v>588</v>
      </c>
      <c r="E41" s="87" t="s">
        <v>38</v>
      </c>
      <c r="F41" s="88" t="n">
        <v>11</v>
      </c>
      <c r="G41" s="89"/>
      <c r="H41" s="90" t="n">
        <f aca="false">ROUND(G41*F41,2)</f>
        <v>0</v>
      </c>
    </row>
    <row r="42" customFormat="false" ht="22.5" hidden="false" customHeight="false" outlineLevel="0" collapsed="false">
      <c r="A42" s="84" t="s">
        <v>103</v>
      </c>
      <c r="B42" s="85" t="s">
        <v>589</v>
      </c>
      <c r="C42" s="84" t="s">
        <v>544</v>
      </c>
      <c r="D42" s="86" t="s">
        <v>590</v>
      </c>
      <c r="E42" s="87" t="s">
        <v>38</v>
      </c>
      <c r="F42" s="88" t="n">
        <v>1</v>
      </c>
      <c r="G42" s="89"/>
      <c r="H42" s="90" t="n">
        <f aca="false">ROUND(G42*F42,2)</f>
        <v>0</v>
      </c>
    </row>
    <row r="43" customFormat="false" ht="21" hidden="false" customHeight="false" outlineLevel="0" collapsed="false">
      <c r="A43" s="21"/>
      <c r="B43" s="22"/>
      <c r="C43" s="21"/>
      <c r="D43" s="23" t="s">
        <v>591</v>
      </c>
      <c r="E43" s="92"/>
      <c r="F43" s="25"/>
      <c r="G43" s="26"/>
      <c r="H43" s="91"/>
    </row>
    <row r="44" customFormat="false" ht="33.75" hidden="false" customHeight="false" outlineLevel="0" collapsed="false">
      <c r="A44" s="84" t="s">
        <v>108</v>
      </c>
      <c r="B44" s="85" t="s">
        <v>581</v>
      </c>
      <c r="C44" s="84" t="s">
        <v>544</v>
      </c>
      <c r="D44" s="86" t="s">
        <v>592</v>
      </c>
      <c r="E44" s="87" t="s">
        <v>38</v>
      </c>
      <c r="F44" s="88" t="n">
        <v>20</v>
      </c>
      <c r="G44" s="89"/>
      <c r="H44" s="90" t="n">
        <f aca="false">ROUND(G44*F44,2)</f>
        <v>0</v>
      </c>
    </row>
    <row r="45" customFormat="false" ht="33.75" hidden="false" customHeight="false" outlineLevel="0" collapsed="false">
      <c r="A45" s="84" t="s">
        <v>111</v>
      </c>
      <c r="B45" s="85" t="s">
        <v>581</v>
      </c>
      <c r="C45" s="84" t="s">
        <v>544</v>
      </c>
      <c r="D45" s="86" t="s">
        <v>593</v>
      </c>
      <c r="E45" s="87" t="s">
        <v>38</v>
      </c>
      <c r="F45" s="88" t="n">
        <v>4</v>
      </c>
      <c r="G45" s="89"/>
      <c r="H45" s="90" t="n">
        <f aca="false">ROUND(G45*F45,2)</f>
        <v>0</v>
      </c>
    </row>
    <row r="46" customFormat="false" ht="33.75" hidden="false" customHeight="false" outlineLevel="0" collapsed="false">
      <c r="A46" s="84" t="s">
        <v>114</v>
      </c>
      <c r="B46" s="85" t="s">
        <v>581</v>
      </c>
      <c r="C46" s="84" t="s">
        <v>544</v>
      </c>
      <c r="D46" s="86" t="s">
        <v>594</v>
      </c>
      <c r="E46" s="87" t="s">
        <v>38</v>
      </c>
      <c r="F46" s="88" t="n">
        <v>2</v>
      </c>
      <c r="G46" s="89"/>
      <c r="H46" s="90" t="n">
        <f aca="false">ROUND(G46*F46,2)</f>
        <v>0</v>
      </c>
    </row>
    <row r="47" customFormat="false" ht="12.75" hidden="false" customHeight="false" outlineLevel="0" collapsed="false">
      <c r="A47" s="21"/>
      <c r="B47" s="22"/>
      <c r="C47" s="21"/>
      <c r="D47" s="23" t="s">
        <v>595</v>
      </c>
      <c r="E47" s="92"/>
      <c r="F47" s="25"/>
      <c r="G47" s="26"/>
      <c r="H47" s="91"/>
    </row>
    <row r="48" customFormat="false" ht="33.75" hidden="false" customHeight="false" outlineLevel="0" collapsed="false">
      <c r="A48" s="84" t="s">
        <v>117</v>
      </c>
      <c r="B48" s="85" t="s">
        <v>596</v>
      </c>
      <c r="C48" s="84" t="s">
        <v>544</v>
      </c>
      <c r="D48" s="86" t="s">
        <v>597</v>
      </c>
      <c r="E48" s="87" t="s">
        <v>38</v>
      </c>
      <c r="F48" s="88" t="n">
        <v>1</v>
      </c>
      <c r="G48" s="89"/>
      <c r="H48" s="90" t="n">
        <f aca="false">ROUND(G48*F48,2)</f>
        <v>0</v>
      </c>
    </row>
    <row r="49" customFormat="false" ht="33.75" hidden="false" customHeight="false" outlineLevel="0" collapsed="false">
      <c r="A49" s="84" t="s">
        <v>120</v>
      </c>
      <c r="B49" s="85" t="s">
        <v>598</v>
      </c>
      <c r="C49" s="84" t="s">
        <v>544</v>
      </c>
      <c r="D49" s="86" t="s">
        <v>599</v>
      </c>
      <c r="E49" s="87" t="s">
        <v>38</v>
      </c>
      <c r="F49" s="88" t="n">
        <v>1</v>
      </c>
      <c r="G49" s="89"/>
      <c r="H49" s="90" t="n">
        <f aca="false">ROUND(G49*F49,2)</f>
        <v>0</v>
      </c>
    </row>
    <row r="50" customFormat="false" ht="33.75" hidden="false" customHeight="false" outlineLevel="0" collapsed="false">
      <c r="A50" s="84" t="s">
        <v>123</v>
      </c>
      <c r="B50" s="85" t="s">
        <v>596</v>
      </c>
      <c r="C50" s="84" t="s">
        <v>544</v>
      </c>
      <c r="D50" s="86" t="s">
        <v>600</v>
      </c>
      <c r="E50" s="87" t="s">
        <v>38</v>
      </c>
      <c r="F50" s="88" t="n">
        <v>2</v>
      </c>
      <c r="G50" s="89"/>
      <c r="H50" s="90" t="n">
        <f aca="false">ROUND(G50*F50,2)</f>
        <v>0</v>
      </c>
    </row>
    <row r="51" customFormat="false" ht="33.75" hidden="false" customHeight="false" outlineLevel="0" collapsed="false">
      <c r="A51" s="84" t="s">
        <v>125</v>
      </c>
      <c r="B51" s="85" t="s">
        <v>601</v>
      </c>
      <c r="C51" s="84" t="s">
        <v>544</v>
      </c>
      <c r="D51" s="86" t="s">
        <v>602</v>
      </c>
      <c r="E51" s="87" t="s">
        <v>38</v>
      </c>
      <c r="F51" s="88" t="n">
        <v>1</v>
      </c>
      <c r="G51" s="89"/>
      <c r="H51" s="90" t="n">
        <f aca="false">ROUND(G51*F51,2)</f>
        <v>0</v>
      </c>
    </row>
    <row r="52" customFormat="false" ht="33.75" hidden="false" customHeight="false" outlineLevel="0" collapsed="false">
      <c r="A52" s="84" t="s">
        <v>127</v>
      </c>
      <c r="B52" s="85" t="s">
        <v>603</v>
      </c>
      <c r="C52" s="84" t="s">
        <v>544</v>
      </c>
      <c r="D52" s="86" t="s">
        <v>604</v>
      </c>
      <c r="E52" s="87" t="s">
        <v>38</v>
      </c>
      <c r="F52" s="88" t="n">
        <v>1</v>
      </c>
      <c r="G52" s="89"/>
      <c r="H52" s="90" t="n">
        <f aca="false">ROUND(G52*F52,2)</f>
        <v>0</v>
      </c>
    </row>
    <row r="53" customFormat="false" ht="33.75" hidden="false" customHeight="false" outlineLevel="0" collapsed="false">
      <c r="A53" s="84" t="s">
        <v>129</v>
      </c>
      <c r="B53" s="85" t="s">
        <v>603</v>
      </c>
      <c r="C53" s="84" t="s">
        <v>544</v>
      </c>
      <c r="D53" s="86" t="s">
        <v>605</v>
      </c>
      <c r="E53" s="87" t="s">
        <v>38</v>
      </c>
      <c r="F53" s="88" t="n">
        <v>2</v>
      </c>
      <c r="G53" s="89"/>
      <c r="H53" s="90" t="n">
        <f aca="false">ROUND(G53*F53,2)</f>
        <v>0</v>
      </c>
    </row>
    <row r="54" customFormat="false" ht="33.75" hidden="false" customHeight="false" outlineLevel="0" collapsed="false">
      <c r="A54" s="84" t="s">
        <v>130</v>
      </c>
      <c r="B54" s="85" t="s">
        <v>603</v>
      </c>
      <c r="C54" s="84" t="s">
        <v>544</v>
      </c>
      <c r="D54" s="86" t="s">
        <v>606</v>
      </c>
      <c r="E54" s="87" t="s">
        <v>38</v>
      </c>
      <c r="F54" s="88" t="n">
        <v>2</v>
      </c>
      <c r="G54" s="89"/>
      <c r="H54" s="90" t="n">
        <f aca="false">ROUND(G54*F54,2)</f>
        <v>0</v>
      </c>
    </row>
    <row r="55" customFormat="false" ht="33.75" hidden="false" customHeight="false" outlineLevel="0" collapsed="false">
      <c r="A55" s="84" t="s">
        <v>131</v>
      </c>
      <c r="B55" s="85" t="s">
        <v>607</v>
      </c>
      <c r="C55" s="84" t="s">
        <v>544</v>
      </c>
      <c r="D55" s="86" t="s">
        <v>608</v>
      </c>
      <c r="E55" s="87" t="s">
        <v>38</v>
      </c>
      <c r="F55" s="88" t="n">
        <v>1</v>
      </c>
      <c r="G55" s="89"/>
      <c r="H55" s="90" t="n">
        <f aca="false">ROUND(G55*F55,2)</f>
        <v>0</v>
      </c>
    </row>
    <row r="56" customFormat="false" ht="33.75" hidden="false" customHeight="false" outlineLevel="0" collapsed="false">
      <c r="A56" s="84" t="s">
        <v>132</v>
      </c>
      <c r="B56" s="85" t="s">
        <v>609</v>
      </c>
      <c r="C56" s="84" t="s">
        <v>544</v>
      </c>
      <c r="D56" s="86" t="s">
        <v>610</v>
      </c>
      <c r="E56" s="87" t="s">
        <v>38</v>
      </c>
      <c r="F56" s="88" t="n">
        <v>1</v>
      </c>
      <c r="G56" s="89"/>
      <c r="H56" s="90" t="n">
        <f aca="false">ROUND(G56*F56,2)</f>
        <v>0</v>
      </c>
    </row>
    <row r="57" customFormat="false" ht="33.75" hidden="false" customHeight="false" outlineLevel="0" collapsed="false">
      <c r="A57" s="84" t="s">
        <v>134</v>
      </c>
      <c r="B57" s="85" t="s">
        <v>607</v>
      </c>
      <c r="C57" s="84" t="s">
        <v>544</v>
      </c>
      <c r="D57" s="86" t="s">
        <v>611</v>
      </c>
      <c r="E57" s="87" t="s">
        <v>38</v>
      </c>
      <c r="F57" s="88" t="n">
        <v>1</v>
      </c>
      <c r="G57" s="89"/>
      <c r="H57" s="90" t="n">
        <f aca="false">ROUND(G57*F57,2)</f>
        <v>0</v>
      </c>
    </row>
    <row r="58" customFormat="false" ht="33.75" hidden="false" customHeight="false" outlineLevel="0" collapsed="false">
      <c r="A58" s="84" t="s">
        <v>138</v>
      </c>
      <c r="B58" s="85" t="s">
        <v>609</v>
      </c>
      <c r="C58" s="84" t="s">
        <v>544</v>
      </c>
      <c r="D58" s="86" t="s">
        <v>612</v>
      </c>
      <c r="E58" s="87" t="s">
        <v>38</v>
      </c>
      <c r="F58" s="88" t="n">
        <v>1</v>
      </c>
      <c r="G58" s="89"/>
      <c r="H58" s="90" t="n">
        <f aca="false">ROUND(G58*F58,2)</f>
        <v>0</v>
      </c>
    </row>
    <row r="59" customFormat="false" ht="33.75" hidden="false" customHeight="false" outlineLevel="0" collapsed="false">
      <c r="A59" s="84" t="s">
        <v>142</v>
      </c>
      <c r="B59" s="85" t="s">
        <v>601</v>
      </c>
      <c r="C59" s="84" t="s">
        <v>544</v>
      </c>
      <c r="D59" s="86" t="s">
        <v>613</v>
      </c>
      <c r="E59" s="87" t="s">
        <v>38</v>
      </c>
      <c r="F59" s="88" t="n">
        <v>1</v>
      </c>
      <c r="G59" s="89"/>
      <c r="H59" s="90" t="n">
        <f aca="false">ROUND(G59*F59,2)</f>
        <v>0</v>
      </c>
    </row>
    <row r="60" customFormat="false" ht="33.75" hidden="false" customHeight="false" outlineLevel="0" collapsed="false">
      <c r="A60" s="84" t="s">
        <v>614</v>
      </c>
      <c r="B60" s="85" t="s">
        <v>603</v>
      </c>
      <c r="C60" s="84" t="s">
        <v>544</v>
      </c>
      <c r="D60" s="86" t="s">
        <v>604</v>
      </c>
      <c r="E60" s="87" t="s">
        <v>38</v>
      </c>
      <c r="F60" s="88" t="n">
        <v>2</v>
      </c>
      <c r="G60" s="89"/>
      <c r="H60" s="90" t="n">
        <f aca="false">ROUND(G60*F60,2)</f>
        <v>0</v>
      </c>
    </row>
    <row r="61" customFormat="false" ht="22.5" hidden="false" customHeight="false" outlineLevel="0" collapsed="false">
      <c r="A61" s="84" t="s">
        <v>615</v>
      </c>
      <c r="B61" s="85" t="s">
        <v>616</v>
      </c>
      <c r="C61" s="84" t="s">
        <v>544</v>
      </c>
      <c r="D61" s="86" t="s">
        <v>617</v>
      </c>
      <c r="E61" s="87" t="s">
        <v>38</v>
      </c>
      <c r="F61" s="88" t="n">
        <v>3</v>
      </c>
      <c r="G61" s="89"/>
      <c r="H61" s="90" t="n">
        <f aca="false">ROUND(G61*F61,2)</f>
        <v>0</v>
      </c>
    </row>
    <row r="62" customFormat="false" ht="22.5" hidden="false" customHeight="false" outlineLevel="0" collapsed="false">
      <c r="A62" s="84" t="s">
        <v>618</v>
      </c>
      <c r="B62" s="85" t="s">
        <v>616</v>
      </c>
      <c r="C62" s="84" t="s">
        <v>544</v>
      </c>
      <c r="D62" s="86" t="s">
        <v>619</v>
      </c>
      <c r="E62" s="87" t="s">
        <v>38</v>
      </c>
      <c r="F62" s="88" t="n">
        <v>1</v>
      </c>
      <c r="G62" s="89"/>
      <c r="H62" s="90" t="n">
        <f aca="false">ROUND(G62*F62,2)</f>
        <v>0</v>
      </c>
    </row>
    <row r="63" customFormat="false" ht="21" hidden="false" customHeight="false" outlineLevel="0" collapsed="false">
      <c r="A63" s="21"/>
      <c r="B63" s="22"/>
      <c r="C63" s="21"/>
      <c r="D63" s="23" t="s">
        <v>620</v>
      </c>
      <c r="E63" s="24"/>
      <c r="F63" s="39"/>
      <c r="G63" s="26"/>
      <c r="H63" s="91"/>
    </row>
    <row r="64" customFormat="false" ht="22.5" hidden="false" customHeight="false" outlineLevel="0" collapsed="false">
      <c r="A64" s="84" t="s">
        <v>621</v>
      </c>
      <c r="B64" s="85" t="s">
        <v>622</v>
      </c>
      <c r="C64" s="84" t="s">
        <v>544</v>
      </c>
      <c r="D64" s="86" t="s">
        <v>623</v>
      </c>
      <c r="E64" s="87" t="s">
        <v>38</v>
      </c>
      <c r="F64" s="88" t="n">
        <v>3</v>
      </c>
      <c r="G64" s="89"/>
      <c r="H64" s="90" t="n">
        <f aca="false">ROUND(G64*F64,2)</f>
        <v>0</v>
      </c>
    </row>
    <row r="65" customFormat="false" ht="22.5" hidden="false" customHeight="false" outlineLevel="0" collapsed="false">
      <c r="A65" s="84" t="s">
        <v>624</v>
      </c>
      <c r="B65" s="85" t="s">
        <v>622</v>
      </c>
      <c r="C65" s="84" t="s">
        <v>544</v>
      </c>
      <c r="D65" s="86" t="s">
        <v>625</v>
      </c>
      <c r="E65" s="87" t="s">
        <v>38</v>
      </c>
      <c r="F65" s="88" t="n">
        <v>3</v>
      </c>
      <c r="G65" s="89"/>
      <c r="H65" s="90" t="n">
        <f aca="false">ROUND(G65*F65,2)</f>
        <v>0</v>
      </c>
    </row>
    <row r="66" customFormat="false" ht="22.5" hidden="false" customHeight="false" outlineLevel="0" collapsed="false">
      <c r="A66" s="84" t="s">
        <v>626</v>
      </c>
      <c r="B66" s="85" t="s">
        <v>627</v>
      </c>
      <c r="C66" s="84" t="s">
        <v>544</v>
      </c>
      <c r="D66" s="86" t="s">
        <v>628</v>
      </c>
      <c r="E66" s="87" t="s">
        <v>38</v>
      </c>
      <c r="F66" s="88" t="n">
        <v>1</v>
      </c>
      <c r="G66" s="89"/>
      <c r="H66" s="90" t="n">
        <f aca="false">ROUND(G66*F66,2)</f>
        <v>0</v>
      </c>
    </row>
    <row r="67" customFormat="false" ht="33.75" hidden="false" customHeight="false" outlineLevel="0" collapsed="false">
      <c r="A67" s="84" t="s">
        <v>629</v>
      </c>
      <c r="B67" s="85" t="s">
        <v>630</v>
      </c>
      <c r="C67" s="84" t="s">
        <v>544</v>
      </c>
      <c r="D67" s="86" t="s">
        <v>631</v>
      </c>
      <c r="E67" s="87" t="s">
        <v>38</v>
      </c>
      <c r="F67" s="88" t="n">
        <v>1</v>
      </c>
      <c r="G67" s="89"/>
      <c r="H67" s="90" t="n">
        <f aca="false">ROUND(G67*F67,2)</f>
        <v>0</v>
      </c>
    </row>
    <row r="68" customFormat="false" ht="33.75" hidden="false" customHeight="false" outlineLevel="0" collapsed="false">
      <c r="A68" s="84" t="s">
        <v>632</v>
      </c>
      <c r="B68" s="85" t="s">
        <v>633</v>
      </c>
      <c r="C68" s="84" t="s">
        <v>544</v>
      </c>
      <c r="D68" s="86" t="s">
        <v>634</v>
      </c>
      <c r="E68" s="87" t="s">
        <v>38</v>
      </c>
      <c r="F68" s="88" t="n">
        <v>1</v>
      </c>
      <c r="G68" s="89"/>
      <c r="H68" s="90" t="n">
        <f aca="false">ROUND(G68*F68,2)</f>
        <v>0</v>
      </c>
    </row>
    <row r="69" customFormat="false" ht="22.5" hidden="false" customHeight="false" outlineLevel="0" collapsed="false">
      <c r="A69" s="84" t="s">
        <v>635</v>
      </c>
      <c r="B69" s="85" t="s">
        <v>636</v>
      </c>
      <c r="C69" s="84" t="s">
        <v>544</v>
      </c>
      <c r="D69" s="86" t="s">
        <v>637</v>
      </c>
      <c r="E69" s="87" t="s">
        <v>38</v>
      </c>
      <c r="F69" s="88" t="n">
        <v>17</v>
      </c>
      <c r="G69" s="89"/>
      <c r="H69" s="90" t="n">
        <f aca="false">ROUND(G69*F69,2)</f>
        <v>0</v>
      </c>
    </row>
    <row r="70" customFormat="false" ht="22.5" hidden="false" customHeight="false" outlineLevel="0" collapsed="false">
      <c r="A70" s="84" t="s">
        <v>638</v>
      </c>
      <c r="B70" s="85" t="s">
        <v>633</v>
      </c>
      <c r="C70" s="84" t="s">
        <v>544</v>
      </c>
      <c r="D70" s="86" t="s">
        <v>639</v>
      </c>
      <c r="E70" s="87" t="s">
        <v>38</v>
      </c>
      <c r="F70" s="88" t="n">
        <v>6</v>
      </c>
      <c r="G70" s="89"/>
      <c r="H70" s="90" t="n">
        <f aca="false">ROUND(G70*F70,2)</f>
        <v>0</v>
      </c>
    </row>
    <row r="71" customFormat="false" ht="22.5" hidden="false" customHeight="false" outlineLevel="0" collapsed="false">
      <c r="A71" s="84" t="s">
        <v>169</v>
      </c>
      <c r="B71" s="85" t="s">
        <v>633</v>
      </c>
      <c r="C71" s="84" t="s">
        <v>544</v>
      </c>
      <c r="D71" s="86" t="s">
        <v>640</v>
      </c>
      <c r="E71" s="87" t="s">
        <v>38</v>
      </c>
      <c r="F71" s="88" t="n">
        <v>23</v>
      </c>
      <c r="G71" s="89"/>
      <c r="H71" s="90" t="n">
        <f aca="false">ROUND(G71*F71,2)</f>
        <v>0</v>
      </c>
    </row>
    <row r="72" customFormat="false" ht="22.5" hidden="false" customHeight="false" outlineLevel="0" collapsed="false">
      <c r="A72" s="84" t="s">
        <v>641</v>
      </c>
      <c r="B72" s="85" t="s">
        <v>642</v>
      </c>
      <c r="C72" s="84" t="s">
        <v>544</v>
      </c>
      <c r="D72" s="86" t="s">
        <v>643</v>
      </c>
      <c r="E72" s="87" t="s">
        <v>38</v>
      </c>
      <c r="F72" s="88" t="n">
        <v>2</v>
      </c>
      <c r="G72" s="89"/>
      <c r="H72" s="90" t="n">
        <f aca="false">ROUND(G72*F72,2)</f>
        <v>0</v>
      </c>
    </row>
    <row r="73" customFormat="false" ht="12.75" hidden="false" customHeight="false" outlineLevel="0" collapsed="false">
      <c r="A73" s="21"/>
      <c r="B73" s="22"/>
      <c r="C73" s="21"/>
      <c r="D73" s="23" t="s">
        <v>644</v>
      </c>
      <c r="E73" s="24"/>
      <c r="F73" s="39"/>
      <c r="G73" s="26"/>
      <c r="H73" s="91"/>
    </row>
    <row r="74" customFormat="false" ht="22.5" hidden="false" customHeight="false" outlineLevel="0" collapsed="false">
      <c r="A74" s="84" t="s">
        <v>174</v>
      </c>
      <c r="B74" s="85" t="s">
        <v>645</v>
      </c>
      <c r="C74" s="84" t="s">
        <v>544</v>
      </c>
      <c r="D74" s="86" t="s">
        <v>646</v>
      </c>
      <c r="E74" s="87" t="s">
        <v>38</v>
      </c>
      <c r="F74" s="88" t="n">
        <v>1</v>
      </c>
      <c r="G74" s="89"/>
      <c r="H74" s="90" t="n">
        <f aca="false">ROUND(G74*F74,2)</f>
        <v>0</v>
      </c>
    </row>
    <row r="75" customFormat="false" ht="22.5" hidden="false" customHeight="false" outlineLevel="0" collapsed="false">
      <c r="A75" s="84" t="s">
        <v>176</v>
      </c>
      <c r="B75" s="85" t="s">
        <v>647</v>
      </c>
      <c r="C75" s="84" t="s">
        <v>544</v>
      </c>
      <c r="D75" s="86" t="s">
        <v>648</v>
      </c>
      <c r="E75" s="87" t="s">
        <v>38</v>
      </c>
      <c r="F75" s="88" t="n">
        <v>1</v>
      </c>
      <c r="G75" s="89"/>
      <c r="H75" s="90" t="n">
        <f aca="false">ROUND(G75*F75,2)</f>
        <v>0</v>
      </c>
    </row>
    <row r="76" customFormat="false" ht="33.75" hidden="false" customHeight="false" outlineLevel="0" collapsed="false">
      <c r="A76" s="84" t="s">
        <v>178</v>
      </c>
      <c r="B76" s="85" t="s">
        <v>647</v>
      </c>
      <c r="C76" s="84" t="s">
        <v>544</v>
      </c>
      <c r="D76" s="86" t="s">
        <v>649</v>
      </c>
      <c r="E76" s="87" t="s">
        <v>38</v>
      </c>
      <c r="F76" s="88" t="n">
        <v>1</v>
      </c>
      <c r="G76" s="89"/>
      <c r="H76" s="90" t="n">
        <f aca="false">ROUND(G76*F76,2)</f>
        <v>0</v>
      </c>
    </row>
    <row r="77" customFormat="false" ht="33.75" hidden="false" customHeight="false" outlineLevel="0" collapsed="false">
      <c r="A77" s="84" t="s">
        <v>182</v>
      </c>
      <c r="B77" s="85" t="s">
        <v>647</v>
      </c>
      <c r="C77" s="84" t="s">
        <v>544</v>
      </c>
      <c r="D77" s="86" t="s">
        <v>650</v>
      </c>
      <c r="E77" s="87" t="s">
        <v>38</v>
      </c>
      <c r="F77" s="88" t="n">
        <v>1</v>
      </c>
      <c r="G77" s="89"/>
      <c r="H77" s="90" t="n">
        <f aca="false">ROUND(G77*F77,2)</f>
        <v>0</v>
      </c>
    </row>
    <row r="78" customFormat="false" ht="34.5" hidden="false" customHeight="true" outlineLevel="0" collapsed="false">
      <c r="A78" s="84" t="s">
        <v>184</v>
      </c>
      <c r="B78" s="85" t="s">
        <v>651</v>
      </c>
      <c r="C78" s="84" t="s">
        <v>544</v>
      </c>
      <c r="D78" s="86" t="s">
        <v>652</v>
      </c>
      <c r="E78" s="87" t="s">
        <v>38</v>
      </c>
      <c r="F78" s="88" t="n">
        <v>1</v>
      </c>
      <c r="G78" s="89"/>
      <c r="H78" s="90" t="n">
        <f aca="false">ROUND(G78*F78,2)</f>
        <v>0</v>
      </c>
    </row>
    <row r="79" customFormat="false" ht="33.75" hidden="false" customHeight="false" outlineLevel="0" collapsed="false">
      <c r="A79" s="84" t="s">
        <v>188</v>
      </c>
      <c r="B79" s="85" t="s">
        <v>653</v>
      </c>
      <c r="C79" s="84" t="s">
        <v>544</v>
      </c>
      <c r="D79" s="86" t="s">
        <v>654</v>
      </c>
      <c r="E79" s="87" t="s">
        <v>38</v>
      </c>
      <c r="F79" s="88" t="n">
        <v>1</v>
      </c>
      <c r="G79" s="89"/>
      <c r="H79" s="90" t="n">
        <f aca="false">ROUND(G79*F79,2)</f>
        <v>0</v>
      </c>
    </row>
    <row r="80" customFormat="false" ht="12.75" hidden="false" customHeight="false" outlineLevel="0" collapsed="false">
      <c r="A80" s="21"/>
      <c r="B80" s="22"/>
      <c r="C80" s="21"/>
      <c r="D80" s="23" t="s">
        <v>655</v>
      </c>
      <c r="E80" s="24"/>
      <c r="F80" s="39"/>
      <c r="G80" s="26"/>
      <c r="H80" s="91"/>
    </row>
    <row r="81" customFormat="false" ht="33.75" hidden="false" customHeight="false" outlineLevel="0" collapsed="false">
      <c r="A81" s="84" t="s">
        <v>191</v>
      </c>
      <c r="B81" s="85" t="s">
        <v>656</v>
      </c>
      <c r="C81" s="84" t="s">
        <v>544</v>
      </c>
      <c r="D81" s="86" t="s">
        <v>657</v>
      </c>
      <c r="E81" s="87" t="s">
        <v>22</v>
      </c>
      <c r="F81" s="88" t="n">
        <v>18</v>
      </c>
      <c r="G81" s="89"/>
      <c r="H81" s="90" t="n">
        <f aca="false">ROUND(G81*F81,2)</f>
        <v>0</v>
      </c>
    </row>
    <row r="82" customFormat="false" ht="33.75" hidden="false" customHeight="false" outlineLevel="0" collapsed="false">
      <c r="A82" s="84" t="s">
        <v>194</v>
      </c>
      <c r="B82" s="85" t="s">
        <v>658</v>
      </c>
      <c r="C82" s="84" t="s">
        <v>544</v>
      </c>
      <c r="D82" s="86" t="s">
        <v>659</v>
      </c>
      <c r="E82" s="87" t="s">
        <v>22</v>
      </c>
      <c r="F82" s="88" t="n">
        <v>90</v>
      </c>
      <c r="G82" s="89"/>
      <c r="H82" s="90" t="n">
        <f aca="false">ROUND(G82*F82,2)</f>
        <v>0</v>
      </c>
    </row>
    <row r="83" customFormat="false" ht="33.75" hidden="false" customHeight="false" outlineLevel="0" collapsed="false">
      <c r="A83" s="84" t="s">
        <v>196</v>
      </c>
      <c r="B83" s="85" t="s">
        <v>660</v>
      </c>
      <c r="C83" s="84" t="s">
        <v>544</v>
      </c>
      <c r="D83" s="86" t="s">
        <v>661</v>
      </c>
      <c r="E83" s="87" t="s">
        <v>22</v>
      </c>
      <c r="F83" s="88" t="n">
        <v>300</v>
      </c>
      <c r="G83" s="89"/>
      <c r="H83" s="90" t="n">
        <f aca="false">ROUND(G83*F83,2)</f>
        <v>0</v>
      </c>
    </row>
    <row r="84" customFormat="false" ht="33.75" hidden="false" customHeight="false" outlineLevel="0" collapsed="false">
      <c r="A84" s="84" t="s">
        <v>662</v>
      </c>
      <c r="B84" s="85" t="s">
        <v>663</v>
      </c>
      <c r="C84" s="84" t="s">
        <v>544</v>
      </c>
      <c r="D84" s="86" t="s">
        <v>664</v>
      </c>
      <c r="E84" s="87" t="s">
        <v>22</v>
      </c>
      <c r="F84" s="88" t="n">
        <v>750</v>
      </c>
      <c r="G84" s="89"/>
      <c r="H84" s="90" t="n">
        <f aca="false">ROUND(G84*F84,2)</f>
        <v>0</v>
      </c>
    </row>
    <row r="85" customFormat="false" ht="33.75" hidden="false" customHeight="false" outlineLevel="0" collapsed="false">
      <c r="A85" s="84" t="s">
        <v>665</v>
      </c>
      <c r="B85" s="85" t="s">
        <v>666</v>
      </c>
      <c r="C85" s="84" t="s">
        <v>544</v>
      </c>
      <c r="D85" s="86" t="s">
        <v>667</v>
      </c>
      <c r="E85" s="87" t="s">
        <v>22</v>
      </c>
      <c r="F85" s="88" t="n">
        <v>130</v>
      </c>
      <c r="G85" s="89"/>
      <c r="H85" s="90" t="n">
        <f aca="false">ROUND(G85*F85,2)</f>
        <v>0</v>
      </c>
    </row>
    <row r="86" customFormat="false" ht="33.75" hidden="false" customHeight="false" outlineLevel="0" collapsed="false">
      <c r="A86" s="84" t="s">
        <v>204</v>
      </c>
      <c r="B86" s="85" t="s">
        <v>668</v>
      </c>
      <c r="C86" s="84" t="s">
        <v>544</v>
      </c>
      <c r="D86" s="86" t="s">
        <v>669</v>
      </c>
      <c r="E86" s="87" t="s">
        <v>22</v>
      </c>
      <c r="F86" s="93" t="n">
        <v>21.59</v>
      </c>
      <c r="G86" s="89"/>
      <c r="H86" s="90" t="n">
        <f aca="false">ROUND(G86*F86,2)</f>
        <v>0</v>
      </c>
    </row>
    <row r="87" customFormat="false" ht="33.75" hidden="false" customHeight="false" outlineLevel="0" collapsed="false">
      <c r="A87" s="84" t="s">
        <v>206</v>
      </c>
      <c r="B87" s="85" t="s">
        <v>668</v>
      </c>
      <c r="C87" s="84" t="s">
        <v>544</v>
      </c>
      <c r="D87" s="86" t="s">
        <v>670</v>
      </c>
      <c r="E87" s="87" t="s">
        <v>22</v>
      </c>
      <c r="F87" s="93" t="n">
        <v>55.26</v>
      </c>
      <c r="G87" s="89"/>
      <c r="H87" s="90" t="n">
        <f aca="false">ROUND(G87*F87,2)</f>
        <v>0</v>
      </c>
    </row>
    <row r="88" customFormat="false" ht="33.75" hidden="false" customHeight="false" outlineLevel="0" collapsed="false">
      <c r="A88" s="84" t="s">
        <v>209</v>
      </c>
      <c r="B88" s="85" t="s">
        <v>671</v>
      </c>
      <c r="C88" s="84" t="s">
        <v>544</v>
      </c>
      <c r="D88" s="86" t="s">
        <v>672</v>
      </c>
      <c r="E88" s="87" t="s">
        <v>22</v>
      </c>
      <c r="F88" s="93" t="n">
        <v>138.2</v>
      </c>
      <c r="G88" s="89"/>
      <c r="H88" s="90" t="n">
        <f aca="false">ROUND(G88*F88,2)</f>
        <v>0</v>
      </c>
    </row>
    <row r="89" customFormat="false" ht="33.75" hidden="false" customHeight="false" outlineLevel="0" collapsed="false">
      <c r="A89" s="84" t="s">
        <v>212</v>
      </c>
      <c r="B89" s="85" t="s">
        <v>671</v>
      </c>
      <c r="C89" s="84" t="s">
        <v>544</v>
      </c>
      <c r="D89" s="86" t="s">
        <v>673</v>
      </c>
      <c r="E89" s="87" t="s">
        <v>22</v>
      </c>
      <c r="F89" s="93" t="n">
        <v>54.95</v>
      </c>
      <c r="G89" s="89"/>
      <c r="H89" s="90" t="n">
        <f aca="false">ROUND(G89*F89,2)</f>
        <v>0</v>
      </c>
    </row>
    <row r="90" customFormat="false" ht="33.75" hidden="false" customHeight="false" outlineLevel="0" collapsed="false">
      <c r="A90" s="84" t="s">
        <v>214</v>
      </c>
      <c r="B90" s="85" t="s">
        <v>674</v>
      </c>
      <c r="C90" s="84" t="s">
        <v>544</v>
      </c>
      <c r="D90" s="86" t="s">
        <v>675</v>
      </c>
      <c r="E90" s="87" t="s">
        <v>22</v>
      </c>
      <c r="F90" s="93" t="n">
        <v>17.8</v>
      </c>
      <c r="G90" s="89"/>
      <c r="H90" s="90" t="n">
        <f aca="false">ROUND(G90*F90,2)</f>
        <v>0</v>
      </c>
    </row>
    <row r="91" customFormat="false" ht="33.75" hidden="false" customHeight="false" outlineLevel="0" collapsed="false">
      <c r="A91" s="84" t="s">
        <v>217</v>
      </c>
      <c r="B91" s="85" t="s">
        <v>676</v>
      </c>
      <c r="C91" s="84" t="s">
        <v>544</v>
      </c>
      <c r="D91" s="86" t="s">
        <v>677</v>
      </c>
      <c r="E91" s="87" t="s">
        <v>22</v>
      </c>
      <c r="F91" s="93" t="n">
        <v>41.45</v>
      </c>
      <c r="G91" s="89"/>
      <c r="H91" s="90" t="n">
        <f aca="false">ROUND(G91*F91,2)</f>
        <v>0</v>
      </c>
    </row>
    <row r="92" customFormat="false" ht="33.75" hidden="false" customHeight="false" outlineLevel="0" collapsed="false">
      <c r="A92" s="84" t="s">
        <v>222</v>
      </c>
      <c r="B92" s="85" t="s">
        <v>678</v>
      </c>
      <c r="C92" s="84" t="s">
        <v>544</v>
      </c>
      <c r="D92" s="86" t="s">
        <v>679</v>
      </c>
      <c r="E92" s="87" t="s">
        <v>22</v>
      </c>
      <c r="F92" s="93" t="n">
        <v>227.65</v>
      </c>
      <c r="G92" s="89"/>
      <c r="H92" s="90" t="n">
        <f aca="false">ROUND(G92*F92,2)</f>
        <v>0</v>
      </c>
    </row>
    <row r="93" customFormat="false" ht="12.75" hidden="false" customHeight="false" outlineLevel="0" collapsed="false">
      <c r="A93" s="21"/>
      <c r="B93" s="22"/>
      <c r="C93" s="21"/>
      <c r="D93" s="23" t="s">
        <v>680</v>
      </c>
      <c r="E93" s="24"/>
      <c r="F93" s="94"/>
      <c r="G93" s="26"/>
      <c r="H93" s="91"/>
    </row>
    <row r="94" customFormat="false" ht="22.5" hidden="false" customHeight="false" outlineLevel="0" collapsed="false">
      <c r="A94" s="84" t="s">
        <v>226</v>
      </c>
      <c r="B94" s="85" t="s">
        <v>26</v>
      </c>
      <c r="C94" s="84" t="s">
        <v>544</v>
      </c>
      <c r="D94" s="86" t="s">
        <v>681</v>
      </c>
      <c r="E94" s="87" t="s">
        <v>75</v>
      </c>
      <c r="F94" s="88" t="n">
        <v>25</v>
      </c>
      <c r="G94" s="89"/>
      <c r="H94" s="90" t="n">
        <f aca="false">ROUND(G94*F94,2)</f>
        <v>0</v>
      </c>
    </row>
    <row r="95" customFormat="false" ht="22.5" hidden="false" customHeight="false" outlineLevel="0" collapsed="false">
      <c r="A95" s="84" t="s">
        <v>229</v>
      </c>
      <c r="B95" s="85" t="s">
        <v>26</v>
      </c>
      <c r="C95" s="84" t="s">
        <v>544</v>
      </c>
      <c r="D95" s="86" t="s">
        <v>682</v>
      </c>
      <c r="E95" s="87" t="s">
        <v>75</v>
      </c>
      <c r="F95" s="88" t="n">
        <v>40</v>
      </c>
      <c r="G95" s="89"/>
      <c r="H95" s="90" t="n">
        <f aca="false">ROUND(G95*F95,2)</f>
        <v>0</v>
      </c>
    </row>
    <row r="96" customFormat="false" ht="12.75" hidden="false" customHeight="false" outlineLevel="0" collapsed="false">
      <c r="A96" s="95"/>
      <c r="B96" s="22"/>
      <c r="C96" s="21"/>
      <c r="D96" s="23" t="s">
        <v>683</v>
      </c>
      <c r="E96" s="92"/>
      <c r="F96" s="25"/>
      <c r="G96" s="26"/>
      <c r="H96" s="91"/>
    </row>
    <row r="97" customFormat="false" ht="33.75" hidden="false" customHeight="false" outlineLevel="0" collapsed="false">
      <c r="A97" s="84" t="s">
        <v>233</v>
      </c>
      <c r="B97" s="85" t="s">
        <v>684</v>
      </c>
      <c r="C97" s="84" t="s">
        <v>544</v>
      </c>
      <c r="D97" s="86" t="s">
        <v>685</v>
      </c>
      <c r="E97" s="87" t="s">
        <v>22</v>
      </c>
      <c r="F97" s="88" t="n">
        <v>120</v>
      </c>
      <c r="G97" s="89"/>
      <c r="H97" s="90" t="n">
        <f aca="false">ROUND(G97*F97,2)</f>
        <v>0</v>
      </c>
    </row>
    <row r="98" customFormat="false" ht="33.75" hidden="false" customHeight="false" outlineLevel="0" collapsed="false">
      <c r="A98" s="84" t="s">
        <v>236</v>
      </c>
      <c r="B98" s="85" t="s">
        <v>684</v>
      </c>
      <c r="C98" s="84" t="s">
        <v>544</v>
      </c>
      <c r="D98" s="86" t="s">
        <v>686</v>
      </c>
      <c r="E98" s="87" t="s">
        <v>22</v>
      </c>
      <c r="F98" s="88" t="n">
        <v>95</v>
      </c>
      <c r="G98" s="89"/>
      <c r="H98" s="90" t="n">
        <f aca="false">ROUND(G98*F98,2)</f>
        <v>0</v>
      </c>
    </row>
    <row r="99" customFormat="false" ht="33.75" hidden="false" customHeight="false" outlineLevel="0" collapsed="false">
      <c r="A99" s="84" t="s">
        <v>239</v>
      </c>
      <c r="B99" s="85" t="s">
        <v>684</v>
      </c>
      <c r="C99" s="84" t="s">
        <v>544</v>
      </c>
      <c r="D99" s="86" t="s">
        <v>687</v>
      </c>
      <c r="E99" s="87" t="s">
        <v>22</v>
      </c>
      <c r="F99" s="88" t="n">
        <v>840</v>
      </c>
      <c r="G99" s="89"/>
      <c r="H99" s="90" t="n">
        <f aca="false">ROUND(G99*F99,2)</f>
        <v>0</v>
      </c>
    </row>
    <row r="100" customFormat="false" ht="33.75" hidden="false" customHeight="false" outlineLevel="0" collapsed="false">
      <c r="A100" s="84" t="s">
        <v>241</v>
      </c>
      <c r="B100" s="85" t="s">
        <v>684</v>
      </c>
      <c r="C100" s="84" t="s">
        <v>544</v>
      </c>
      <c r="D100" s="86" t="s">
        <v>688</v>
      </c>
      <c r="E100" s="87" t="s">
        <v>22</v>
      </c>
      <c r="F100" s="88" t="n">
        <v>850</v>
      </c>
      <c r="G100" s="89"/>
      <c r="H100" s="90" t="n">
        <f aca="false">ROUND(G100*F100,2)</f>
        <v>0</v>
      </c>
    </row>
    <row r="101" customFormat="false" ht="33.75" hidden="false" customHeight="false" outlineLevel="0" collapsed="false">
      <c r="A101" s="84" t="s">
        <v>244</v>
      </c>
      <c r="B101" s="85" t="s">
        <v>689</v>
      </c>
      <c r="C101" s="84" t="s">
        <v>544</v>
      </c>
      <c r="D101" s="86" t="s">
        <v>690</v>
      </c>
      <c r="E101" s="87" t="s">
        <v>22</v>
      </c>
      <c r="F101" s="88" t="n">
        <v>290</v>
      </c>
      <c r="G101" s="89"/>
      <c r="H101" s="90" t="n">
        <f aca="false">ROUND(G101*F101,2)</f>
        <v>0</v>
      </c>
    </row>
    <row r="102" customFormat="false" ht="12.75" hidden="false" customHeight="false" outlineLevel="0" collapsed="false">
      <c r="A102" s="21"/>
      <c r="B102" s="22"/>
      <c r="C102" s="21"/>
      <c r="D102" s="23" t="s">
        <v>691</v>
      </c>
      <c r="E102" s="24"/>
      <c r="F102" s="25"/>
      <c r="G102" s="26"/>
      <c r="H102" s="91"/>
    </row>
    <row r="103" customFormat="false" ht="19.5" hidden="false" customHeight="false" outlineLevel="0" collapsed="false">
      <c r="A103" s="84" t="s">
        <v>248</v>
      </c>
      <c r="B103" s="85" t="s">
        <v>26</v>
      </c>
      <c r="C103" s="84" t="s">
        <v>544</v>
      </c>
      <c r="D103" s="86" t="s">
        <v>692</v>
      </c>
      <c r="E103" s="87" t="s">
        <v>110</v>
      </c>
      <c r="F103" s="88" t="n">
        <v>1</v>
      </c>
      <c r="G103" s="89"/>
      <c r="H103" s="90" t="n">
        <f aca="false">ROUND(G103*F103,2)</f>
        <v>0</v>
      </c>
    </row>
    <row r="104" customFormat="false" ht="19.5" hidden="false" customHeight="false" outlineLevel="0" collapsed="false">
      <c r="A104" s="84" t="s">
        <v>251</v>
      </c>
      <c r="B104" s="85" t="s">
        <v>26</v>
      </c>
      <c r="C104" s="84" t="s">
        <v>544</v>
      </c>
      <c r="D104" s="86" t="s">
        <v>693</v>
      </c>
      <c r="E104" s="87" t="s">
        <v>110</v>
      </c>
      <c r="F104" s="88" t="n">
        <v>14</v>
      </c>
      <c r="G104" s="89"/>
      <c r="H104" s="90" t="n">
        <f aca="false">ROUND(G104*F104,2)</f>
        <v>0</v>
      </c>
    </row>
    <row r="105" customFormat="false" ht="12.75" hidden="false" customHeight="false" outlineLevel="0" collapsed="false">
      <c r="A105" s="31"/>
      <c r="B105" s="32"/>
      <c r="C105" s="33"/>
      <c r="D105" s="82" t="s">
        <v>694</v>
      </c>
      <c r="E105" s="33"/>
      <c r="F105" s="96"/>
      <c r="G105" s="35"/>
      <c r="H105" s="97"/>
    </row>
    <row r="106" customFormat="false" ht="22.5" hidden="false" customHeight="false" outlineLevel="0" collapsed="false">
      <c r="A106" s="13" t="s">
        <v>253</v>
      </c>
      <c r="B106" s="14" t="s">
        <v>26</v>
      </c>
      <c r="C106" s="13" t="s">
        <v>544</v>
      </c>
      <c r="D106" s="98" t="s">
        <v>695</v>
      </c>
      <c r="E106" s="16" t="s">
        <v>110</v>
      </c>
      <c r="F106" s="17" t="n">
        <v>4</v>
      </c>
      <c r="G106" s="18"/>
      <c r="H106" s="90" t="n">
        <f aca="false">ROUND(G106*F106,2)</f>
        <v>0</v>
      </c>
    </row>
    <row r="107" customFormat="false" ht="56.25" hidden="false" customHeight="false" outlineLevel="0" collapsed="false">
      <c r="A107" s="13" t="s">
        <v>256</v>
      </c>
      <c r="B107" s="14" t="s">
        <v>26</v>
      </c>
      <c r="C107" s="13" t="s">
        <v>544</v>
      </c>
      <c r="D107" s="98" t="s">
        <v>696</v>
      </c>
      <c r="E107" s="16" t="s">
        <v>110</v>
      </c>
      <c r="F107" s="17" t="n">
        <v>1</v>
      </c>
      <c r="G107" s="18"/>
      <c r="H107" s="90" t="n">
        <f aca="false">ROUND(G107*F107,2)</f>
        <v>0</v>
      </c>
    </row>
    <row r="108" customFormat="false" ht="33.75" hidden="false" customHeight="false" outlineLevel="0" collapsed="false">
      <c r="A108" s="13" t="s">
        <v>260</v>
      </c>
      <c r="B108" s="14" t="s">
        <v>26</v>
      </c>
      <c r="C108" s="13" t="s">
        <v>544</v>
      </c>
      <c r="D108" s="98" t="s">
        <v>697</v>
      </c>
      <c r="E108" s="16" t="s">
        <v>110</v>
      </c>
      <c r="F108" s="17" t="n">
        <v>1</v>
      </c>
      <c r="G108" s="18"/>
      <c r="H108" s="90" t="n">
        <f aca="false">ROUND(G108*F108,2)</f>
        <v>0</v>
      </c>
    </row>
    <row r="109" customFormat="false" ht="33.75" hidden="false" customHeight="false" outlineLevel="0" collapsed="false">
      <c r="A109" s="13" t="s">
        <v>262</v>
      </c>
      <c r="B109" s="14" t="s">
        <v>26</v>
      </c>
      <c r="C109" s="13" t="s">
        <v>544</v>
      </c>
      <c r="D109" s="98" t="s">
        <v>698</v>
      </c>
      <c r="E109" s="16" t="s">
        <v>110</v>
      </c>
      <c r="F109" s="17" t="n">
        <v>1</v>
      </c>
      <c r="G109" s="18"/>
      <c r="H109" s="90" t="n">
        <f aca="false">ROUND(G109*F109,2)</f>
        <v>0</v>
      </c>
    </row>
    <row r="110" customFormat="false" ht="19.5" hidden="false" customHeight="false" outlineLevel="0" collapsed="false">
      <c r="A110" s="13" t="s">
        <v>264</v>
      </c>
      <c r="B110" s="14" t="s">
        <v>699</v>
      </c>
      <c r="C110" s="13" t="s">
        <v>544</v>
      </c>
      <c r="D110" s="98" t="s">
        <v>700</v>
      </c>
      <c r="E110" s="16" t="s">
        <v>75</v>
      </c>
      <c r="F110" s="17" t="n">
        <v>30</v>
      </c>
      <c r="G110" s="18"/>
      <c r="H110" s="90" t="n">
        <f aca="false">ROUND(G110*F110,2)</f>
        <v>0</v>
      </c>
    </row>
    <row r="111" customFormat="false" ht="19.5" hidden="false" customHeight="false" outlineLevel="0" collapsed="false">
      <c r="A111" s="13" t="s">
        <v>267</v>
      </c>
      <c r="B111" s="14" t="s">
        <v>699</v>
      </c>
      <c r="C111" s="13" t="s">
        <v>544</v>
      </c>
      <c r="D111" s="98" t="s">
        <v>701</v>
      </c>
      <c r="E111" s="16" t="s">
        <v>75</v>
      </c>
      <c r="F111" s="17" t="n">
        <v>40</v>
      </c>
      <c r="G111" s="18"/>
      <c r="H111" s="90" t="n">
        <f aca="false">ROUND(G111*F111,2)</f>
        <v>0</v>
      </c>
    </row>
    <row r="112" customFormat="false" ht="19.5" hidden="false" customHeight="false" outlineLevel="0" collapsed="false">
      <c r="A112" s="13" t="s">
        <v>272</v>
      </c>
      <c r="B112" s="14" t="s">
        <v>702</v>
      </c>
      <c r="C112" s="13" t="s">
        <v>544</v>
      </c>
      <c r="D112" s="98" t="s">
        <v>703</v>
      </c>
      <c r="E112" s="16" t="s">
        <v>75</v>
      </c>
      <c r="F112" s="17" t="n">
        <v>120</v>
      </c>
      <c r="G112" s="18"/>
      <c r="H112" s="90" t="n">
        <f aca="false">ROUND(G112*F112,2)</f>
        <v>0</v>
      </c>
    </row>
    <row r="113" customFormat="false" ht="29.25" hidden="false" customHeight="false" outlineLevel="0" collapsed="false">
      <c r="A113" s="13" t="s">
        <v>275</v>
      </c>
      <c r="B113" s="14" t="s">
        <v>704</v>
      </c>
      <c r="C113" s="13" t="s">
        <v>544</v>
      </c>
      <c r="D113" s="98" t="s">
        <v>705</v>
      </c>
      <c r="E113" s="16" t="s">
        <v>75</v>
      </c>
      <c r="F113" s="17" t="n">
        <v>10</v>
      </c>
      <c r="G113" s="18"/>
      <c r="H113" s="90" t="n">
        <f aca="false">ROUND(G113*F113,2)</f>
        <v>0</v>
      </c>
    </row>
    <row r="114" customFormat="false" ht="19.5" hidden="false" customHeight="false" outlineLevel="0" collapsed="false">
      <c r="A114" s="13" t="s">
        <v>277</v>
      </c>
      <c r="B114" s="14" t="s">
        <v>706</v>
      </c>
      <c r="C114" s="13" t="s">
        <v>544</v>
      </c>
      <c r="D114" s="98" t="s">
        <v>707</v>
      </c>
      <c r="E114" s="16" t="s">
        <v>75</v>
      </c>
      <c r="F114" s="17" t="n">
        <v>120</v>
      </c>
      <c r="G114" s="18"/>
      <c r="H114" s="90" t="n">
        <f aca="false">ROUND(G114*F114,2)</f>
        <v>0</v>
      </c>
    </row>
    <row r="115" customFormat="false" ht="33.75" hidden="false" customHeight="false" outlineLevel="0" collapsed="false">
      <c r="A115" s="13" t="s">
        <v>279</v>
      </c>
      <c r="B115" s="14" t="s">
        <v>26</v>
      </c>
      <c r="C115" s="13" t="s">
        <v>544</v>
      </c>
      <c r="D115" s="98" t="s">
        <v>708</v>
      </c>
      <c r="E115" s="16" t="s">
        <v>110</v>
      </c>
      <c r="F115" s="17" t="n">
        <v>1</v>
      </c>
      <c r="G115" s="18"/>
      <c r="H115" s="90" t="n">
        <f aca="false">ROUND(G115*F115,2)</f>
        <v>0</v>
      </c>
    </row>
    <row r="116" customFormat="false" ht="22.5" hidden="false" customHeight="false" outlineLevel="0" collapsed="false">
      <c r="A116" s="13" t="s">
        <v>282</v>
      </c>
      <c r="B116" s="14" t="s">
        <v>709</v>
      </c>
      <c r="C116" s="13" t="s">
        <v>544</v>
      </c>
      <c r="D116" s="98" t="s">
        <v>710</v>
      </c>
      <c r="E116" s="16" t="s">
        <v>75</v>
      </c>
      <c r="F116" s="17" t="n">
        <v>30</v>
      </c>
      <c r="G116" s="18"/>
      <c r="H116" s="90" t="n">
        <f aca="false">ROUND(G116*F116,2)</f>
        <v>0</v>
      </c>
    </row>
    <row r="117" customFormat="false" ht="33.75" hidden="false" customHeight="false" outlineLevel="0" collapsed="false">
      <c r="A117" s="13" t="s">
        <v>284</v>
      </c>
      <c r="B117" s="14" t="s">
        <v>709</v>
      </c>
      <c r="C117" s="13" t="s">
        <v>544</v>
      </c>
      <c r="D117" s="98" t="s">
        <v>711</v>
      </c>
      <c r="E117" s="16" t="s">
        <v>75</v>
      </c>
      <c r="F117" s="17" t="n">
        <v>40</v>
      </c>
      <c r="G117" s="18"/>
      <c r="H117" s="90" t="n">
        <f aca="false">ROUND(G117*F117,2)</f>
        <v>0</v>
      </c>
    </row>
    <row r="118" customFormat="false" ht="33.75" hidden="false" customHeight="false" outlineLevel="0" collapsed="false">
      <c r="A118" s="13" t="s">
        <v>286</v>
      </c>
      <c r="B118" s="14" t="s">
        <v>709</v>
      </c>
      <c r="C118" s="13" t="s">
        <v>544</v>
      </c>
      <c r="D118" s="98" t="s">
        <v>712</v>
      </c>
      <c r="E118" s="16" t="s">
        <v>75</v>
      </c>
      <c r="F118" s="17" t="n">
        <v>120</v>
      </c>
      <c r="G118" s="18"/>
      <c r="H118" s="90" t="n">
        <f aca="false">ROUND(G118*F118,2)</f>
        <v>0</v>
      </c>
    </row>
    <row r="119" customFormat="false" ht="33.75" hidden="false" customHeight="false" outlineLevel="0" collapsed="false">
      <c r="A119" s="13" t="s">
        <v>289</v>
      </c>
      <c r="B119" s="14" t="s">
        <v>709</v>
      </c>
      <c r="C119" s="13" t="s">
        <v>544</v>
      </c>
      <c r="D119" s="98" t="s">
        <v>713</v>
      </c>
      <c r="E119" s="16" t="s">
        <v>75</v>
      </c>
      <c r="F119" s="17" t="n">
        <v>10</v>
      </c>
      <c r="G119" s="18"/>
      <c r="H119" s="90" t="n">
        <f aca="false">ROUND(G119*F119,2)</f>
        <v>0</v>
      </c>
    </row>
    <row r="120" customFormat="false" ht="33.75" hidden="false" customHeight="false" outlineLevel="0" collapsed="false">
      <c r="A120" s="13" t="s">
        <v>292</v>
      </c>
      <c r="B120" s="14" t="s">
        <v>714</v>
      </c>
      <c r="C120" s="13" t="s">
        <v>544</v>
      </c>
      <c r="D120" s="98" t="s">
        <v>715</v>
      </c>
      <c r="E120" s="16" t="s">
        <v>75</v>
      </c>
      <c r="F120" s="17" t="n">
        <v>120</v>
      </c>
      <c r="G120" s="18"/>
      <c r="H120" s="90" t="n">
        <f aca="false">ROUND(G120*F120,2)</f>
        <v>0</v>
      </c>
    </row>
    <row r="121" customFormat="false" ht="29.25" hidden="false" customHeight="false" outlineLevel="0" collapsed="false">
      <c r="A121" s="13" t="s">
        <v>295</v>
      </c>
      <c r="B121" s="14" t="s">
        <v>716</v>
      </c>
      <c r="C121" s="13" t="s">
        <v>544</v>
      </c>
      <c r="D121" s="98" t="s">
        <v>717</v>
      </c>
      <c r="E121" s="16" t="s">
        <v>75</v>
      </c>
      <c r="F121" s="17" t="n">
        <v>40</v>
      </c>
      <c r="G121" s="18"/>
      <c r="H121" s="90" t="n">
        <f aca="false">ROUND(G121*F121,2)</f>
        <v>0</v>
      </c>
    </row>
    <row r="122" customFormat="false" ht="12.75" hidden="false" customHeight="false" outlineLevel="0" collapsed="false">
      <c r="A122" s="31"/>
      <c r="B122" s="32"/>
      <c r="C122" s="33"/>
      <c r="D122" s="82" t="s">
        <v>718</v>
      </c>
      <c r="E122" s="33"/>
      <c r="F122" s="96"/>
      <c r="G122" s="35"/>
      <c r="H122" s="97"/>
    </row>
    <row r="123" customFormat="false" ht="22.5" hidden="false" customHeight="false" outlineLevel="0" collapsed="false">
      <c r="A123" s="13" t="s">
        <v>299</v>
      </c>
      <c r="B123" s="14" t="s">
        <v>719</v>
      </c>
      <c r="C123" s="13" t="s">
        <v>720</v>
      </c>
      <c r="D123" s="98" t="s">
        <v>721</v>
      </c>
      <c r="E123" s="16" t="s">
        <v>75</v>
      </c>
      <c r="F123" s="17" t="n">
        <v>36</v>
      </c>
      <c r="G123" s="18"/>
      <c r="H123" s="90" t="n">
        <f aca="false">ROUND(G123*F123,2)</f>
        <v>0</v>
      </c>
    </row>
    <row r="124" customFormat="false" ht="22.5" hidden="false" customHeight="false" outlineLevel="0" collapsed="false">
      <c r="A124" s="13" t="s">
        <v>302</v>
      </c>
      <c r="B124" s="14" t="s">
        <v>722</v>
      </c>
      <c r="C124" s="13" t="s">
        <v>720</v>
      </c>
      <c r="D124" s="98" t="s">
        <v>723</v>
      </c>
      <c r="E124" s="16" t="s">
        <v>75</v>
      </c>
      <c r="F124" s="17" t="n">
        <v>43.8</v>
      </c>
      <c r="G124" s="18"/>
      <c r="H124" s="90" t="n">
        <f aca="false">ROUND(G124*F124,2)</f>
        <v>0</v>
      </c>
    </row>
    <row r="125" customFormat="false" ht="22.5" hidden="false" customHeight="false" outlineLevel="0" collapsed="false">
      <c r="A125" s="13" t="s">
        <v>305</v>
      </c>
      <c r="B125" s="14" t="s">
        <v>724</v>
      </c>
      <c r="C125" s="13" t="s">
        <v>720</v>
      </c>
      <c r="D125" s="98" t="s">
        <v>725</v>
      </c>
      <c r="E125" s="16" t="s">
        <v>75</v>
      </c>
      <c r="F125" s="17" t="n">
        <v>14</v>
      </c>
      <c r="G125" s="18"/>
      <c r="H125" s="90" t="n">
        <f aca="false">ROUND(G125*F125,2)</f>
        <v>0</v>
      </c>
    </row>
    <row r="126" customFormat="false" ht="22.5" hidden="false" customHeight="false" outlineLevel="0" collapsed="false">
      <c r="A126" s="13" t="s">
        <v>308</v>
      </c>
      <c r="B126" s="14" t="s">
        <v>726</v>
      </c>
      <c r="C126" s="13" t="s">
        <v>720</v>
      </c>
      <c r="D126" s="98" t="s">
        <v>727</v>
      </c>
      <c r="E126" s="16" t="s">
        <v>75</v>
      </c>
      <c r="F126" s="17" t="n">
        <v>187</v>
      </c>
      <c r="G126" s="18"/>
      <c r="H126" s="90" t="n">
        <f aca="false">ROUND(G126*F126,2)</f>
        <v>0</v>
      </c>
    </row>
    <row r="127" customFormat="false" ht="19.5" hidden="false" customHeight="false" outlineLevel="0" collapsed="false">
      <c r="A127" s="13" t="s">
        <v>311</v>
      </c>
      <c r="B127" s="14" t="s">
        <v>728</v>
      </c>
      <c r="C127" s="13" t="s">
        <v>720</v>
      </c>
      <c r="D127" s="98" t="s">
        <v>729</v>
      </c>
      <c r="E127" s="16" t="s">
        <v>75</v>
      </c>
      <c r="F127" s="17" t="n">
        <v>7</v>
      </c>
      <c r="G127" s="18"/>
      <c r="H127" s="90" t="n">
        <f aca="false">ROUND(G127*F127,2)</f>
        <v>0</v>
      </c>
    </row>
    <row r="128" customFormat="false" ht="78.75" hidden="false" customHeight="false" outlineLevel="0" collapsed="false">
      <c r="A128" s="13" t="s">
        <v>314</v>
      </c>
      <c r="B128" s="14" t="s">
        <v>730</v>
      </c>
      <c r="C128" s="13" t="s">
        <v>720</v>
      </c>
      <c r="D128" s="98" t="s">
        <v>731</v>
      </c>
      <c r="E128" s="16" t="s">
        <v>110</v>
      </c>
      <c r="F128" s="17" t="n">
        <v>1</v>
      </c>
      <c r="G128" s="18"/>
      <c r="H128" s="90" t="n">
        <f aca="false">ROUND(G128*F128,2)</f>
        <v>0</v>
      </c>
    </row>
    <row r="129" customFormat="false" ht="45" hidden="false" customHeight="false" outlineLevel="0" collapsed="false">
      <c r="A129" s="13" t="s">
        <v>317</v>
      </c>
      <c r="B129" s="14" t="s">
        <v>732</v>
      </c>
      <c r="C129" s="13" t="s">
        <v>720</v>
      </c>
      <c r="D129" s="98" t="s">
        <v>733</v>
      </c>
      <c r="E129" s="16" t="s">
        <v>110</v>
      </c>
      <c r="F129" s="17" t="n">
        <v>6</v>
      </c>
      <c r="G129" s="18"/>
      <c r="H129" s="90" t="n">
        <f aca="false">ROUND(G129*F129,2)</f>
        <v>0</v>
      </c>
    </row>
    <row r="130" customFormat="false" ht="45" hidden="false" customHeight="false" outlineLevel="0" collapsed="false">
      <c r="A130" s="13" t="s">
        <v>320</v>
      </c>
      <c r="B130" s="14" t="s">
        <v>732</v>
      </c>
      <c r="C130" s="13" t="s">
        <v>720</v>
      </c>
      <c r="D130" s="98" t="s">
        <v>734</v>
      </c>
      <c r="E130" s="16" t="s">
        <v>110</v>
      </c>
      <c r="F130" s="17" t="n">
        <v>4</v>
      </c>
      <c r="G130" s="18"/>
      <c r="H130" s="90" t="n">
        <f aca="false">ROUND(G130*F130,2)</f>
        <v>0</v>
      </c>
    </row>
    <row r="131" customFormat="false" ht="33.75" hidden="false" customHeight="false" outlineLevel="0" collapsed="false">
      <c r="A131" s="13" t="s">
        <v>322</v>
      </c>
      <c r="B131" s="14" t="s">
        <v>735</v>
      </c>
      <c r="C131" s="13" t="s">
        <v>720</v>
      </c>
      <c r="D131" s="98" t="s">
        <v>736</v>
      </c>
      <c r="E131" s="16" t="s">
        <v>38</v>
      </c>
      <c r="F131" s="17" t="n">
        <v>10</v>
      </c>
      <c r="G131" s="18"/>
      <c r="H131" s="90" t="n">
        <f aca="false">ROUND(G131*F131,2)</f>
        <v>0</v>
      </c>
    </row>
    <row r="132" customFormat="false" ht="19.5" hidden="false" customHeight="false" outlineLevel="0" collapsed="false">
      <c r="A132" s="13" t="s">
        <v>324</v>
      </c>
      <c r="B132" s="14" t="s">
        <v>737</v>
      </c>
      <c r="C132" s="13" t="s">
        <v>720</v>
      </c>
      <c r="D132" s="98" t="s">
        <v>738</v>
      </c>
      <c r="E132" s="16" t="s">
        <v>38</v>
      </c>
      <c r="F132" s="17" t="n">
        <v>1</v>
      </c>
      <c r="G132" s="18"/>
      <c r="H132" s="90" t="n">
        <f aca="false">ROUND(G132*F132,2)</f>
        <v>0</v>
      </c>
    </row>
    <row r="133" customFormat="false" ht="19.5" hidden="false" customHeight="false" outlineLevel="0" collapsed="false">
      <c r="A133" s="13" t="s">
        <v>326</v>
      </c>
      <c r="B133" s="14" t="s">
        <v>739</v>
      </c>
      <c r="C133" s="13" t="s">
        <v>720</v>
      </c>
      <c r="D133" s="98" t="s">
        <v>740</v>
      </c>
      <c r="E133" s="16" t="s">
        <v>38</v>
      </c>
      <c r="F133" s="17" t="n">
        <v>6</v>
      </c>
      <c r="G133" s="18"/>
      <c r="H133" s="90" t="n">
        <f aca="false">ROUND(G133*F133,2)</f>
        <v>0</v>
      </c>
    </row>
    <row r="134" customFormat="false" ht="19.5" hidden="false" customHeight="false" outlineLevel="0" collapsed="false">
      <c r="A134" s="13" t="s">
        <v>328</v>
      </c>
      <c r="B134" s="14" t="s">
        <v>741</v>
      </c>
      <c r="C134" s="13" t="s">
        <v>720</v>
      </c>
      <c r="D134" s="98" t="s">
        <v>742</v>
      </c>
      <c r="E134" s="16" t="s">
        <v>38</v>
      </c>
      <c r="F134" s="17" t="n">
        <v>5</v>
      </c>
      <c r="G134" s="18"/>
      <c r="H134" s="90" t="n">
        <f aca="false">ROUND(G134*F134,2)</f>
        <v>0</v>
      </c>
    </row>
    <row r="135" customFormat="false" ht="19.5" hidden="false" customHeight="false" outlineLevel="0" collapsed="false">
      <c r="A135" s="13" t="s">
        <v>331</v>
      </c>
      <c r="B135" s="14" t="s">
        <v>743</v>
      </c>
      <c r="C135" s="13" t="s">
        <v>720</v>
      </c>
      <c r="D135" s="98" t="s">
        <v>744</v>
      </c>
      <c r="E135" s="16" t="s">
        <v>38</v>
      </c>
      <c r="F135" s="17" t="n">
        <v>3</v>
      </c>
      <c r="G135" s="18"/>
      <c r="H135" s="90" t="n">
        <f aca="false">ROUND(G135*F135,2)</f>
        <v>0</v>
      </c>
    </row>
    <row r="136" customFormat="false" ht="19.5" hidden="false" customHeight="false" outlineLevel="0" collapsed="false">
      <c r="A136" s="13" t="s">
        <v>334</v>
      </c>
      <c r="B136" s="14" t="s">
        <v>745</v>
      </c>
      <c r="C136" s="13" t="s">
        <v>720</v>
      </c>
      <c r="D136" s="98" t="s">
        <v>746</v>
      </c>
      <c r="E136" s="16" t="s">
        <v>38</v>
      </c>
      <c r="F136" s="17" t="n">
        <v>5</v>
      </c>
      <c r="G136" s="18"/>
      <c r="H136" s="90" t="n">
        <f aca="false">ROUND(G136*F136,2)</f>
        <v>0</v>
      </c>
    </row>
    <row r="137" customFormat="false" ht="19.5" hidden="false" customHeight="false" outlineLevel="0" collapsed="false">
      <c r="A137" s="13" t="s">
        <v>337</v>
      </c>
      <c r="B137" s="14" t="s">
        <v>737</v>
      </c>
      <c r="C137" s="13" t="s">
        <v>720</v>
      </c>
      <c r="D137" s="98" t="s">
        <v>747</v>
      </c>
      <c r="E137" s="16" t="s">
        <v>38</v>
      </c>
      <c r="F137" s="17" t="n">
        <v>1</v>
      </c>
      <c r="G137" s="18"/>
      <c r="H137" s="90" t="n">
        <f aca="false">ROUND(G137*F137,2)</f>
        <v>0</v>
      </c>
    </row>
    <row r="138" customFormat="false" ht="19.5" hidden="false" customHeight="false" outlineLevel="0" collapsed="false">
      <c r="A138" s="13" t="s">
        <v>340</v>
      </c>
      <c r="B138" s="14" t="s">
        <v>739</v>
      </c>
      <c r="C138" s="13" t="s">
        <v>720</v>
      </c>
      <c r="D138" s="98" t="s">
        <v>748</v>
      </c>
      <c r="E138" s="16" t="s">
        <v>38</v>
      </c>
      <c r="F138" s="17" t="n">
        <v>1</v>
      </c>
      <c r="G138" s="18"/>
      <c r="H138" s="90" t="n">
        <f aca="false">ROUND(G138*F138,2)</f>
        <v>0</v>
      </c>
    </row>
    <row r="139" customFormat="false" ht="19.5" hidden="false" customHeight="false" outlineLevel="0" collapsed="false">
      <c r="A139" s="13" t="s">
        <v>343</v>
      </c>
      <c r="B139" s="14" t="s">
        <v>739</v>
      </c>
      <c r="C139" s="13" t="s">
        <v>720</v>
      </c>
      <c r="D139" s="98" t="s">
        <v>749</v>
      </c>
      <c r="E139" s="16" t="s">
        <v>38</v>
      </c>
      <c r="F139" s="17" t="n">
        <v>1</v>
      </c>
      <c r="G139" s="18"/>
      <c r="H139" s="90" t="n">
        <f aca="false">ROUND(G139*F139,2)</f>
        <v>0</v>
      </c>
    </row>
    <row r="140" customFormat="false" ht="19.5" hidden="false" customHeight="false" outlineLevel="0" collapsed="false">
      <c r="A140" s="13" t="s">
        <v>346</v>
      </c>
      <c r="B140" s="14" t="s">
        <v>750</v>
      </c>
      <c r="C140" s="13" t="s">
        <v>720</v>
      </c>
      <c r="D140" s="98" t="s">
        <v>751</v>
      </c>
      <c r="E140" s="16" t="s">
        <v>38</v>
      </c>
      <c r="F140" s="17" t="n">
        <v>1</v>
      </c>
      <c r="G140" s="18"/>
      <c r="H140" s="90" t="n">
        <f aca="false">ROUND(G140*F140,2)</f>
        <v>0</v>
      </c>
    </row>
    <row r="141" customFormat="false" ht="22.5" hidden="false" customHeight="false" outlineLevel="0" collapsed="false">
      <c r="A141" s="13" t="s">
        <v>349</v>
      </c>
      <c r="B141" s="14" t="s">
        <v>752</v>
      </c>
      <c r="C141" s="13" t="s">
        <v>720</v>
      </c>
      <c r="D141" s="98" t="s">
        <v>753</v>
      </c>
      <c r="E141" s="16" t="s">
        <v>75</v>
      </c>
      <c r="F141" s="38" t="n">
        <v>280.8</v>
      </c>
      <c r="G141" s="18"/>
      <c r="H141" s="90" t="n">
        <f aca="false">ROUND(G141*F141,2)</f>
        <v>0</v>
      </c>
    </row>
    <row r="142" customFormat="false" ht="33.75" hidden="false" customHeight="false" outlineLevel="0" collapsed="false">
      <c r="A142" s="13" t="s">
        <v>352</v>
      </c>
      <c r="B142" s="14" t="s">
        <v>754</v>
      </c>
      <c r="C142" s="13" t="s">
        <v>720</v>
      </c>
      <c r="D142" s="98" t="s">
        <v>755</v>
      </c>
      <c r="E142" s="16" t="s">
        <v>75</v>
      </c>
      <c r="F142" s="38" t="n">
        <v>280.8</v>
      </c>
      <c r="G142" s="18"/>
      <c r="H142" s="90" t="n">
        <f aca="false">ROUND(G142*F142,2)</f>
        <v>0</v>
      </c>
    </row>
    <row r="143" customFormat="false" ht="22.5" hidden="false" customHeight="false" outlineLevel="0" collapsed="false">
      <c r="A143" s="13" t="s">
        <v>354</v>
      </c>
      <c r="B143" s="14" t="s">
        <v>26</v>
      </c>
      <c r="C143" s="13" t="s">
        <v>720</v>
      </c>
      <c r="D143" s="98" t="s">
        <v>756</v>
      </c>
      <c r="E143" s="16" t="s">
        <v>38</v>
      </c>
      <c r="F143" s="17" t="n">
        <v>1</v>
      </c>
      <c r="G143" s="18"/>
      <c r="H143" s="90" t="n">
        <f aca="false">ROUND(G143*F143,2)</f>
        <v>0</v>
      </c>
    </row>
    <row r="144" customFormat="false" ht="19.5" hidden="false" customHeight="false" outlineLevel="0" collapsed="false">
      <c r="A144" s="13" t="s">
        <v>357</v>
      </c>
      <c r="B144" s="14" t="s">
        <v>26</v>
      </c>
      <c r="C144" s="13" t="s">
        <v>720</v>
      </c>
      <c r="D144" s="98" t="s">
        <v>757</v>
      </c>
      <c r="E144" s="16" t="s">
        <v>38</v>
      </c>
      <c r="F144" s="17" t="n">
        <v>15</v>
      </c>
      <c r="G144" s="18"/>
      <c r="H144" s="90" t="n">
        <f aca="false">ROUND(G144*F144,2)</f>
        <v>0</v>
      </c>
    </row>
    <row r="145" customFormat="false" ht="12.75" hidden="false" customHeight="false" outlineLevel="0" collapsed="false">
      <c r="A145" s="31"/>
      <c r="B145" s="32"/>
      <c r="C145" s="33"/>
      <c r="D145" s="82" t="s">
        <v>758</v>
      </c>
      <c r="E145" s="33"/>
      <c r="F145" s="96"/>
      <c r="G145" s="35"/>
      <c r="H145" s="97"/>
    </row>
    <row r="146" customFormat="false" ht="22.5" hidden="false" customHeight="false" outlineLevel="0" collapsed="false">
      <c r="A146" s="13" t="s">
        <v>360</v>
      </c>
      <c r="B146" s="14" t="s">
        <v>759</v>
      </c>
      <c r="C146" s="13" t="s">
        <v>760</v>
      </c>
      <c r="D146" s="98" t="s">
        <v>761</v>
      </c>
      <c r="E146" s="16" t="s">
        <v>75</v>
      </c>
      <c r="F146" s="17" t="n">
        <v>134</v>
      </c>
      <c r="G146" s="18"/>
      <c r="H146" s="90" t="n">
        <f aca="false">ROUND(G146*F146,2)</f>
        <v>0</v>
      </c>
    </row>
    <row r="147" customFormat="false" ht="22.5" hidden="false" customHeight="false" outlineLevel="0" collapsed="false">
      <c r="A147" s="13" t="s">
        <v>363</v>
      </c>
      <c r="B147" s="14" t="s">
        <v>762</v>
      </c>
      <c r="C147" s="13" t="s">
        <v>760</v>
      </c>
      <c r="D147" s="98" t="s">
        <v>763</v>
      </c>
      <c r="E147" s="16" t="s">
        <v>75</v>
      </c>
      <c r="F147" s="17" t="n">
        <v>99</v>
      </c>
      <c r="G147" s="18"/>
      <c r="H147" s="90" t="n">
        <f aca="false">ROUND(G147*F147,2)</f>
        <v>0</v>
      </c>
    </row>
    <row r="148" customFormat="false" ht="22.5" hidden="false" customHeight="false" outlineLevel="0" collapsed="false">
      <c r="A148" s="13" t="s">
        <v>369</v>
      </c>
      <c r="B148" s="14" t="s">
        <v>764</v>
      </c>
      <c r="C148" s="13" t="s">
        <v>760</v>
      </c>
      <c r="D148" s="98" t="s">
        <v>765</v>
      </c>
      <c r="E148" s="16" t="s">
        <v>75</v>
      </c>
      <c r="F148" s="17" t="n">
        <v>11</v>
      </c>
      <c r="G148" s="18"/>
      <c r="H148" s="90" t="n">
        <f aca="false">ROUND(G148*F148,2)</f>
        <v>0</v>
      </c>
    </row>
    <row r="149" customFormat="false" ht="22.5" hidden="false" customHeight="false" outlineLevel="0" collapsed="false">
      <c r="A149" s="13" t="s">
        <v>373</v>
      </c>
      <c r="B149" s="14" t="s">
        <v>766</v>
      </c>
      <c r="C149" s="13" t="s">
        <v>760</v>
      </c>
      <c r="D149" s="98" t="s">
        <v>767</v>
      </c>
      <c r="E149" s="16" t="s">
        <v>75</v>
      </c>
      <c r="F149" s="17" t="n">
        <v>28</v>
      </c>
      <c r="G149" s="18"/>
      <c r="H149" s="90" t="n">
        <f aca="false">ROUND(G149*F149,2)</f>
        <v>0</v>
      </c>
    </row>
    <row r="150" customFormat="false" ht="22.5" hidden="false" customHeight="false" outlineLevel="0" collapsed="false">
      <c r="A150" s="13" t="s">
        <v>376</v>
      </c>
      <c r="B150" s="14" t="s">
        <v>768</v>
      </c>
      <c r="C150" s="13" t="s">
        <v>760</v>
      </c>
      <c r="D150" s="98" t="s">
        <v>769</v>
      </c>
      <c r="E150" s="16" t="s">
        <v>75</v>
      </c>
      <c r="F150" s="38" t="n">
        <v>60.12</v>
      </c>
      <c r="G150" s="18"/>
      <c r="H150" s="90" t="n">
        <f aca="false">ROUND(G150*F150,2)</f>
        <v>0</v>
      </c>
    </row>
    <row r="151" customFormat="false" ht="22.5" hidden="false" customHeight="false" outlineLevel="0" collapsed="false">
      <c r="A151" s="13" t="s">
        <v>389</v>
      </c>
      <c r="B151" s="14" t="s">
        <v>770</v>
      </c>
      <c r="C151" s="13" t="s">
        <v>760</v>
      </c>
      <c r="D151" s="98" t="s">
        <v>771</v>
      </c>
      <c r="E151" s="16" t="s">
        <v>75</v>
      </c>
      <c r="F151" s="38" t="n">
        <v>73.4</v>
      </c>
      <c r="G151" s="18"/>
      <c r="H151" s="90" t="n">
        <f aca="false">ROUND(G151*F151,2)</f>
        <v>0</v>
      </c>
    </row>
    <row r="152" customFormat="false" ht="19.5" hidden="false" customHeight="false" outlineLevel="0" collapsed="false">
      <c r="A152" s="13" t="s">
        <v>392</v>
      </c>
      <c r="B152" s="14" t="s">
        <v>752</v>
      </c>
      <c r="C152" s="13" t="s">
        <v>760</v>
      </c>
      <c r="D152" s="98" t="s">
        <v>772</v>
      </c>
      <c r="E152" s="16" t="s">
        <v>75</v>
      </c>
      <c r="F152" s="38" t="n">
        <v>405.52</v>
      </c>
      <c r="G152" s="18"/>
      <c r="H152" s="90" t="n">
        <f aca="false">ROUND(G152*F152,2)</f>
        <v>0</v>
      </c>
    </row>
    <row r="153" customFormat="false" ht="22.5" hidden="false" customHeight="false" outlineLevel="0" collapsed="false">
      <c r="A153" s="13" t="s">
        <v>396</v>
      </c>
      <c r="B153" s="14" t="s">
        <v>773</v>
      </c>
      <c r="C153" s="13" t="s">
        <v>760</v>
      </c>
      <c r="D153" s="98" t="s">
        <v>774</v>
      </c>
      <c r="E153" s="16" t="s">
        <v>75</v>
      </c>
      <c r="F153" s="38" t="n">
        <v>405.52</v>
      </c>
      <c r="G153" s="18"/>
      <c r="H153" s="90" t="n">
        <f aca="false">ROUND(G153*F153,2)</f>
        <v>0</v>
      </c>
    </row>
    <row r="154" customFormat="false" ht="45" hidden="false" customHeight="false" outlineLevel="0" collapsed="false">
      <c r="A154" s="13" t="s">
        <v>397</v>
      </c>
      <c r="B154" s="14" t="s">
        <v>775</v>
      </c>
      <c r="C154" s="13" t="s">
        <v>760</v>
      </c>
      <c r="D154" s="98" t="s">
        <v>776</v>
      </c>
      <c r="E154" s="16" t="s">
        <v>22</v>
      </c>
      <c r="F154" s="38" t="n">
        <v>27.63</v>
      </c>
      <c r="G154" s="18"/>
      <c r="H154" s="90" t="n">
        <f aca="false">ROUND(G154*F154,2)</f>
        <v>0</v>
      </c>
    </row>
    <row r="155" customFormat="false" ht="45" hidden="false" customHeight="false" outlineLevel="0" collapsed="false">
      <c r="A155" s="13" t="s">
        <v>398</v>
      </c>
      <c r="B155" s="14" t="s">
        <v>777</v>
      </c>
      <c r="C155" s="13" t="s">
        <v>760</v>
      </c>
      <c r="D155" s="98" t="s">
        <v>778</v>
      </c>
      <c r="E155" s="16" t="s">
        <v>22</v>
      </c>
      <c r="F155" s="38" t="n">
        <v>31.84</v>
      </c>
      <c r="G155" s="18"/>
      <c r="H155" s="90" t="n">
        <f aca="false">ROUND(G155*F155,2)</f>
        <v>0</v>
      </c>
    </row>
    <row r="156" customFormat="false" ht="19.5" hidden="false" customHeight="false" outlineLevel="0" collapsed="false">
      <c r="A156" s="13" t="s">
        <v>401</v>
      </c>
      <c r="B156" s="14" t="s">
        <v>779</v>
      </c>
      <c r="C156" s="13" t="s">
        <v>760</v>
      </c>
      <c r="D156" s="98" t="s">
        <v>780</v>
      </c>
      <c r="E156" s="16" t="s">
        <v>22</v>
      </c>
      <c r="F156" s="38" t="n">
        <v>59.47</v>
      </c>
      <c r="G156" s="18"/>
      <c r="H156" s="90" t="n">
        <f aca="false">ROUND(G156*F156,2)</f>
        <v>0</v>
      </c>
    </row>
    <row r="157" customFormat="false" ht="33.75" hidden="false" customHeight="false" outlineLevel="0" collapsed="false">
      <c r="A157" s="13" t="s">
        <v>402</v>
      </c>
      <c r="B157" s="14" t="s">
        <v>781</v>
      </c>
      <c r="C157" s="13" t="s">
        <v>760</v>
      </c>
      <c r="D157" s="98" t="s">
        <v>782</v>
      </c>
      <c r="E157" s="16" t="s">
        <v>22</v>
      </c>
      <c r="F157" s="38" t="n">
        <v>27.63</v>
      </c>
      <c r="G157" s="18"/>
      <c r="H157" s="90" t="n">
        <f aca="false">ROUND(G157*F157,2)</f>
        <v>0</v>
      </c>
    </row>
    <row r="158" customFormat="false" ht="33.75" hidden="false" customHeight="false" outlineLevel="0" collapsed="false">
      <c r="A158" s="13" t="s">
        <v>403</v>
      </c>
      <c r="B158" s="14" t="s">
        <v>783</v>
      </c>
      <c r="C158" s="13" t="s">
        <v>760</v>
      </c>
      <c r="D158" s="98" t="s">
        <v>784</v>
      </c>
      <c r="E158" s="16" t="s">
        <v>22</v>
      </c>
      <c r="F158" s="38" t="n">
        <v>31.84</v>
      </c>
      <c r="G158" s="18"/>
      <c r="H158" s="90" t="n">
        <f aca="false">ROUND(G158*F158,2)</f>
        <v>0</v>
      </c>
    </row>
    <row r="159" customFormat="false" ht="33.75" hidden="false" customHeight="false" outlineLevel="0" collapsed="false">
      <c r="A159" s="13" t="s">
        <v>407</v>
      </c>
      <c r="B159" s="14" t="s">
        <v>785</v>
      </c>
      <c r="C159" s="13" t="s">
        <v>760</v>
      </c>
      <c r="D159" s="98" t="s">
        <v>786</v>
      </c>
      <c r="E159" s="16" t="s">
        <v>22</v>
      </c>
      <c r="F159" s="38" t="n">
        <v>27.63</v>
      </c>
      <c r="G159" s="18"/>
      <c r="H159" s="90" t="n">
        <f aca="false">ROUND(G159*F159,2)</f>
        <v>0</v>
      </c>
    </row>
    <row r="160" customFormat="false" ht="33.75" hidden="false" customHeight="false" outlineLevel="0" collapsed="false">
      <c r="A160" s="13" t="s">
        <v>410</v>
      </c>
      <c r="B160" s="14" t="s">
        <v>787</v>
      </c>
      <c r="C160" s="13" t="s">
        <v>760</v>
      </c>
      <c r="D160" s="98" t="s">
        <v>788</v>
      </c>
      <c r="E160" s="16" t="s">
        <v>22</v>
      </c>
      <c r="F160" s="38" t="n">
        <v>31.84</v>
      </c>
      <c r="G160" s="18"/>
      <c r="H160" s="90" t="n">
        <f aca="false">ROUND(G160*F160,2)</f>
        <v>0</v>
      </c>
    </row>
    <row r="161" customFormat="false" ht="22.5" hidden="false" customHeight="false" outlineLevel="0" collapsed="false">
      <c r="A161" s="13" t="s">
        <v>413</v>
      </c>
      <c r="B161" s="14" t="s">
        <v>789</v>
      </c>
      <c r="C161" s="13" t="s">
        <v>760</v>
      </c>
      <c r="D161" s="98" t="s">
        <v>790</v>
      </c>
      <c r="E161" s="16" t="s">
        <v>75</v>
      </c>
      <c r="F161" s="17" t="n">
        <v>134</v>
      </c>
      <c r="G161" s="18"/>
      <c r="H161" s="90" t="n">
        <f aca="false">ROUND(G161*F161,2)</f>
        <v>0</v>
      </c>
    </row>
    <row r="162" customFormat="false" ht="22.5" hidden="false" customHeight="false" outlineLevel="0" collapsed="false">
      <c r="A162" s="13" t="s">
        <v>415</v>
      </c>
      <c r="B162" s="14" t="s">
        <v>791</v>
      </c>
      <c r="C162" s="13" t="s">
        <v>760</v>
      </c>
      <c r="D162" s="98" t="s">
        <v>792</v>
      </c>
      <c r="E162" s="16" t="s">
        <v>75</v>
      </c>
      <c r="F162" s="17" t="n">
        <v>99</v>
      </c>
      <c r="G162" s="18"/>
      <c r="H162" s="90" t="n">
        <f aca="false">ROUND(G162*F162,2)</f>
        <v>0</v>
      </c>
    </row>
    <row r="163" customFormat="false" ht="22.5" hidden="false" customHeight="false" outlineLevel="0" collapsed="false">
      <c r="A163" s="13" t="s">
        <v>417</v>
      </c>
      <c r="B163" s="14" t="s">
        <v>793</v>
      </c>
      <c r="C163" s="13" t="s">
        <v>760</v>
      </c>
      <c r="D163" s="98" t="s">
        <v>794</v>
      </c>
      <c r="E163" s="16" t="s">
        <v>75</v>
      </c>
      <c r="F163" s="17" t="n">
        <v>11</v>
      </c>
      <c r="G163" s="18"/>
      <c r="H163" s="90" t="n">
        <f aca="false">ROUND(G163*F163,2)</f>
        <v>0</v>
      </c>
    </row>
    <row r="164" customFormat="false" ht="22.5" hidden="false" customHeight="false" outlineLevel="0" collapsed="false">
      <c r="A164" s="13" t="s">
        <v>420</v>
      </c>
      <c r="B164" s="14" t="s">
        <v>793</v>
      </c>
      <c r="C164" s="13" t="s">
        <v>760</v>
      </c>
      <c r="D164" s="98" t="s">
        <v>795</v>
      </c>
      <c r="E164" s="16" t="s">
        <v>75</v>
      </c>
      <c r="F164" s="17" t="n">
        <v>28</v>
      </c>
      <c r="G164" s="18"/>
      <c r="H164" s="90" t="n">
        <f aca="false">ROUND(G164*F164,2)</f>
        <v>0</v>
      </c>
    </row>
    <row r="165" customFormat="false" ht="22.5" hidden="false" customHeight="false" outlineLevel="0" collapsed="false">
      <c r="A165" s="13" t="s">
        <v>424</v>
      </c>
      <c r="B165" s="14" t="s">
        <v>796</v>
      </c>
      <c r="C165" s="13" t="s">
        <v>760</v>
      </c>
      <c r="D165" s="98" t="s">
        <v>797</v>
      </c>
      <c r="E165" s="16" t="s">
        <v>75</v>
      </c>
      <c r="F165" s="38" t="n">
        <v>60.12</v>
      </c>
      <c r="G165" s="18"/>
      <c r="H165" s="90" t="n">
        <f aca="false">ROUND(G165*F165,2)</f>
        <v>0</v>
      </c>
    </row>
    <row r="166" customFormat="false" ht="22.5" hidden="false" customHeight="false" outlineLevel="0" collapsed="false">
      <c r="A166" s="13" t="s">
        <v>427</v>
      </c>
      <c r="B166" s="14" t="s">
        <v>796</v>
      </c>
      <c r="C166" s="13" t="s">
        <v>760</v>
      </c>
      <c r="D166" s="98" t="s">
        <v>798</v>
      </c>
      <c r="E166" s="16" t="s">
        <v>75</v>
      </c>
      <c r="F166" s="38" t="n">
        <v>73.4</v>
      </c>
      <c r="G166" s="18"/>
      <c r="H166" s="90" t="n">
        <f aca="false">ROUND(G166*F166,2)</f>
        <v>0</v>
      </c>
    </row>
    <row r="167" customFormat="false" ht="12.75" hidden="false" customHeight="false" outlineLevel="0" collapsed="false">
      <c r="A167" s="21"/>
      <c r="B167" s="22"/>
      <c r="C167" s="21"/>
      <c r="D167" s="99" t="s">
        <v>799</v>
      </c>
      <c r="E167" s="24"/>
      <c r="F167" s="94"/>
      <c r="G167" s="26"/>
      <c r="H167" s="91"/>
    </row>
    <row r="168" customFormat="false" ht="22.5" hidden="false" customHeight="false" outlineLevel="0" collapsed="false">
      <c r="A168" s="13" t="s">
        <v>429</v>
      </c>
      <c r="B168" s="14" t="s">
        <v>800</v>
      </c>
      <c r="C168" s="13" t="s">
        <v>760</v>
      </c>
      <c r="D168" s="98" t="s">
        <v>801</v>
      </c>
      <c r="E168" s="16" t="s">
        <v>38</v>
      </c>
      <c r="F168" s="17" t="n">
        <v>2</v>
      </c>
      <c r="G168" s="18"/>
      <c r="H168" s="90" t="n">
        <f aca="false">ROUND(G168*F168,2)</f>
        <v>0</v>
      </c>
    </row>
    <row r="169" customFormat="false" ht="22.5" hidden="false" customHeight="false" outlineLevel="0" collapsed="false">
      <c r="A169" s="13" t="s">
        <v>431</v>
      </c>
      <c r="B169" s="14" t="s">
        <v>800</v>
      </c>
      <c r="C169" s="13" t="s">
        <v>760</v>
      </c>
      <c r="D169" s="98" t="s">
        <v>802</v>
      </c>
      <c r="E169" s="16" t="s">
        <v>38</v>
      </c>
      <c r="F169" s="17" t="n">
        <v>1</v>
      </c>
      <c r="G169" s="18"/>
      <c r="H169" s="90" t="n">
        <f aca="false">ROUND(G169*F169,2)</f>
        <v>0</v>
      </c>
    </row>
    <row r="170" customFormat="false" ht="22.5" hidden="false" customHeight="false" outlineLevel="0" collapsed="false">
      <c r="A170" s="13" t="s">
        <v>433</v>
      </c>
      <c r="B170" s="14" t="s">
        <v>800</v>
      </c>
      <c r="C170" s="13" t="s">
        <v>760</v>
      </c>
      <c r="D170" s="98" t="s">
        <v>803</v>
      </c>
      <c r="E170" s="16" t="s">
        <v>38</v>
      </c>
      <c r="F170" s="17" t="n">
        <v>1</v>
      </c>
      <c r="G170" s="18"/>
      <c r="H170" s="90" t="n">
        <f aca="false">ROUND(G170*F170,2)</f>
        <v>0</v>
      </c>
    </row>
    <row r="171" customFormat="false" ht="22.5" hidden="false" customHeight="false" outlineLevel="0" collapsed="false">
      <c r="A171" s="13" t="s">
        <v>435</v>
      </c>
      <c r="B171" s="14" t="s">
        <v>800</v>
      </c>
      <c r="C171" s="13" t="s">
        <v>760</v>
      </c>
      <c r="D171" s="98" t="s">
        <v>804</v>
      </c>
      <c r="E171" s="16" t="s">
        <v>38</v>
      </c>
      <c r="F171" s="17" t="n">
        <v>1</v>
      </c>
      <c r="G171" s="18"/>
      <c r="H171" s="90" t="n">
        <f aca="false">ROUND(G171*F171,2)</f>
        <v>0</v>
      </c>
    </row>
    <row r="172" customFormat="false" ht="22.5" hidden="false" customHeight="false" outlineLevel="0" collapsed="false">
      <c r="A172" s="13" t="s">
        <v>437</v>
      </c>
      <c r="B172" s="14" t="s">
        <v>800</v>
      </c>
      <c r="C172" s="13" t="s">
        <v>760</v>
      </c>
      <c r="D172" s="98" t="s">
        <v>805</v>
      </c>
      <c r="E172" s="16" t="s">
        <v>38</v>
      </c>
      <c r="F172" s="17" t="n">
        <v>1</v>
      </c>
      <c r="G172" s="18"/>
      <c r="H172" s="90" t="n">
        <f aca="false">ROUND(G172*F172,2)</f>
        <v>0</v>
      </c>
    </row>
    <row r="173" customFormat="false" ht="22.5" hidden="false" customHeight="false" outlineLevel="0" collapsed="false">
      <c r="A173" s="13" t="s">
        <v>439</v>
      </c>
      <c r="B173" s="14" t="s">
        <v>806</v>
      </c>
      <c r="C173" s="13" t="s">
        <v>760</v>
      </c>
      <c r="D173" s="98" t="s">
        <v>807</v>
      </c>
      <c r="E173" s="16" t="s">
        <v>38</v>
      </c>
      <c r="F173" s="17" t="n">
        <v>2</v>
      </c>
      <c r="G173" s="18"/>
      <c r="H173" s="90" t="n">
        <f aca="false">ROUND(G173*F173,2)</f>
        <v>0</v>
      </c>
    </row>
    <row r="174" customFormat="false" ht="22.5" hidden="false" customHeight="false" outlineLevel="0" collapsed="false">
      <c r="A174" s="13" t="s">
        <v>442</v>
      </c>
      <c r="B174" s="14" t="s">
        <v>806</v>
      </c>
      <c r="C174" s="13" t="s">
        <v>760</v>
      </c>
      <c r="D174" s="98" t="s">
        <v>808</v>
      </c>
      <c r="E174" s="16" t="s">
        <v>38</v>
      </c>
      <c r="F174" s="17" t="n">
        <v>1</v>
      </c>
      <c r="G174" s="18"/>
      <c r="H174" s="90" t="n">
        <f aca="false">ROUND(G174*F174,2)</f>
        <v>0</v>
      </c>
    </row>
    <row r="175" customFormat="false" ht="22.5" hidden="false" customHeight="false" outlineLevel="0" collapsed="false">
      <c r="A175" s="13" t="s">
        <v>445</v>
      </c>
      <c r="B175" s="14" t="s">
        <v>806</v>
      </c>
      <c r="C175" s="13" t="s">
        <v>760</v>
      </c>
      <c r="D175" s="98" t="s">
        <v>809</v>
      </c>
      <c r="E175" s="16" t="s">
        <v>38</v>
      </c>
      <c r="F175" s="17" t="n">
        <v>1</v>
      </c>
      <c r="G175" s="18"/>
      <c r="H175" s="90" t="n">
        <f aca="false">ROUND(G175*F175,2)</f>
        <v>0</v>
      </c>
    </row>
    <row r="176" customFormat="false" ht="22.5" hidden="false" customHeight="false" outlineLevel="0" collapsed="false">
      <c r="A176" s="13" t="s">
        <v>448</v>
      </c>
      <c r="B176" s="14" t="s">
        <v>806</v>
      </c>
      <c r="C176" s="13" t="s">
        <v>760</v>
      </c>
      <c r="D176" s="98" t="s">
        <v>810</v>
      </c>
      <c r="E176" s="16" t="s">
        <v>38</v>
      </c>
      <c r="F176" s="17" t="n">
        <v>1</v>
      </c>
      <c r="G176" s="18"/>
      <c r="H176" s="90" t="n">
        <f aca="false">ROUND(G176*F176,2)</f>
        <v>0</v>
      </c>
    </row>
    <row r="177" customFormat="false" ht="22.5" hidden="false" customHeight="false" outlineLevel="0" collapsed="false">
      <c r="A177" s="13" t="s">
        <v>811</v>
      </c>
      <c r="B177" s="14" t="s">
        <v>806</v>
      </c>
      <c r="C177" s="13" t="s">
        <v>760</v>
      </c>
      <c r="D177" s="98" t="s">
        <v>812</v>
      </c>
      <c r="E177" s="16" t="s">
        <v>38</v>
      </c>
      <c r="F177" s="17" t="n">
        <v>1</v>
      </c>
      <c r="G177" s="18"/>
      <c r="H177" s="90" t="n">
        <f aca="false">ROUND(G177*F177,2)</f>
        <v>0</v>
      </c>
    </row>
    <row r="178" customFormat="false" ht="22.5" hidden="false" customHeight="false" outlineLevel="0" collapsed="false">
      <c r="A178" s="13" t="s">
        <v>813</v>
      </c>
      <c r="B178" s="14" t="s">
        <v>814</v>
      </c>
      <c r="C178" s="13" t="s">
        <v>760</v>
      </c>
      <c r="D178" s="98" t="s">
        <v>815</v>
      </c>
      <c r="E178" s="16" t="s">
        <v>38</v>
      </c>
      <c r="F178" s="17" t="n">
        <v>2</v>
      </c>
      <c r="G178" s="18"/>
      <c r="H178" s="90" t="n">
        <f aca="false">ROUND(G178*F178,2)</f>
        <v>0</v>
      </c>
    </row>
    <row r="179" customFormat="false" ht="22.5" hidden="false" customHeight="false" outlineLevel="0" collapsed="false">
      <c r="A179" s="13" t="s">
        <v>460</v>
      </c>
      <c r="B179" s="14" t="s">
        <v>816</v>
      </c>
      <c r="C179" s="13" t="s">
        <v>760</v>
      </c>
      <c r="D179" s="98" t="s">
        <v>817</v>
      </c>
      <c r="E179" s="16" t="s">
        <v>38</v>
      </c>
      <c r="F179" s="17" t="n">
        <v>1</v>
      </c>
      <c r="G179" s="18"/>
      <c r="H179" s="90" t="n">
        <f aca="false">ROUND(G179*F179,2)</f>
        <v>0</v>
      </c>
    </row>
    <row r="180" customFormat="false" ht="22.5" hidden="false" customHeight="false" outlineLevel="0" collapsed="false">
      <c r="A180" s="13" t="s">
        <v>463</v>
      </c>
      <c r="B180" s="14" t="s">
        <v>818</v>
      </c>
      <c r="C180" s="13" t="s">
        <v>760</v>
      </c>
      <c r="D180" s="98" t="s">
        <v>819</v>
      </c>
      <c r="E180" s="16" t="s">
        <v>38</v>
      </c>
      <c r="F180" s="17" t="n">
        <v>1</v>
      </c>
      <c r="G180" s="18"/>
      <c r="H180" s="90" t="n">
        <f aca="false">ROUND(G180*F180,2)</f>
        <v>0</v>
      </c>
    </row>
    <row r="181" customFormat="false" ht="22.5" hidden="false" customHeight="false" outlineLevel="0" collapsed="false">
      <c r="A181" s="13" t="s">
        <v>465</v>
      </c>
      <c r="B181" s="14" t="s">
        <v>820</v>
      </c>
      <c r="C181" s="13" t="s">
        <v>760</v>
      </c>
      <c r="D181" s="98" t="s">
        <v>821</v>
      </c>
      <c r="E181" s="16" t="s">
        <v>38</v>
      </c>
      <c r="F181" s="17" t="n">
        <v>1</v>
      </c>
      <c r="G181" s="18"/>
      <c r="H181" s="90" t="n">
        <f aca="false">ROUND(G181*F181,2)</f>
        <v>0</v>
      </c>
    </row>
    <row r="182" customFormat="false" ht="22.5" hidden="false" customHeight="false" outlineLevel="0" collapsed="false">
      <c r="A182" s="13" t="s">
        <v>468</v>
      </c>
      <c r="B182" s="14" t="s">
        <v>818</v>
      </c>
      <c r="C182" s="13" t="s">
        <v>760</v>
      </c>
      <c r="D182" s="98" t="s">
        <v>822</v>
      </c>
      <c r="E182" s="16" t="s">
        <v>38</v>
      </c>
      <c r="F182" s="17" t="n">
        <v>1</v>
      </c>
      <c r="G182" s="18"/>
      <c r="H182" s="90" t="n">
        <f aca="false">ROUND(G182*F182,2)</f>
        <v>0</v>
      </c>
    </row>
    <row r="183" customFormat="false" ht="19.5" hidden="false" customHeight="false" outlineLevel="0" collapsed="false">
      <c r="A183" s="13" t="s">
        <v>471</v>
      </c>
      <c r="B183" s="14" t="s">
        <v>823</v>
      </c>
      <c r="C183" s="13" t="s">
        <v>760</v>
      </c>
      <c r="D183" s="98" t="s">
        <v>824</v>
      </c>
      <c r="E183" s="16" t="s">
        <v>38</v>
      </c>
      <c r="F183" s="17" t="n">
        <v>2</v>
      </c>
      <c r="G183" s="18"/>
      <c r="H183" s="90" t="n">
        <f aca="false">ROUND(G183*F183,2)</f>
        <v>0</v>
      </c>
    </row>
    <row r="184" customFormat="false" ht="19.5" hidden="false" customHeight="false" outlineLevel="0" collapsed="false">
      <c r="A184" s="13" t="s">
        <v>475</v>
      </c>
      <c r="B184" s="14" t="s">
        <v>814</v>
      </c>
      <c r="C184" s="13" t="s">
        <v>760</v>
      </c>
      <c r="D184" s="98" t="s">
        <v>825</v>
      </c>
      <c r="E184" s="16" t="s">
        <v>38</v>
      </c>
      <c r="F184" s="17" t="n">
        <v>1</v>
      </c>
      <c r="G184" s="18"/>
      <c r="H184" s="90" t="n">
        <f aca="false">ROUND(G184*F184,2)</f>
        <v>0</v>
      </c>
    </row>
    <row r="185" customFormat="false" ht="19.5" hidden="false" customHeight="false" outlineLevel="0" collapsed="false">
      <c r="A185" s="13" t="s">
        <v>478</v>
      </c>
      <c r="B185" s="14" t="s">
        <v>820</v>
      </c>
      <c r="C185" s="13" t="s">
        <v>760</v>
      </c>
      <c r="D185" s="98" t="s">
        <v>826</v>
      </c>
      <c r="E185" s="16" t="s">
        <v>38</v>
      </c>
      <c r="F185" s="17" t="n">
        <v>1</v>
      </c>
      <c r="G185" s="18"/>
      <c r="H185" s="90" t="n">
        <f aca="false">ROUND(G185*F185,2)</f>
        <v>0</v>
      </c>
    </row>
    <row r="186" customFormat="false" ht="19.5" hidden="false" customHeight="false" outlineLevel="0" collapsed="false">
      <c r="A186" s="13" t="s">
        <v>480</v>
      </c>
      <c r="B186" s="14" t="s">
        <v>816</v>
      </c>
      <c r="C186" s="13" t="s">
        <v>760</v>
      </c>
      <c r="D186" s="98" t="s">
        <v>827</v>
      </c>
      <c r="E186" s="16" t="s">
        <v>38</v>
      </c>
      <c r="F186" s="17" t="n">
        <v>1</v>
      </c>
      <c r="G186" s="18"/>
      <c r="H186" s="90" t="n">
        <f aca="false">ROUND(G186*F186,2)</f>
        <v>0</v>
      </c>
    </row>
    <row r="187" customFormat="false" ht="19.5" hidden="false" customHeight="false" outlineLevel="0" collapsed="false">
      <c r="A187" s="13" t="s">
        <v>483</v>
      </c>
      <c r="B187" s="14" t="s">
        <v>820</v>
      </c>
      <c r="C187" s="13" t="s">
        <v>760</v>
      </c>
      <c r="D187" s="98" t="s">
        <v>828</v>
      </c>
      <c r="E187" s="16" t="s">
        <v>38</v>
      </c>
      <c r="F187" s="17" t="n">
        <v>1</v>
      </c>
      <c r="G187" s="18"/>
      <c r="H187" s="90" t="n">
        <f aca="false">ROUND(G187*F187,2)</f>
        <v>0</v>
      </c>
    </row>
    <row r="188" customFormat="false" ht="22.5" hidden="false" customHeight="false" outlineLevel="0" collapsed="false">
      <c r="A188" s="13" t="s">
        <v>486</v>
      </c>
      <c r="B188" s="14" t="s">
        <v>829</v>
      </c>
      <c r="C188" s="13" t="s">
        <v>760</v>
      </c>
      <c r="D188" s="98" t="s">
        <v>830</v>
      </c>
      <c r="E188" s="16" t="s">
        <v>38</v>
      </c>
      <c r="F188" s="17" t="n">
        <v>2</v>
      </c>
      <c r="G188" s="18"/>
      <c r="H188" s="90" t="n">
        <f aca="false">ROUND(G188*F188,2)</f>
        <v>0</v>
      </c>
    </row>
    <row r="189" customFormat="false" ht="22.5" hidden="false" customHeight="false" outlineLevel="0" collapsed="false">
      <c r="A189" s="13" t="s">
        <v>490</v>
      </c>
      <c r="B189" s="14" t="s">
        <v>831</v>
      </c>
      <c r="C189" s="13" t="s">
        <v>760</v>
      </c>
      <c r="D189" s="98" t="s">
        <v>832</v>
      </c>
      <c r="E189" s="16" t="s">
        <v>38</v>
      </c>
      <c r="F189" s="17" t="n">
        <v>1</v>
      </c>
      <c r="G189" s="18"/>
      <c r="H189" s="90" t="n">
        <f aca="false">ROUND(G189*F189,2)</f>
        <v>0</v>
      </c>
    </row>
    <row r="190" customFormat="false" ht="22.5" hidden="false" customHeight="false" outlineLevel="0" collapsed="false">
      <c r="A190" s="13" t="s">
        <v>494</v>
      </c>
      <c r="B190" s="14" t="s">
        <v>833</v>
      </c>
      <c r="C190" s="13" t="s">
        <v>760</v>
      </c>
      <c r="D190" s="98" t="s">
        <v>834</v>
      </c>
      <c r="E190" s="16" t="s">
        <v>38</v>
      </c>
      <c r="F190" s="17" t="n">
        <v>1</v>
      </c>
      <c r="G190" s="18"/>
      <c r="H190" s="90" t="n">
        <f aca="false">ROUND(G190*F190,2)</f>
        <v>0</v>
      </c>
    </row>
    <row r="191" customFormat="false" ht="22.5" hidden="false" customHeight="false" outlineLevel="0" collapsed="false">
      <c r="A191" s="13" t="s">
        <v>835</v>
      </c>
      <c r="B191" s="14" t="s">
        <v>831</v>
      </c>
      <c r="C191" s="13" t="s">
        <v>760</v>
      </c>
      <c r="D191" s="98" t="s">
        <v>836</v>
      </c>
      <c r="E191" s="16" t="s">
        <v>38</v>
      </c>
      <c r="F191" s="17" t="n">
        <v>1</v>
      </c>
      <c r="G191" s="18"/>
      <c r="H191" s="90" t="n">
        <f aca="false">ROUND(G191*F191,2)</f>
        <v>0</v>
      </c>
    </row>
    <row r="192" customFormat="false" ht="22.5" hidden="false" customHeight="false" outlineLevel="0" collapsed="false">
      <c r="A192" s="13" t="s">
        <v>837</v>
      </c>
      <c r="B192" s="14" t="s">
        <v>833</v>
      </c>
      <c r="C192" s="13" t="s">
        <v>760</v>
      </c>
      <c r="D192" s="98" t="s">
        <v>834</v>
      </c>
      <c r="E192" s="16" t="s">
        <v>38</v>
      </c>
      <c r="F192" s="17" t="n">
        <v>1</v>
      </c>
      <c r="G192" s="18"/>
      <c r="H192" s="90" t="n">
        <f aca="false">ROUND(G192*F192,2)</f>
        <v>0</v>
      </c>
    </row>
    <row r="193" customFormat="false" ht="19.5" hidden="false" customHeight="false" outlineLevel="0" collapsed="false">
      <c r="A193" s="13" t="s">
        <v>500</v>
      </c>
      <c r="B193" s="14" t="s">
        <v>823</v>
      </c>
      <c r="C193" s="13" t="s">
        <v>760</v>
      </c>
      <c r="D193" s="98" t="s">
        <v>838</v>
      </c>
      <c r="E193" s="16" t="s">
        <v>38</v>
      </c>
      <c r="F193" s="17" t="n">
        <v>6</v>
      </c>
      <c r="G193" s="18"/>
      <c r="H193" s="90" t="n">
        <f aca="false">ROUND(G193*F193,2)</f>
        <v>0</v>
      </c>
    </row>
    <row r="194" customFormat="false" ht="19.5" hidden="false" customHeight="false" outlineLevel="0" collapsed="false">
      <c r="A194" s="13" t="s">
        <v>502</v>
      </c>
      <c r="B194" s="14" t="s">
        <v>814</v>
      </c>
      <c r="C194" s="13" t="s">
        <v>760</v>
      </c>
      <c r="D194" s="98" t="s">
        <v>839</v>
      </c>
      <c r="E194" s="16" t="s">
        <v>38</v>
      </c>
      <c r="F194" s="17" t="n">
        <v>3</v>
      </c>
      <c r="G194" s="18"/>
      <c r="H194" s="90" t="n">
        <f aca="false">ROUND(G194*F194,2)</f>
        <v>0</v>
      </c>
    </row>
    <row r="195" customFormat="false" ht="19.5" hidden="false" customHeight="false" outlineLevel="0" collapsed="false">
      <c r="A195" s="13" t="s">
        <v>840</v>
      </c>
      <c r="B195" s="14" t="s">
        <v>820</v>
      </c>
      <c r="C195" s="13" t="s">
        <v>760</v>
      </c>
      <c r="D195" s="98" t="s">
        <v>841</v>
      </c>
      <c r="E195" s="16" t="s">
        <v>38</v>
      </c>
      <c r="F195" s="17" t="n">
        <v>3</v>
      </c>
      <c r="G195" s="18"/>
      <c r="H195" s="90" t="n">
        <f aca="false">ROUND(G195*F195,2)</f>
        <v>0</v>
      </c>
    </row>
    <row r="196" customFormat="false" ht="19.5" hidden="false" customHeight="false" outlineLevel="0" collapsed="false">
      <c r="A196" s="13" t="s">
        <v>842</v>
      </c>
      <c r="B196" s="14" t="s">
        <v>816</v>
      </c>
      <c r="C196" s="13" t="s">
        <v>760</v>
      </c>
      <c r="D196" s="98" t="s">
        <v>843</v>
      </c>
      <c r="E196" s="16" t="s">
        <v>38</v>
      </c>
      <c r="F196" s="17" t="n">
        <v>3</v>
      </c>
      <c r="G196" s="18"/>
      <c r="H196" s="90" t="n">
        <f aca="false">ROUND(G196*F196,2)</f>
        <v>0</v>
      </c>
    </row>
    <row r="197" customFormat="false" ht="19.5" hidden="false" customHeight="false" outlineLevel="0" collapsed="false">
      <c r="A197" s="13" t="s">
        <v>509</v>
      </c>
      <c r="B197" s="14" t="s">
        <v>820</v>
      </c>
      <c r="C197" s="13" t="s">
        <v>760</v>
      </c>
      <c r="D197" s="98" t="s">
        <v>841</v>
      </c>
      <c r="E197" s="16" t="s">
        <v>38</v>
      </c>
      <c r="F197" s="17" t="n">
        <v>3</v>
      </c>
      <c r="G197" s="18"/>
      <c r="H197" s="90" t="n">
        <f aca="false">ROUND(G197*F197,2)</f>
        <v>0</v>
      </c>
    </row>
    <row r="198" customFormat="false" ht="19.5" hidden="false" customHeight="false" outlineLevel="0" collapsed="false">
      <c r="A198" s="13" t="s">
        <v>510</v>
      </c>
      <c r="B198" s="14" t="s">
        <v>818</v>
      </c>
      <c r="C198" s="13" t="s">
        <v>760</v>
      </c>
      <c r="D198" s="98" t="s">
        <v>844</v>
      </c>
      <c r="E198" s="16" t="s">
        <v>38</v>
      </c>
      <c r="F198" s="17" t="n">
        <v>6</v>
      </c>
      <c r="G198" s="18"/>
      <c r="H198" s="90" t="n">
        <f aca="false">ROUND(G198*F198,2)</f>
        <v>0</v>
      </c>
    </row>
    <row r="199" customFormat="false" ht="19.5" hidden="false" customHeight="false" outlineLevel="0" collapsed="false">
      <c r="A199" s="13" t="s">
        <v>845</v>
      </c>
      <c r="B199" s="14" t="s">
        <v>846</v>
      </c>
      <c r="C199" s="13" t="s">
        <v>760</v>
      </c>
      <c r="D199" s="98" t="s">
        <v>847</v>
      </c>
      <c r="E199" s="16" t="s">
        <v>38</v>
      </c>
      <c r="F199" s="17" t="n">
        <v>24</v>
      </c>
      <c r="G199" s="18"/>
      <c r="H199" s="90" t="n">
        <f aca="false">ROUND(G199*F199,2)</f>
        <v>0</v>
      </c>
    </row>
    <row r="200" customFormat="false" ht="19.5" hidden="false" customHeight="false" outlineLevel="0" collapsed="false">
      <c r="A200" s="13" t="s">
        <v>515</v>
      </c>
      <c r="B200" s="14" t="s">
        <v>848</v>
      </c>
      <c r="C200" s="13" t="s">
        <v>760</v>
      </c>
      <c r="D200" s="98" t="s">
        <v>849</v>
      </c>
      <c r="E200" s="16" t="s">
        <v>38</v>
      </c>
      <c r="F200" s="17" t="n">
        <v>18</v>
      </c>
      <c r="G200" s="18"/>
      <c r="H200" s="90" t="n">
        <f aca="false">ROUND(G200*F200,2)</f>
        <v>0</v>
      </c>
    </row>
    <row r="201" customFormat="false" ht="19.5" hidden="false" customHeight="false" outlineLevel="0" collapsed="false">
      <c r="A201" s="13" t="s">
        <v>850</v>
      </c>
      <c r="B201" s="14" t="s">
        <v>851</v>
      </c>
      <c r="C201" s="13" t="s">
        <v>760</v>
      </c>
      <c r="D201" s="98" t="s">
        <v>852</v>
      </c>
      <c r="E201" s="16" t="s">
        <v>38</v>
      </c>
      <c r="F201" s="17" t="n">
        <v>2</v>
      </c>
      <c r="G201" s="18"/>
      <c r="H201" s="90" t="n">
        <f aca="false">ROUND(G201*F201,2)</f>
        <v>0</v>
      </c>
    </row>
    <row r="202" customFormat="false" ht="19.5" hidden="false" customHeight="false" outlineLevel="0" collapsed="false">
      <c r="A202" s="13" t="s">
        <v>853</v>
      </c>
      <c r="B202" s="14" t="s">
        <v>26</v>
      </c>
      <c r="C202" s="13" t="s">
        <v>760</v>
      </c>
      <c r="D202" s="98" t="s">
        <v>757</v>
      </c>
      <c r="E202" s="16" t="s">
        <v>38</v>
      </c>
      <c r="F202" s="17" t="n">
        <v>28</v>
      </c>
      <c r="G202" s="18"/>
      <c r="H202" s="90" t="n">
        <f aca="false">ROUND(G202*F202,2)</f>
        <v>0</v>
      </c>
    </row>
    <row r="203" customFormat="false" ht="12.75" hidden="false" customHeight="false" outlineLevel="0" collapsed="false">
      <c r="A203" s="31"/>
      <c r="B203" s="32"/>
      <c r="C203" s="33"/>
      <c r="D203" s="82" t="s">
        <v>854</v>
      </c>
      <c r="E203" s="33"/>
      <c r="F203" s="96"/>
      <c r="G203" s="35"/>
      <c r="H203" s="97"/>
    </row>
    <row r="204" customFormat="false" ht="45" hidden="false" customHeight="false" outlineLevel="0" collapsed="false">
      <c r="A204" s="13" t="s">
        <v>855</v>
      </c>
      <c r="B204" s="14" t="s">
        <v>856</v>
      </c>
      <c r="C204" s="13" t="s">
        <v>24</v>
      </c>
      <c r="D204" s="98" t="s">
        <v>857</v>
      </c>
      <c r="E204" s="16" t="s">
        <v>38</v>
      </c>
      <c r="F204" s="17" t="n">
        <v>3</v>
      </c>
      <c r="G204" s="18"/>
      <c r="H204" s="90" t="n">
        <f aca="false">ROUND(G204*F204,2)</f>
        <v>0</v>
      </c>
    </row>
    <row r="205" customFormat="false" ht="22.5" hidden="false" customHeight="false" outlineLevel="0" collapsed="false">
      <c r="A205" s="13" t="s">
        <v>858</v>
      </c>
      <c r="B205" s="14" t="s">
        <v>859</v>
      </c>
      <c r="C205" s="13" t="s">
        <v>24</v>
      </c>
      <c r="D205" s="98" t="s">
        <v>860</v>
      </c>
      <c r="E205" s="16" t="s">
        <v>38</v>
      </c>
      <c r="F205" s="17" t="n">
        <v>1</v>
      </c>
      <c r="G205" s="18"/>
      <c r="H205" s="90" t="n">
        <f aca="false">ROUND(G205*F205,2)</f>
        <v>0</v>
      </c>
    </row>
    <row r="206" customFormat="false" ht="56.25" hidden="false" customHeight="false" outlineLevel="0" collapsed="false">
      <c r="A206" s="13" t="s">
        <v>861</v>
      </c>
      <c r="B206" s="14" t="s">
        <v>26</v>
      </c>
      <c r="C206" s="13" t="s">
        <v>24</v>
      </c>
      <c r="D206" s="98" t="s">
        <v>862</v>
      </c>
      <c r="E206" s="16" t="s">
        <v>22</v>
      </c>
      <c r="F206" s="17" t="n">
        <v>900</v>
      </c>
      <c r="G206" s="18"/>
      <c r="H206" s="90" t="n">
        <f aca="false">ROUND(G206*F206,2)</f>
        <v>0</v>
      </c>
    </row>
    <row r="207" customFormat="false" ht="33.75" hidden="false" customHeight="false" outlineLevel="0" collapsed="false">
      <c r="A207" s="13" t="s">
        <v>863</v>
      </c>
      <c r="B207" s="14" t="s">
        <v>864</v>
      </c>
      <c r="C207" s="13" t="s">
        <v>24</v>
      </c>
      <c r="D207" s="98" t="s">
        <v>865</v>
      </c>
      <c r="E207" s="16" t="s">
        <v>94</v>
      </c>
      <c r="F207" s="17" t="n">
        <v>4</v>
      </c>
      <c r="G207" s="18"/>
      <c r="H207" s="90" t="n">
        <f aca="false">ROUND(G207*F207,2)</f>
        <v>0</v>
      </c>
    </row>
    <row r="208" customFormat="false" ht="19.5" hidden="false" customHeight="false" outlineLevel="0" collapsed="false">
      <c r="A208" s="13" t="s">
        <v>866</v>
      </c>
      <c r="B208" s="14" t="s">
        <v>867</v>
      </c>
      <c r="C208" s="13" t="s">
        <v>24</v>
      </c>
      <c r="D208" s="98" t="s">
        <v>868</v>
      </c>
      <c r="E208" s="16" t="s">
        <v>38</v>
      </c>
      <c r="F208" s="17" t="n">
        <v>2</v>
      </c>
      <c r="G208" s="18"/>
      <c r="H208" s="90" t="n">
        <f aca="false">ROUND(G208*F208,2)</f>
        <v>0</v>
      </c>
    </row>
    <row r="209" customFormat="false" ht="33.75" hidden="false" customHeight="false" outlineLevel="0" collapsed="false">
      <c r="A209" s="13" t="s">
        <v>869</v>
      </c>
      <c r="B209" s="14" t="s">
        <v>870</v>
      </c>
      <c r="C209" s="13" t="s">
        <v>24</v>
      </c>
      <c r="D209" s="98" t="s">
        <v>871</v>
      </c>
      <c r="E209" s="16" t="s">
        <v>38</v>
      </c>
      <c r="F209" s="17" t="n">
        <v>1</v>
      </c>
      <c r="G209" s="18"/>
      <c r="H209" s="90" t="n">
        <f aca="false">ROUND(G209*F209,2)</f>
        <v>0</v>
      </c>
    </row>
    <row r="210" customFormat="false" ht="22.5" hidden="false" customHeight="false" outlineLevel="0" collapsed="false">
      <c r="A210" s="13" t="s">
        <v>872</v>
      </c>
      <c r="B210" s="14" t="s">
        <v>873</v>
      </c>
      <c r="C210" s="13" t="s">
        <v>24</v>
      </c>
      <c r="D210" s="98" t="s">
        <v>874</v>
      </c>
      <c r="E210" s="16" t="s">
        <v>75</v>
      </c>
      <c r="F210" s="17" t="n">
        <v>4</v>
      </c>
      <c r="G210" s="18"/>
      <c r="H210" s="90" t="n">
        <f aca="false">ROUND(G210*F210,2)</f>
        <v>0</v>
      </c>
    </row>
    <row r="211" customFormat="false" ht="22.5" hidden="false" customHeight="false" outlineLevel="0" collapsed="false">
      <c r="A211" s="13" t="s">
        <v>875</v>
      </c>
      <c r="B211" s="14" t="s">
        <v>876</v>
      </c>
      <c r="C211" s="13" t="s">
        <v>24</v>
      </c>
      <c r="D211" s="98" t="s">
        <v>877</v>
      </c>
      <c r="E211" s="16" t="s">
        <v>75</v>
      </c>
      <c r="F211" s="17" t="n">
        <v>28</v>
      </c>
      <c r="G211" s="18"/>
      <c r="H211" s="90" t="n">
        <f aca="false">ROUND(G211*F211,2)</f>
        <v>0</v>
      </c>
    </row>
    <row r="212" customFormat="false" ht="22.5" hidden="false" customHeight="false" outlineLevel="0" collapsed="false">
      <c r="A212" s="13" t="s">
        <v>878</v>
      </c>
      <c r="B212" s="14" t="s">
        <v>876</v>
      </c>
      <c r="C212" s="13" t="s">
        <v>24</v>
      </c>
      <c r="D212" s="98" t="s">
        <v>879</v>
      </c>
      <c r="E212" s="16" t="s">
        <v>75</v>
      </c>
      <c r="F212" s="17" t="n">
        <v>90</v>
      </c>
      <c r="G212" s="18"/>
      <c r="H212" s="90" t="n">
        <f aca="false">ROUND(G212*F212,2)</f>
        <v>0</v>
      </c>
    </row>
    <row r="213" customFormat="false" ht="23.25" hidden="false" customHeight="false" outlineLevel="0" collapsed="false">
      <c r="A213" s="13" t="s">
        <v>880</v>
      </c>
      <c r="B213" s="14" t="s">
        <v>881</v>
      </c>
      <c r="C213" s="13" t="s">
        <v>24</v>
      </c>
      <c r="D213" s="98" t="s">
        <v>882</v>
      </c>
      <c r="E213" s="16" t="s">
        <v>75</v>
      </c>
      <c r="F213" s="17" t="n">
        <v>65</v>
      </c>
      <c r="G213" s="18"/>
      <c r="H213" s="90" t="n">
        <f aca="false">ROUND(G213*F213,2)</f>
        <v>0</v>
      </c>
    </row>
    <row r="214" customFormat="false" ht="12.75" hidden="false" customHeight="false" outlineLevel="0" collapsed="false">
      <c r="A214" s="52"/>
      <c r="B214" s="53"/>
      <c r="C214" s="53"/>
      <c r="D214" s="54" t="s">
        <v>529</v>
      </c>
      <c r="E214" s="55"/>
      <c r="F214" s="55"/>
      <c r="G214" s="56"/>
      <c r="H214" s="57" t="n">
        <f aca="false">SUM(H9:H213)</f>
        <v>0</v>
      </c>
    </row>
    <row r="215" customFormat="false" ht="13.5" hidden="false" customHeight="false" outlineLevel="0" collapsed="false">
      <c r="A215" s="58"/>
      <c r="B215" s="59"/>
      <c r="C215" s="59"/>
      <c r="D215" s="60" t="s">
        <v>530</v>
      </c>
      <c r="E215" s="61"/>
      <c r="F215" s="61"/>
      <c r="G215" s="62"/>
      <c r="H215" s="63" t="n">
        <f aca="false">ROUND(H214*23%,2)</f>
        <v>0</v>
      </c>
    </row>
    <row r="216" customFormat="false" ht="13.5" hidden="false" customHeight="false" outlineLevel="0" collapsed="false">
      <c r="A216" s="64"/>
      <c r="B216" s="65"/>
      <c r="C216" s="65"/>
      <c r="D216" s="66" t="s">
        <v>531</v>
      </c>
      <c r="E216" s="67"/>
      <c r="F216" s="67"/>
      <c r="G216" s="68"/>
      <c r="H216" s="69" t="n">
        <f aca="false">H214+H215</f>
        <v>0</v>
      </c>
    </row>
    <row r="220" customFormat="false" ht="27" hidden="false" customHeight="true" outlineLevel="0" collapsed="false">
      <c r="B220" s="71" t="s">
        <v>533</v>
      </c>
      <c r="C220" s="71"/>
      <c r="D220" s="71"/>
      <c r="E220" s="71"/>
      <c r="F220" s="71"/>
    </row>
    <row r="221" customFormat="false" ht="27.95" hidden="false" customHeight="true" outlineLevel="0" collapsed="false">
      <c r="B221" s="72" t="s">
        <v>534</v>
      </c>
      <c r="C221" s="72"/>
      <c r="D221" s="72"/>
      <c r="E221" s="73"/>
      <c r="F221" s="73"/>
    </row>
    <row r="222" customFormat="false" ht="27.95" hidden="false" customHeight="true" outlineLevel="0" collapsed="false">
      <c r="B222" s="72" t="s">
        <v>535</v>
      </c>
      <c r="C222" s="72"/>
      <c r="D222" s="72"/>
      <c r="E222" s="74"/>
      <c r="F222" s="74"/>
    </row>
    <row r="223" customFormat="false" ht="27.95" hidden="false" customHeight="true" outlineLevel="0" collapsed="false">
      <c r="B223" s="72" t="s">
        <v>536</v>
      </c>
      <c r="C223" s="72"/>
      <c r="D223" s="72"/>
      <c r="E223" s="74"/>
      <c r="F223" s="74"/>
    </row>
    <row r="224" customFormat="false" ht="27.95" hidden="false" customHeight="true" outlineLevel="0" collapsed="false">
      <c r="B224" s="72" t="s">
        <v>537</v>
      </c>
      <c r="C224" s="72"/>
      <c r="D224" s="72"/>
      <c r="E224" s="74"/>
      <c r="F224" s="74"/>
    </row>
  </sheetData>
  <sheetProtection sheet="true" password="ca7b" objects="true" scenarios="true"/>
  <mergeCells count="11">
    <mergeCell ref="A2:H2"/>
    <mergeCell ref="A3:H3"/>
    <mergeCell ref="B220:F220"/>
    <mergeCell ref="B221:D221"/>
    <mergeCell ref="E221:F221"/>
    <mergeCell ref="B222:D222"/>
    <mergeCell ref="E222:F222"/>
    <mergeCell ref="B223:D223"/>
    <mergeCell ref="E223:F223"/>
    <mergeCell ref="B224:D224"/>
    <mergeCell ref="E224:F224"/>
  </mergeCells>
  <printOptions headings="false" gridLines="false" gridLinesSet="true" horizontalCentered="false" verticalCentered="false"/>
  <pageMargins left="0.551388888888889" right="0.196527777777778" top="0.472222222222222" bottom="0.472222222222222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17.2016&amp;RPrzedmiary - instalacje sanitarne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6"/>
  <sheetViews>
    <sheetView showFormulas="false" showGridLines="false" showRowColHeaders="true" showZeros="false" rightToLeft="false" tabSelected="true" showOutlineSymbols="true" defaultGridColor="true" view="normal" topLeftCell="A97" colorId="64" zoomScale="100" zoomScaleNormal="100" zoomScalePageLayoutView="100" workbookViewId="0">
      <selection pane="topLeft" activeCell="G99" activeCellId="0" sqref="G99: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36.85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10.71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</row>
    <row r="2" customFormat="false" ht="18" hidden="false" customHeight="true" outlineLevel="0" collapsed="false">
      <c r="A2" s="101" t="s">
        <v>883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33.75" hidden="false" customHeight="false" outlineLevel="0" collapsed="false">
      <c r="A4" s="6" t="s">
        <v>2</v>
      </c>
      <c r="B4" s="6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</row>
    <row r="6" customFormat="false" ht="22.5" hidden="false" customHeight="false" outlineLevel="0" collapsed="false">
      <c r="A6" s="103"/>
      <c r="B6" s="103"/>
      <c r="C6" s="104"/>
      <c r="D6" s="105" t="s">
        <v>884</v>
      </c>
      <c r="E6" s="103"/>
      <c r="F6" s="103"/>
      <c r="G6" s="103"/>
      <c r="H6" s="103"/>
    </row>
    <row r="7" customFormat="false" ht="33.75" hidden="false" customHeight="false" outlineLevel="0" collapsed="false">
      <c r="A7" s="106" t="s">
        <v>10</v>
      </c>
      <c r="B7" s="107" t="s">
        <v>885</v>
      </c>
      <c r="C7" s="108" t="s">
        <v>224</v>
      </c>
      <c r="D7" s="98" t="s">
        <v>886</v>
      </c>
      <c r="E7" s="109" t="s">
        <v>22</v>
      </c>
      <c r="F7" s="110" t="n">
        <v>4</v>
      </c>
      <c r="G7" s="18"/>
      <c r="H7" s="111" t="n">
        <f aca="false">ROUND(G7*F7,2)</f>
        <v>0</v>
      </c>
    </row>
    <row r="8" customFormat="false" ht="22.5" hidden="false" customHeight="false" outlineLevel="0" collapsed="false">
      <c r="A8" s="106" t="s">
        <v>11</v>
      </c>
      <c r="B8" s="107" t="s">
        <v>887</v>
      </c>
      <c r="C8" s="108" t="s">
        <v>224</v>
      </c>
      <c r="D8" s="98" t="s">
        <v>888</v>
      </c>
      <c r="E8" s="109" t="s">
        <v>75</v>
      </c>
      <c r="F8" s="110" t="n">
        <v>10</v>
      </c>
      <c r="G8" s="18"/>
      <c r="H8" s="111" t="n">
        <f aca="false">ROUND(G8*F8,2)</f>
        <v>0</v>
      </c>
    </row>
    <row r="9" customFormat="false" ht="22.5" hidden="false" customHeight="false" outlineLevel="0" collapsed="false">
      <c r="A9" s="106" t="s">
        <v>12</v>
      </c>
      <c r="B9" s="107" t="s">
        <v>889</v>
      </c>
      <c r="C9" s="108" t="s">
        <v>224</v>
      </c>
      <c r="D9" s="98" t="s">
        <v>890</v>
      </c>
      <c r="E9" s="109" t="s">
        <v>891</v>
      </c>
      <c r="F9" s="110" t="n">
        <v>4</v>
      </c>
      <c r="G9" s="18"/>
      <c r="H9" s="111" t="n">
        <f aca="false">ROUND(G9*F9,2)</f>
        <v>0</v>
      </c>
    </row>
    <row r="10" customFormat="false" ht="22.5" hidden="false" customHeight="false" outlineLevel="0" collapsed="false">
      <c r="A10" s="106" t="s">
        <v>13</v>
      </c>
      <c r="B10" s="107" t="s">
        <v>892</v>
      </c>
      <c r="C10" s="108" t="s">
        <v>224</v>
      </c>
      <c r="D10" s="98" t="s">
        <v>893</v>
      </c>
      <c r="E10" s="109" t="s">
        <v>75</v>
      </c>
      <c r="F10" s="110" t="n">
        <v>280</v>
      </c>
      <c r="G10" s="18"/>
      <c r="H10" s="111" t="n">
        <f aca="false">ROUND(G10*F10,2)</f>
        <v>0</v>
      </c>
    </row>
    <row r="11" customFormat="false" ht="22.5" hidden="false" customHeight="false" outlineLevel="0" collapsed="false">
      <c r="A11" s="106" t="s">
        <v>14</v>
      </c>
      <c r="B11" s="107" t="s">
        <v>894</v>
      </c>
      <c r="C11" s="108" t="s">
        <v>224</v>
      </c>
      <c r="D11" s="98" t="s">
        <v>895</v>
      </c>
      <c r="E11" s="109" t="s">
        <v>75</v>
      </c>
      <c r="F11" s="110" t="n">
        <v>280</v>
      </c>
      <c r="G11" s="18"/>
      <c r="H11" s="111" t="n">
        <f aca="false">ROUND(G11*F11,2)</f>
        <v>0</v>
      </c>
    </row>
    <row r="12" customFormat="false" ht="33.75" hidden="false" customHeight="false" outlineLevel="0" collapsed="false">
      <c r="A12" s="106" t="s">
        <v>15</v>
      </c>
      <c r="B12" s="107" t="s">
        <v>896</v>
      </c>
      <c r="C12" s="108" t="s">
        <v>224</v>
      </c>
      <c r="D12" s="98" t="s">
        <v>897</v>
      </c>
      <c r="E12" s="109" t="s">
        <v>75</v>
      </c>
      <c r="F12" s="110" t="n">
        <v>20</v>
      </c>
      <c r="G12" s="18"/>
      <c r="H12" s="111" t="n">
        <f aca="false">ROUND(G12*F12,2)</f>
        <v>0</v>
      </c>
    </row>
    <row r="13" customFormat="false" ht="22.5" hidden="false" customHeight="false" outlineLevel="0" collapsed="false">
      <c r="A13" s="106" t="s">
        <v>16</v>
      </c>
      <c r="B13" s="107" t="s">
        <v>898</v>
      </c>
      <c r="C13" s="108" t="s">
        <v>224</v>
      </c>
      <c r="D13" s="98" t="s">
        <v>899</v>
      </c>
      <c r="E13" s="109" t="s">
        <v>75</v>
      </c>
      <c r="F13" s="110" t="n">
        <v>10</v>
      </c>
      <c r="G13" s="18"/>
      <c r="H13" s="111" t="n">
        <f aca="false">ROUND(G13*F13,2)</f>
        <v>0</v>
      </c>
    </row>
    <row r="14" customFormat="false" ht="22.5" hidden="false" customHeight="false" outlineLevel="0" collapsed="false">
      <c r="A14" s="106" t="s">
        <v>17</v>
      </c>
      <c r="B14" s="107" t="s">
        <v>900</v>
      </c>
      <c r="C14" s="108" t="s">
        <v>224</v>
      </c>
      <c r="D14" s="98" t="s">
        <v>901</v>
      </c>
      <c r="E14" s="109" t="s">
        <v>75</v>
      </c>
      <c r="F14" s="110" t="n">
        <v>10</v>
      </c>
      <c r="G14" s="18"/>
      <c r="H14" s="111" t="n">
        <f aca="false">ROUND(G14*F14,2)</f>
        <v>0</v>
      </c>
    </row>
    <row r="15" customFormat="false" ht="22.5" hidden="false" customHeight="false" outlineLevel="0" collapsed="false">
      <c r="A15" s="106" t="s">
        <v>39</v>
      </c>
      <c r="B15" s="107" t="s">
        <v>902</v>
      </c>
      <c r="C15" s="108" t="s">
        <v>224</v>
      </c>
      <c r="D15" s="98" t="s">
        <v>903</v>
      </c>
      <c r="E15" s="109" t="s">
        <v>904</v>
      </c>
      <c r="F15" s="110" t="n">
        <v>8</v>
      </c>
      <c r="G15" s="18"/>
      <c r="H15" s="111" t="n">
        <f aca="false">ROUND(G15*F15,2)</f>
        <v>0</v>
      </c>
    </row>
    <row r="16" customFormat="false" ht="22.5" hidden="false" customHeight="false" outlineLevel="0" collapsed="false">
      <c r="A16" s="106" t="s">
        <v>42</v>
      </c>
      <c r="B16" s="107" t="s">
        <v>905</v>
      </c>
      <c r="C16" s="108" t="s">
        <v>224</v>
      </c>
      <c r="D16" s="98" t="s">
        <v>906</v>
      </c>
      <c r="E16" s="109" t="s">
        <v>907</v>
      </c>
      <c r="F16" s="110" t="n">
        <v>8</v>
      </c>
      <c r="G16" s="18"/>
      <c r="H16" s="111" t="n">
        <f aca="false">ROUND(G16*F16,2)</f>
        <v>0</v>
      </c>
    </row>
    <row r="17" customFormat="false" ht="19.5" hidden="false" customHeight="false" outlineLevel="0" collapsed="false">
      <c r="A17" s="106" t="s">
        <v>45</v>
      </c>
      <c r="B17" s="107" t="s">
        <v>908</v>
      </c>
      <c r="C17" s="108" t="s">
        <v>224</v>
      </c>
      <c r="D17" s="98" t="s">
        <v>909</v>
      </c>
      <c r="E17" s="109" t="s">
        <v>910</v>
      </c>
      <c r="F17" s="110" t="n">
        <v>1</v>
      </c>
      <c r="G17" s="18"/>
      <c r="H17" s="111" t="n">
        <f aca="false">ROUND(G17*F17,2)</f>
        <v>0</v>
      </c>
    </row>
    <row r="18" customFormat="false" ht="22.5" hidden="false" customHeight="false" outlineLevel="0" collapsed="false">
      <c r="A18" s="103"/>
      <c r="B18" s="112"/>
      <c r="C18" s="104"/>
      <c r="D18" s="105" t="s">
        <v>911</v>
      </c>
      <c r="E18" s="104"/>
      <c r="F18" s="104"/>
      <c r="G18" s="29"/>
      <c r="H18" s="113"/>
    </row>
    <row r="19" customFormat="false" ht="22.5" hidden="false" customHeight="false" outlineLevel="0" collapsed="false">
      <c r="A19" s="106" t="s">
        <v>48</v>
      </c>
      <c r="B19" s="107" t="s">
        <v>912</v>
      </c>
      <c r="C19" s="108" t="s">
        <v>224</v>
      </c>
      <c r="D19" s="98" t="s">
        <v>913</v>
      </c>
      <c r="E19" s="109" t="s">
        <v>914</v>
      </c>
      <c r="F19" s="110" t="n">
        <v>143</v>
      </c>
      <c r="G19" s="18"/>
      <c r="H19" s="111" t="n">
        <f aca="false">ROUND(G19*F19,2)</f>
        <v>0</v>
      </c>
    </row>
    <row r="20" customFormat="false" ht="22.5" hidden="false" customHeight="false" outlineLevel="0" collapsed="false">
      <c r="A20" s="106" t="s">
        <v>51</v>
      </c>
      <c r="B20" s="107" t="s">
        <v>915</v>
      </c>
      <c r="C20" s="108" t="s">
        <v>224</v>
      </c>
      <c r="D20" s="98" t="s">
        <v>916</v>
      </c>
      <c r="E20" s="109" t="s">
        <v>914</v>
      </c>
      <c r="F20" s="110" t="n">
        <v>60</v>
      </c>
      <c r="G20" s="18"/>
      <c r="H20" s="111" t="n">
        <f aca="false">ROUND(G20*F20,2)</f>
        <v>0</v>
      </c>
    </row>
    <row r="21" customFormat="false" ht="22.5" hidden="false" customHeight="false" outlineLevel="0" collapsed="false">
      <c r="A21" s="106" t="s">
        <v>54</v>
      </c>
      <c r="B21" s="107" t="s">
        <v>917</v>
      </c>
      <c r="C21" s="108" t="s">
        <v>224</v>
      </c>
      <c r="D21" s="98" t="s">
        <v>918</v>
      </c>
      <c r="E21" s="109" t="s">
        <v>914</v>
      </c>
      <c r="F21" s="110" t="n">
        <v>34</v>
      </c>
      <c r="G21" s="18"/>
      <c r="H21" s="111" t="n">
        <f aca="false">ROUND(G21*F21,2)</f>
        <v>0</v>
      </c>
    </row>
    <row r="22" customFormat="false" ht="22.5" hidden="false" customHeight="false" outlineLevel="0" collapsed="false">
      <c r="A22" s="106" t="s">
        <v>57</v>
      </c>
      <c r="B22" s="107" t="s">
        <v>917</v>
      </c>
      <c r="C22" s="108" t="s">
        <v>224</v>
      </c>
      <c r="D22" s="98" t="s">
        <v>919</v>
      </c>
      <c r="E22" s="109" t="s">
        <v>914</v>
      </c>
      <c r="F22" s="110" t="n">
        <v>15</v>
      </c>
      <c r="G22" s="18"/>
      <c r="H22" s="111" t="n">
        <f aca="false">ROUND(G22*F22,2)</f>
        <v>0</v>
      </c>
    </row>
    <row r="23" customFormat="false" ht="22.5" hidden="false" customHeight="false" outlineLevel="0" collapsed="false">
      <c r="A23" s="106" t="s">
        <v>61</v>
      </c>
      <c r="B23" s="107" t="s">
        <v>920</v>
      </c>
      <c r="C23" s="108" t="s">
        <v>224</v>
      </c>
      <c r="D23" s="98" t="s">
        <v>921</v>
      </c>
      <c r="E23" s="109" t="s">
        <v>904</v>
      </c>
      <c r="F23" s="110" t="n">
        <v>3</v>
      </c>
      <c r="G23" s="18"/>
      <c r="H23" s="111" t="n">
        <f aca="false">ROUND(G23*F23,2)</f>
        <v>0</v>
      </c>
    </row>
    <row r="24" customFormat="false" ht="45" hidden="false" customHeight="false" outlineLevel="0" collapsed="false">
      <c r="A24" s="106" t="s">
        <v>64</v>
      </c>
      <c r="B24" s="107" t="s">
        <v>922</v>
      </c>
      <c r="C24" s="108" t="s">
        <v>224</v>
      </c>
      <c r="D24" s="98" t="s">
        <v>923</v>
      </c>
      <c r="E24" s="109" t="s">
        <v>904</v>
      </c>
      <c r="F24" s="110" t="n">
        <v>1</v>
      </c>
      <c r="G24" s="18"/>
      <c r="H24" s="111" t="n">
        <f aca="false">ROUND(G24*F24,2)</f>
        <v>0</v>
      </c>
    </row>
    <row r="25" customFormat="false" ht="22.5" hidden="false" customHeight="false" outlineLevel="0" collapsed="false">
      <c r="A25" s="106" t="s">
        <v>65</v>
      </c>
      <c r="B25" s="107" t="s">
        <v>924</v>
      </c>
      <c r="C25" s="108" t="s">
        <v>224</v>
      </c>
      <c r="D25" s="98" t="s">
        <v>925</v>
      </c>
      <c r="E25" s="109" t="s">
        <v>907</v>
      </c>
      <c r="F25" s="110" t="n">
        <v>143</v>
      </c>
      <c r="G25" s="18"/>
      <c r="H25" s="111" t="n">
        <f aca="false">ROUND(G25*F25,2)</f>
        <v>0</v>
      </c>
    </row>
    <row r="26" customFormat="false" ht="22.5" hidden="false" customHeight="false" outlineLevel="0" collapsed="false">
      <c r="A26" s="106" t="s">
        <v>66</v>
      </c>
      <c r="B26" s="107" t="s">
        <v>926</v>
      </c>
      <c r="C26" s="108" t="s">
        <v>224</v>
      </c>
      <c r="D26" s="98" t="s">
        <v>927</v>
      </c>
      <c r="E26" s="109" t="s">
        <v>907</v>
      </c>
      <c r="F26" s="110" t="n">
        <v>60</v>
      </c>
      <c r="G26" s="18"/>
      <c r="H26" s="111" t="n">
        <f aca="false">ROUND(G26*F26,2)</f>
        <v>0</v>
      </c>
    </row>
    <row r="27" customFormat="false" ht="22.5" hidden="false" customHeight="false" outlineLevel="0" collapsed="false">
      <c r="A27" s="106" t="s">
        <v>69</v>
      </c>
      <c r="B27" s="107" t="s">
        <v>928</v>
      </c>
      <c r="C27" s="108" t="s">
        <v>224</v>
      </c>
      <c r="D27" s="98" t="s">
        <v>929</v>
      </c>
      <c r="E27" s="109" t="s">
        <v>907</v>
      </c>
      <c r="F27" s="110" t="n">
        <v>34</v>
      </c>
      <c r="G27" s="18"/>
      <c r="H27" s="111" t="n">
        <f aca="false">ROUND(G27*F27,2)</f>
        <v>0</v>
      </c>
    </row>
    <row r="28" customFormat="false" ht="22.5" hidden="false" customHeight="false" outlineLevel="0" collapsed="false">
      <c r="A28" s="106" t="s">
        <v>72</v>
      </c>
      <c r="B28" s="107" t="s">
        <v>930</v>
      </c>
      <c r="C28" s="108" t="s">
        <v>224</v>
      </c>
      <c r="D28" s="98" t="s">
        <v>931</v>
      </c>
      <c r="E28" s="109" t="s">
        <v>907</v>
      </c>
      <c r="F28" s="110" t="n">
        <v>15</v>
      </c>
      <c r="G28" s="18"/>
      <c r="H28" s="111" t="n">
        <f aca="false">ROUND(G28*F28,2)</f>
        <v>0</v>
      </c>
    </row>
    <row r="29" customFormat="false" ht="22.5" hidden="false" customHeight="false" outlineLevel="0" collapsed="false">
      <c r="A29" s="106" t="s">
        <v>76</v>
      </c>
      <c r="B29" s="107" t="s">
        <v>932</v>
      </c>
      <c r="C29" s="108" t="s">
        <v>224</v>
      </c>
      <c r="D29" s="98" t="s">
        <v>933</v>
      </c>
      <c r="E29" s="109" t="s">
        <v>904</v>
      </c>
      <c r="F29" s="110" t="n">
        <v>10</v>
      </c>
      <c r="G29" s="18"/>
      <c r="H29" s="111" t="n">
        <f aca="false">ROUND(G29*F29,2)</f>
        <v>0</v>
      </c>
    </row>
    <row r="30" customFormat="false" ht="22.5" hidden="false" customHeight="false" outlineLevel="0" collapsed="false">
      <c r="A30" s="106" t="s">
        <v>79</v>
      </c>
      <c r="B30" s="107" t="s">
        <v>934</v>
      </c>
      <c r="C30" s="108" t="s">
        <v>224</v>
      </c>
      <c r="D30" s="98" t="s">
        <v>935</v>
      </c>
      <c r="E30" s="109" t="s">
        <v>904</v>
      </c>
      <c r="F30" s="110" t="n">
        <v>5</v>
      </c>
      <c r="G30" s="18"/>
      <c r="H30" s="111" t="n">
        <f aca="false">ROUND(G30*F30,2)</f>
        <v>0</v>
      </c>
    </row>
    <row r="31" customFormat="false" ht="56.25" hidden="false" customHeight="false" outlineLevel="0" collapsed="false">
      <c r="A31" s="106" t="s">
        <v>82</v>
      </c>
      <c r="B31" s="107" t="s">
        <v>936</v>
      </c>
      <c r="C31" s="114" t="s">
        <v>224</v>
      </c>
      <c r="D31" s="98" t="s">
        <v>937</v>
      </c>
      <c r="E31" s="109" t="s">
        <v>75</v>
      </c>
      <c r="F31" s="110" t="n">
        <v>5</v>
      </c>
      <c r="G31" s="18"/>
      <c r="H31" s="111" t="n">
        <f aca="false">ROUND(G31*F31,2)</f>
        <v>0</v>
      </c>
    </row>
    <row r="32" customFormat="false" ht="67.5" hidden="false" customHeight="false" outlineLevel="0" collapsed="false">
      <c r="A32" s="106" t="s">
        <v>85</v>
      </c>
      <c r="B32" s="107" t="s">
        <v>938</v>
      </c>
      <c r="C32" s="106" t="s">
        <v>224</v>
      </c>
      <c r="D32" s="98" t="s">
        <v>939</v>
      </c>
      <c r="E32" s="109" t="s">
        <v>75</v>
      </c>
      <c r="F32" s="110" t="n">
        <v>2</v>
      </c>
      <c r="G32" s="18"/>
      <c r="H32" s="111" t="n">
        <f aca="false">ROUND(G32*F32,2)</f>
        <v>0</v>
      </c>
    </row>
    <row r="33" customFormat="false" ht="45" hidden="false" customHeight="false" outlineLevel="0" collapsed="false">
      <c r="A33" s="115" t="s">
        <v>89</v>
      </c>
      <c r="B33" s="116" t="s">
        <v>940</v>
      </c>
      <c r="C33" s="117" t="s">
        <v>224</v>
      </c>
      <c r="D33" s="118" t="s">
        <v>941</v>
      </c>
      <c r="E33" s="119" t="s">
        <v>75</v>
      </c>
      <c r="F33" s="120" t="n">
        <v>128</v>
      </c>
      <c r="G33" s="121"/>
      <c r="H33" s="122" t="n">
        <f aca="false">ROUND(G33*F33,2)</f>
        <v>0</v>
      </c>
    </row>
    <row r="34" customFormat="false" ht="45" hidden="false" customHeight="false" outlineLevel="0" collapsed="false">
      <c r="A34" s="106" t="s">
        <v>92</v>
      </c>
      <c r="B34" s="107" t="s">
        <v>940</v>
      </c>
      <c r="C34" s="108" t="s">
        <v>224</v>
      </c>
      <c r="D34" s="98" t="s">
        <v>942</v>
      </c>
      <c r="E34" s="109" t="s">
        <v>75</v>
      </c>
      <c r="F34" s="110" t="n">
        <v>88</v>
      </c>
      <c r="G34" s="18"/>
      <c r="H34" s="111" t="n">
        <f aca="false">ROUND(G34*F34,2)</f>
        <v>0</v>
      </c>
    </row>
    <row r="35" customFormat="false" ht="45" hidden="false" customHeight="false" outlineLevel="0" collapsed="false">
      <c r="A35" s="106" t="s">
        <v>95</v>
      </c>
      <c r="B35" s="107" t="s">
        <v>940</v>
      </c>
      <c r="C35" s="108" t="s">
        <v>224</v>
      </c>
      <c r="D35" s="98" t="s">
        <v>943</v>
      </c>
      <c r="E35" s="109" t="s">
        <v>75</v>
      </c>
      <c r="F35" s="110" t="n">
        <v>32</v>
      </c>
      <c r="G35" s="18"/>
      <c r="H35" s="111" t="n">
        <f aca="false">ROUND(G35*F35,2)</f>
        <v>0</v>
      </c>
    </row>
    <row r="36" customFormat="false" ht="45" hidden="false" customHeight="false" outlineLevel="0" collapsed="false">
      <c r="A36" s="106" t="s">
        <v>99</v>
      </c>
      <c r="B36" s="107" t="s">
        <v>940</v>
      </c>
      <c r="C36" s="108" t="s">
        <v>224</v>
      </c>
      <c r="D36" s="98" t="s">
        <v>944</v>
      </c>
      <c r="E36" s="109" t="s">
        <v>75</v>
      </c>
      <c r="F36" s="110" t="n">
        <v>24</v>
      </c>
      <c r="G36" s="18"/>
      <c r="H36" s="111" t="n">
        <f aca="false">ROUND(G36*F36,2)</f>
        <v>0</v>
      </c>
    </row>
    <row r="37" customFormat="false" ht="45" hidden="false" customHeight="false" outlineLevel="0" collapsed="false">
      <c r="A37" s="106" t="s">
        <v>101</v>
      </c>
      <c r="B37" s="107" t="s">
        <v>940</v>
      </c>
      <c r="C37" s="108" t="s">
        <v>224</v>
      </c>
      <c r="D37" s="98" t="s">
        <v>945</v>
      </c>
      <c r="E37" s="109" t="s">
        <v>75</v>
      </c>
      <c r="F37" s="110" t="n">
        <v>48</v>
      </c>
      <c r="G37" s="18"/>
      <c r="H37" s="111" t="n">
        <f aca="false">ROUND(G37*F37,2)</f>
        <v>0</v>
      </c>
    </row>
    <row r="38" customFormat="false" ht="45" hidden="false" customHeight="false" outlineLevel="0" collapsed="false">
      <c r="A38" s="106" t="s">
        <v>103</v>
      </c>
      <c r="B38" s="107" t="s">
        <v>940</v>
      </c>
      <c r="C38" s="108" t="s">
        <v>224</v>
      </c>
      <c r="D38" s="98" t="s">
        <v>945</v>
      </c>
      <c r="E38" s="109" t="s">
        <v>75</v>
      </c>
      <c r="F38" s="110" t="n">
        <v>48</v>
      </c>
      <c r="G38" s="18"/>
      <c r="H38" s="111" t="n">
        <f aca="false">ROUND(G38*F38,2)</f>
        <v>0</v>
      </c>
    </row>
    <row r="39" customFormat="false" ht="45" hidden="false" customHeight="false" outlineLevel="0" collapsed="false">
      <c r="A39" s="106" t="s">
        <v>108</v>
      </c>
      <c r="B39" s="107" t="s">
        <v>940</v>
      </c>
      <c r="C39" s="108" t="s">
        <v>224</v>
      </c>
      <c r="D39" s="98" t="s">
        <v>946</v>
      </c>
      <c r="E39" s="109" t="s">
        <v>75</v>
      </c>
      <c r="F39" s="110" t="n">
        <v>24</v>
      </c>
      <c r="G39" s="18"/>
      <c r="H39" s="111" t="n">
        <f aca="false">ROUND(G39*F39,2)</f>
        <v>0</v>
      </c>
    </row>
    <row r="40" customFormat="false" ht="45" hidden="false" customHeight="false" outlineLevel="0" collapsed="false">
      <c r="A40" s="106" t="s">
        <v>111</v>
      </c>
      <c r="B40" s="107" t="s">
        <v>940</v>
      </c>
      <c r="C40" s="108" t="s">
        <v>224</v>
      </c>
      <c r="D40" s="98" t="s">
        <v>947</v>
      </c>
      <c r="E40" s="109" t="s">
        <v>75</v>
      </c>
      <c r="F40" s="110" t="n">
        <v>24</v>
      </c>
      <c r="G40" s="18"/>
      <c r="H40" s="111" t="n">
        <f aca="false">ROUND(G40*F40,2)</f>
        <v>0</v>
      </c>
    </row>
    <row r="41" customFormat="false" ht="45" hidden="false" customHeight="false" outlineLevel="0" collapsed="false">
      <c r="A41" s="106" t="s">
        <v>114</v>
      </c>
      <c r="B41" s="107" t="s">
        <v>940</v>
      </c>
      <c r="C41" s="108" t="s">
        <v>224</v>
      </c>
      <c r="D41" s="98" t="s">
        <v>948</v>
      </c>
      <c r="E41" s="109" t="s">
        <v>75</v>
      </c>
      <c r="F41" s="110" t="n">
        <v>96</v>
      </c>
      <c r="G41" s="18"/>
      <c r="H41" s="111" t="n">
        <f aca="false">ROUND(G41*F41,2)</f>
        <v>0</v>
      </c>
    </row>
    <row r="42" customFormat="false" ht="45" hidden="false" customHeight="false" outlineLevel="0" collapsed="false">
      <c r="A42" s="106" t="s">
        <v>117</v>
      </c>
      <c r="B42" s="107" t="s">
        <v>949</v>
      </c>
      <c r="C42" s="108" t="s">
        <v>224</v>
      </c>
      <c r="D42" s="98" t="s">
        <v>950</v>
      </c>
      <c r="E42" s="109" t="s">
        <v>75</v>
      </c>
      <c r="F42" s="110" t="n">
        <v>280</v>
      </c>
      <c r="G42" s="18"/>
      <c r="H42" s="111" t="n">
        <f aca="false">ROUND(G42*F42,2)</f>
        <v>0</v>
      </c>
    </row>
    <row r="43" customFormat="false" ht="45" hidden="false" customHeight="false" outlineLevel="0" collapsed="false">
      <c r="A43" s="106" t="s">
        <v>120</v>
      </c>
      <c r="B43" s="107" t="s">
        <v>949</v>
      </c>
      <c r="C43" s="108" t="s">
        <v>224</v>
      </c>
      <c r="D43" s="98" t="s">
        <v>951</v>
      </c>
      <c r="E43" s="109" t="s">
        <v>75</v>
      </c>
      <c r="F43" s="110" t="n">
        <v>40</v>
      </c>
      <c r="G43" s="18"/>
      <c r="H43" s="111" t="n">
        <f aca="false">ROUND(G43*F43,2)</f>
        <v>0</v>
      </c>
    </row>
    <row r="44" customFormat="false" ht="45" hidden="false" customHeight="false" outlineLevel="0" collapsed="false">
      <c r="A44" s="106" t="s">
        <v>123</v>
      </c>
      <c r="B44" s="107" t="s">
        <v>949</v>
      </c>
      <c r="C44" s="108" t="s">
        <v>224</v>
      </c>
      <c r="D44" s="98" t="s">
        <v>952</v>
      </c>
      <c r="E44" s="109" t="s">
        <v>75</v>
      </c>
      <c r="F44" s="110" t="n">
        <v>80</v>
      </c>
      <c r="G44" s="18"/>
      <c r="H44" s="111" t="n">
        <f aca="false">ROUND(G44*F44,2)</f>
        <v>0</v>
      </c>
    </row>
    <row r="45" customFormat="false" ht="22.5" hidden="false" customHeight="false" outlineLevel="0" collapsed="false">
      <c r="A45" s="106" t="s">
        <v>125</v>
      </c>
      <c r="B45" s="107" t="s">
        <v>953</v>
      </c>
      <c r="C45" s="108" t="s">
        <v>224</v>
      </c>
      <c r="D45" s="98" t="s">
        <v>954</v>
      </c>
      <c r="E45" s="109" t="s">
        <v>955</v>
      </c>
      <c r="F45" s="110" t="n">
        <v>31</v>
      </c>
      <c r="G45" s="18"/>
      <c r="H45" s="111" t="n">
        <f aca="false">ROUND(G45*F45,2)</f>
        <v>0</v>
      </c>
    </row>
    <row r="46" customFormat="false" ht="22.5" hidden="false" customHeight="false" outlineLevel="0" collapsed="false">
      <c r="A46" s="106" t="s">
        <v>127</v>
      </c>
      <c r="B46" s="107" t="s">
        <v>956</v>
      </c>
      <c r="C46" s="108" t="s">
        <v>224</v>
      </c>
      <c r="D46" s="98" t="s">
        <v>957</v>
      </c>
      <c r="E46" s="109" t="s">
        <v>955</v>
      </c>
      <c r="F46" s="110" t="n">
        <v>37</v>
      </c>
      <c r="G46" s="18"/>
      <c r="H46" s="111" t="n">
        <f aca="false">ROUND(G46*F46,2)</f>
        <v>0</v>
      </c>
    </row>
    <row r="47" customFormat="false" ht="22.5" hidden="false" customHeight="false" outlineLevel="0" collapsed="false">
      <c r="A47" s="106" t="s">
        <v>129</v>
      </c>
      <c r="B47" s="107" t="s">
        <v>958</v>
      </c>
      <c r="C47" s="108" t="s">
        <v>224</v>
      </c>
      <c r="D47" s="98" t="s">
        <v>959</v>
      </c>
      <c r="E47" s="109" t="s">
        <v>904</v>
      </c>
      <c r="F47" s="110" t="n">
        <v>1</v>
      </c>
      <c r="G47" s="18"/>
      <c r="H47" s="111" t="n">
        <f aca="false">ROUND(G47*F47,2)</f>
        <v>0</v>
      </c>
    </row>
    <row r="48" customFormat="false" ht="22.5" hidden="false" customHeight="false" outlineLevel="0" collapsed="false">
      <c r="A48" s="106" t="s">
        <v>130</v>
      </c>
      <c r="B48" s="107" t="s">
        <v>960</v>
      </c>
      <c r="C48" s="108" t="s">
        <v>224</v>
      </c>
      <c r="D48" s="98" t="s">
        <v>961</v>
      </c>
      <c r="E48" s="109" t="s">
        <v>904</v>
      </c>
      <c r="F48" s="110" t="n">
        <v>67</v>
      </c>
      <c r="G48" s="18"/>
      <c r="H48" s="111" t="n">
        <f aca="false">ROUND(G48*F48,2)</f>
        <v>0</v>
      </c>
    </row>
    <row r="49" customFormat="false" ht="22.5" hidden="false" customHeight="false" outlineLevel="0" collapsed="false">
      <c r="A49" s="106" t="s">
        <v>131</v>
      </c>
      <c r="B49" s="107" t="s">
        <v>962</v>
      </c>
      <c r="C49" s="108" t="s">
        <v>224</v>
      </c>
      <c r="D49" s="98" t="s">
        <v>963</v>
      </c>
      <c r="E49" s="109" t="s">
        <v>964</v>
      </c>
      <c r="F49" s="110" t="n">
        <v>1</v>
      </c>
      <c r="G49" s="18"/>
      <c r="H49" s="111" t="n">
        <f aca="false">ROUND(G49*F49,2)</f>
        <v>0</v>
      </c>
    </row>
    <row r="50" customFormat="false" ht="22.5" hidden="false" customHeight="false" outlineLevel="0" collapsed="false">
      <c r="A50" s="106" t="s">
        <v>132</v>
      </c>
      <c r="B50" s="107" t="s">
        <v>965</v>
      </c>
      <c r="C50" s="108" t="s">
        <v>224</v>
      </c>
      <c r="D50" s="98" t="s">
        <v>966</v>
      </c>
      <c r="E50" s="109" t="s">
        <v>964</v>
      </c>
      <c r="F50" s="110" t="n">
        <v>67</v>
      </c>
      <c r="G50" s="18"/>
      <c r="H50" s="111" t="n">
        <f aca="false">ROUND(G50*F50,2)</f>
        <v>0</v>
      </c>
    </row>
    <row r="51" customFormat="false" ht="33.75" hidden="false" customHeight="false" outlineLevel="0" collapsed="false">
      <c r="A51" s="103"/>
      <c r="B51" s="112"/>
      <c r="C51" s="104"/>
      <c r="D51" s="105" t="s">
        <v>967</v>
      </c>
      <c r="E51" s="104"/>
      <c r="F51" s="104"/>
      <c r="G51" s="29"/>
      <c r="H51" s="113"/>
    </row>
    <row r="52" customFormat="false" ht="45" hidden="false" customHeight="false" outlineLevel="0" collapsed="false">
      <c r="A52" s="106" t="s">
        <v>134</v>
      </c>
      <c r="B52" s="107" t="s">
        <v>968</v>
      </c>
      <c r="C52" s="108" t="s">
        <v>224</v>
      </c>
      <c r="D52" s="98" t="s">
        <v>969</v>
      </c>
      <c r="E52" s="109" t="s">
        <v>904</v>
      </c>
      <c r="F52" s="110" t="n">
        <v>1</v>
      </c>
      <c r="G52" s="18"/>
      <c r="H52" s="111" t="n">
        <f aca="false">ROUND(G52*F52,2)</f>
        <v>0</v>
      </c>
    </row>
    <row r="53" customFormat="false" ht="45" hidden="false" customHeight="false" outlineLevel="0" collapsed="false">
      <c r="A53" s="106" t="s">
        <v>138</v>
      </c>
      <c r="B53" s="107" t="s">
        <v>968</v>
      </c>
      <c r="C53" s="108" t="s">
        <v>224</v>
      </c>
      <c r="D53" s="98" t="s">
        <v>970</v>
      </c>
      <c r="E53" s="109" t="s">
        <v>904</v>
      </c>
      <c r="F53" s="110" t="n">
        <v>1</v>
      </c>
      <c r="G53" s="18"/>
      <c r="H53" s="111" t="n">
        <f aca="false">ROUND(G53*F53,2)</f>
        <v>0</v>
      </c>
    </row>
    <row r="54" customFormat="false" ht="45" hidden="false" customHeight="false" outlineLevel="0" collapsed="false">
      <c r="A54" s="106" t="s">
        <v>142</v>
      </c>
      <c r="B54" s="107" t="s">
        <v>971</v>
      </c>
      <c r="C54" s="108" t="s">
        <v>224</v>
      </c>
      <c r="D54" s="98" t="s">
        <v>972</v>
      </c>
      <c r="E54" s="109" t="s">
        <v>904</v>
      </c>
      <c r="F54" s="110" t="n">
        <v>1</v>
      </c>
      <c r="G54" s="18"/>
      <c r="H54" s="111" t="n">
        <f aca="false">ROUND(G54*F54,2)</f>
        <v>0</v>
      </c>
    </row>
    <row r="55" customFormat="false" ht="45" hidden="false" customHeight="false" outlineLevel="0" collapsed="false">
      <c r="A55" s="106" t="s">
        <v>614</v>
      </c>
      <c r="B55" s="107" t="s">
        <v>971</v>
      </c>
      <c r="C55" s="108" t="s">
        <v>224</v>
      </c>
      <c r="D55" s="98" t="s">
        <v>973</v>
      </c>
      <c r="E55" s="109" t="s">
        <v>904</v>
      </c>
      <c r="F55" s="110" t="n">
        <v>1</v>
      </c>
      <c r="G55" s="18"/>
      <c r="H55" s="111" t="n">
        <f aca="false">ROUND(G55*F55,2)</f>
        <v>0</v>
      </c>
    </row>
    <row r="56" customFormat="false" ht="33.75" hidden="false" customHeight="false" outlineLevel="0" collapsed="false">
      <c r="A56" s="106" t="s">
        <v>615</v>
      </c>
      <c r="B56" s="107" t="s">
        <v>974</v>
      </c>
      <c r="C56" s="108" t="s">
        <v>224</v>
      </c>
      <c r="D56" s="98" t="s">
        <v>975</v>
      </c>
      <c r="E56" s="109" t="s">
        <v>904</v>
      </c>
      <c r="F56" s="110" t="n">
        <v>2</v>
      </c>
      <c r="G56" s="18"/>
      <c r="H56" s="111" t="n">
        <f aca="false">ROUND(G56*F56,2)</f>
        <v>0</v>
      </c>
    </row>
    <row r="57" customFormat="false" ht="33.75" hidden="false" customHeight="false" outlineLevel="0" collapsed="false">
      <c r="A57" s="106" t="s">
        <v>618</v>
      </c>
      <c r="B57" s="107" t="s">
        <v>976</v>
      </c>
      <c r="C57" s="108" t="s">
        <v>224</v>
      </c>
      <c r="D57" s="98" t="s">
        <v>977</v>
      </c>
      <c r="E57" s="109" t="s">
        <v>904</v>
      </c>
      <c r="F57" s="110" t="n">
        <v>1</v>
      </c>
      <c r="G57" s="18"/>
      <c r="H57" s="111" t="n">
        <f aca="false">ROUND(G57*F57,2)</f>
        <v>0</v>
      </c>
    </row>
    <row r="58" customFormat="false" ht="45" hidden="false" customHeight="false" outlineLevel="0" collapsed="false">
      <c r="A58" s="106" t="s">
        <v>621</v>
      </c>
      <c r="B58" s="107" t="s">
        <v>940</v>
      </c>
      <c r="C58" s="108" t="s">
        <v>224</v>
      </c>
      <c r="D58" s="98" t="s">
        <v>946</v>
      </c>
      <c r="E58" s="109" t="s">
        <v>75</v>
      </c>
      <c r="F58" s="110" t="n">
        <v>40</v>
      </c>
      <c r="G58" s="18"/>
      <c r="H58" s="111" t="n">
        <f aca="false">ROUND(G58*F58,2)</f>
        <v>0</v>
      </c>
    </row>
    <row r="59" customFormat="false" ht="45" hidden="false" customHeight="false" outlineLevel="0" collapsed="false">
      <c r="A59" s="106" t="s">
        <v>624</v>
      </c>
      <c r="B59" s="107" t="s">
        <v>940</v>
      </c>
      <c r="C59" s="108" t="s">
        <v>224</v>
      </c>
      <c r="D59" s="98" t="s">
        <v>947</v>
      </c>
      <c r="E59" s="109" t="s">
        <v>75</v>
      </c>
      <c r="F59" s="110" t="n">
        <v>250</v>
      </c>
      <c r="G59" s="18"/>
      <c r="H59" s="111" t="n">
        <f aca="false">ROUND(G59*F59,2)</f>
        <v>0</v>
      </c>
    </row>
    <row r="60" customFormat="false" ht="45" hidden="false" customHeight="false" outlineLevel="0" collapsed="false">
      <c r="A60" s="106" t="s">
        <v>626</v>
      </c>
      <c r="B60" s="107" t="s">
        <v>940</v>
      </c>
      <c r="C60" s="108" t="s">
        <v>224</v>
      </c>
      <c r="D60" s="98" t="s">
        <v>948</v>
      </c>
      <c r="E60" s="109" t="s">
        <v>75</v>
      </c>
      <c r="F60" s="110" t="n">
        <v>20</v>
      </c>
      <c r="G60" s="18"/>
      <c r="H60" s="111" t="n">
        <f aca="false">ROUND(G60*F60,2)</f>
        <v>0</v>
      </c>
    </row>
    <row r="61" customFormat="false" ht="45" hidden="false" customHeight="false" outlineLevel="0" collapsed="false">
      <c r="A61" s="106" t="s">
        <v>629</v>
      </c>
      <c r="B61" s="107" t="s">
        <v>940</v>
      </c>
      <c r="C61" s="108" t="s">
        <v>224</v>
      </c>
      <c r="D61" s="98" t="s">
        <v>942</v>
      </c>
      <c r="E61" s="109" t="s">
        <v>75</v>
      </c>
      <c r="F61" s="110" t="n">
        <v>100</v>
      </c>
      <c r="G61" s="18"/>
      <c r="H61" s="111" t="n">
        <f aca="false">ROUND(G61*F61,2)</f>
        <v>0</v>
      </c>
    </row>
    <row r="62" customFormat="false" ht="45" hidden="false" customHeight="false" outlineLevel="0" collapsed="false">
      <c r="A62" s="106" t="s">
        <v>632</v>
      </c>
      <c r="B62" s="107" t="s">
        <v>940</v>
      </c>
      <c r="C62" s="108" t="s">
        <v>224</v>
      </c>
      <c r="D62" s="98" t="s">
        <v>943</v>
      </c>
      <c r="E62" s="109" t="s">
        <v>75</v>
      </c>
      <c r="F62" s="110" t="n">
        <v>20</v>
      </c>
      <c r="G62" s="18"/>
      <c r="H62" s="111" t="n">
        <f aca="false">ROUND(G62*F62,2)</f>
        <v>0</v>
      </c>
    </row>
    <row r="63" customFormat="false" ht="45" hidden="false" customHeight="false" outlineLevel="0" collapsed="false">
      <c r="A63" s="106" t="s">
        <v>635</v>
      </c>
      <c r="B63" s="107" t="s">
        <v>940</v>
      </c>
      <c r="C63" s="108" t="s">
        <v>224</v>
      </c>
      <c r="D63" s="98" t="s">
        <v>978</v>
      </c>
      <c r="E63" s="109" t="s">
        <v>75</v>
      </c>
      <c r="F63" s="110" t="n">
        <v>10</v>
      </c>
      <c r="G63" s="18"/>
      <c r="H63" s="111" t="n">
        <f aca="false">ROUND(G63*F63,2)</f>
        <v>0</v>
      </c>
    </row>
    <row r="64" customFormat="false" ht="33.75" hidden="false" customHeight="false" outlineLevel="0" collapsed="false">
      <c r="A64" s="106" t="s">
        <v>638</v>
      </c>
      <c r="B64" s="107" t="s">
        <v>940</v>
      </c>
      <c r="C64" s="108" t="s">
        <v>224</v>
      </c>
      <c r="D64" s="98" t="s">
        <v>979</v>
      </c>
      <c r="E64" s="109" t="s">
        <v>75</v>
      </c>
      <c r="F64" s="110" t="n">
        <v>215</v>
      </c>
      <c r="G64" s="18"/>
      <c r="H64" s="111" t="n">
        <f aca="false">ROUND(G64*F64,2)</f>
        <v>0</v>
      </c>
    </row>
    <row r="65" customFormat="false" ht="45" hidden="false" customHeight="false" outlineLevel="0" collapsed="false">
      <c r="A65" s="106" t="s">
        <v>169</v>
      </c>
      <c r="B65" s="107" t="s">
        <v>940</v>
      </c>
      <c r="C65" s="108" t="s">
        <v>224</v>
      </c>
      <c r="D65" s="98" t="s">
        <v>980</v>
      </c>
      <c r="E65" s="109" t="s">
        <v>75</v>
      </c>
      <c r="F65" s="110" t="n">
        <v>140</v>
      </c>
      <c r="G65" s="18"/>
      <c r="H65" s="111" t="n">
        <f aca="false">ROUND(G65*F65,2)</f>
        <v>0</v>
      </c>
    </row>
    <row r="66" customFormat="false" ht="33.75" hidden="false" customHeight="false" outlineLevel="0" collapsed="false">
      <c r="A66" s="103"/>
      <c r="B66" s="112"/>
      <c r="C66" s="104"/>
      <c r="D66" s="105" t="s">
        <v>981</v>
      </c>
      <c r="E66" s="104"/>
      <c r="F66" s="104"/>
      <c r="G66" s="29"/>
      <c r="H66" s="113"/>
    </row>
    <row r="67" customFormat="false" ht="22.5" hidden="false" customHeight="false" outlineLevel="0" collapsed="false">
      <c r="A67" s="106" t="s">
        <v>641</v>
      </c>
      <c r="B67" s="107" t="s">
        <v>932</v>
      </c>
      <c r="C67" s="108" t="s">
        <v>224</v>
      </c>
      <c r="D67" s="98" t="s">
        <v>933</v>
      </c>
      <c r="E67" s="109" t="s">
        <v>904</v>
      </c>
      <c r="F67" s="110" t="n">
        <v>200</v>
      </c>
      <c r="G67" s="18"/>
      <c r="H67" s="111" t="n">
        <f aca="false">ROUND(G67*F67,2)</f>
        <v>0</v>
      </c>
    </row>
    <row r="68" customFormat="false" ht="56.25" hidden="false" customHeight="false" outlineLevel="0" collapsed="false">
      <c r="A68" s="106" t="s">
        <v>174</v>
      </c>
      <c r="B68" s="107" t="s">
        <v>936</v>
      </c>
      <c r="C68" s="108" t="s">
        <v>224</v>
      </c>
      <c r="D68" s="98" t="s">
        <v>982</v>
      </c>
      <c r="E68" s="109" t="s">
        <v>75</v>
      </c>
      <c r="F68" s="110" t="n">
        <v>108</v>
      </c>
      <c r="G68" s="18"/>
      <c r="H68" s="111" t="n">
        <f aca="false">ROUND(G68*F68,2)</f>
        <v>0</v>
      </c>
    </row>
    <row r="69" customFormat="false" ht="67.5" hidden="false" customHeight="false" outlineLevel="0" collapsed="false">
      <c r="A69" s="106" t="s">
        <v>176</v>
      </c>
      <c r="B69" s="107" t="s">
        <v>938</v>
      </c>
      <c r="C69" s="108" t="s">
        <v>224</v>
      </c>
      <c r="D69" s="98" t="s">
        <v>939</v>
      </c>
      <c r="E69" s="109" t="s">
        <v>75</v>
      </c>
      <c r="F69" s="110" t="n">
        <v>10</v>
      </c>
      <c r="G69" s="18"/>
      <c r="H69" s="111" t="n">
        <f aca="false">ROUND(G69*F69,2)</f>
        <v>0</v>
      </c>
    </row>
    <row r="70" customFormat="false" ht="22.5" hidden="false" customHeight="false" outlineLevel="0" collapsed="false">
      <c r="A70" s="103"/>
      <c r="B70" s="112"/>
      <c r="C70" s="104"/>
      <c r="D70" s="105" t="s">
        <v>983</v>
      </c>
      <c r="E70" s="104"/>
      <c r="F70" s="104"/>
      <c r="G70" s="29"/>
      <c r="H70" s="113"/>
    </row>
    <row r="71" customFormat="false" ht="22.5" hidden="false" customHeight="false" outlineLevel="0" collapsed="false">
      <c r="A71" s="106" t="s">
        <v>178</v>
      </c>
      <c r="B71" s="107" t="s">
        <v>984</v>
      </c>
      <c r="C71" s="108" t="s">
        <v>224</v>
      </c>
      <c r="D71" s="98" t="s">
        <v>985</v>
      </c>
      <c r="E71" s="109" t="s">
        <v>904</v>
      </c>
      <c r="F71" s="110" t="n">
        <v>4</v>
      </c>
      <c r="G71" s="18"/>
      <c r="H71" s="111" t="n">
        <f aca="false">ROUND(G71*F71,2)</f>
        <v>0</v>
      </c>
    </row>
    <row r="72" customFormat="false" ht="45" hidden="false" customHeight="false" outlineLevel="0" collapsed="false">
      <c r="A72" s="106" t="s">
        <v>182</v>
      </c>
      <c r="B72" s="107" t="s">
        <v>986</v>
      </c>
      <c r="C72" s="108" t="s">
        <v>224</v>
      </c>
      <c r="D72" s="98" t="s">
        <v>987</v>
      </c>
      <c r="E72" s="109" t="s">
        <v>75</v>
      </c>
      <c r="F72" s="110" t="n">
        <v>20</v>
      </c>
      <c r="G72" s="18"/>
      <c r="H72" s="111" t="n">
        <f aca="false">ROUND(G72*F72,2)</f>
        <v>0</v>
      </c>
    </row>
    <row r="73" customFormat="false" ht="45" hidden="false" customHeight="false" outlineLevel="0" collapsed="false">
      <c r="A73" s="106" t="s">
        <v>184</v>
      </c>
      <c r="B73" s="107" t="s">
        <v>988</v>
      </c>
      <c r="C73" s="108" t="s">
        <v>224</v>
      </c>
      <c r="D73" s="98" t="s">
        <v>989</v>
      </c>
      <c r="E73" s="109" t="s">
        <v>914</v>
      </c>
      <c r="F73" s="110" t="n">
        <v>5</v>
      </c>
      <c r="G73" s="18"/>
      <c r="H73" s="111" t="n">
        <f aca="false">ROUND(G73*F73,2)</f>
        <v>0</v>
      </c>
    </row>
    <row r="74" customFormat="false" ht="22.5" hidden="false" customHeight="false" outlineLevel="0" collapsed="false">
      <c r="A74" s="106" t="s">
        <v>188</v>
      </c>
      <c r="B74" s="107" t="s">
        <v>924</v>
      </c>
      <c r="C74" s="108" t="s">
        <v>224</v>
      </c>
      <c r="D74" s="98" t="s">
        <v>925</v>
      </c>
      <c r="E74" s="109" t="s">
        <v>907</v>
      </c>
      <c r="F74" s="110" t="n">
        <v>15</v>
      </c>
      <c r="G74" s="18"/>
      <c r="H74" s="111" t="n">
        <f aca="false">ROUND(G74*F74,2)</f>
        <v>0</v>
      </c>
    </row>
    <row r="75" customFormat="false" ht="22.5" hidden="false" customHeight="false" outlineLevel="0" collapsed="false">
      <c r="A75" s="106" t="s">
        <v>191</v>
      </c>
      <c r="B75" s="107" t="s">
        <v>953</v>
      </c>
      <c r="C75" s="108" t="s">
        <v>224</v>
      </c>
      <c r="D75" s="98" t="s">
        <v>954</v>
      </c>
      <c r="E75" s="109" t="s">
        <v>955</v>
      </c>
      <c r="F75" s="110" t="n">
        <v>5</v>
      </c>
      <c r="G75" s="18"/>
      <c r="H75" s="111" t="n">
        <f aca="false">ROUND(G75*F75,2)</f>
        <v>0</v>
      </c>
    </row>
    <row r="76" customFormat="false" ht="33.75" hidden="false" customHeight="false" outlineLevel="0" collapsed="false">
      <c r="A76" s="103"/>
      <c r="B76" s="112"/>
      <c r="C76" s="104"/>
      <c r="D76" s="105" t="s">
        <v>990</v>
      </c>
      <c r="E76" s="104"/>
      <c r="F76" s="104"/>
      <c r="G76" s="29"/>
      <c r="H76" s="113"/>
    </row>
    <row r="77" customFormat="false" ht="45" hidden="false" customHeight="false" outlineLevel="0" collapsed="false">
      <c r="A77" s="106" t="s">
        <v>194</v>
      </c>
      <c r="B77" s="107" t="s">
        <v>940</v>
      </c>
      <c r="C77" s="108" t="s">
        <v>224</v>
      </c>
      <c r="D77" s="98" t="s">
        <v>991</v>
      </c>
      <c r="E77" s="109" t="s">
        <v>75</v>
      </c>
      <c r="F77" s="110" t="n">
        <v>100</v>
      </c>
      <c r="G77" s="18"/>
      <c r="H77" s="111" t="n">
        <f aca="false">ROUND(G77*F77,2)</f>
        <v>0</v>
      </c>
    </row>
    <row r="78" customFormat="false" ht="45" hidden="false" customHeight="false" outlineLevel="0" collapsed="false">
      <c r="A78" s="106" t="s">
        <v>196</v>
      </c>
      <c r="B78" s="107" t="s">
        <v>988</v>
      </c>
      <c r="C78" s="108" t="s">
        <v>224</v>
      </c>
      <c r="D78" s="98" t="s">
        <v>992</v>
      </c>
      <c r="E78" s="109" t="s">
        <v>914</v>
      </c>
      <c r="F78" s="110" t="n">
        <v>10</v>
      </c>
      <c r="G78" s="18"/>
      <c r="H78" s="111" t="n">
        <f aca="false">ROUND(G78*F78,2)</f>
        <v>0</v>
      </c>
    </row>
    <row r="79" customFormat="false" ht="22.5" hidden="false" customHeight="false" outlineLevel="0" collapsed="false">
      <c r="A79" s="106" t="s">
        <v>662</v>
      </c>
      <c r="B79" s="107" t="s">
        <v>924</v>
      </c>
      <c r="C79" s="108" t="s">
        <v>224</v>
      </c>
      <c r="D79" s="98" t="s">
        <v>925</v>
      </c>
      <c r="E79" s="109" t="s">
        <v>907</v>
      </c>
      <c r="F79" s="110" t="n">
        <v>30</v>
      </c>
      <c r="G79" s="18"/>
      <c r="H79" s="111" t="n">
        <f aca="false">ROUND(G79*F79,2)</f>
        <v>0</v>
      </c>
    </row>
    <row r="80" customFormat="false" ht="22.5" hidden="false" customHeight="false" outlineLevel="0" collapsed="false">
      <c r="A80" s="106" t="s">
        <v>665</v>
      </c>
      <c r="B80" s="107" t="s">
        <v>953</v>
      </c>
      <c r="C80" s="108" t="s">
        <v>224</v>
      </c>
      <c r="D80" s="98" t="s">
        <v>954</v>
      </c>
      <c r="E80" s="109" t="s">
        <v>955</v>
      </c>
      <c r="F80" s="110" t="n">
        <v>10</v>
      </c>
      <c r="G80" s="18"/>
      <c r="H80" s="111" t="n">
        <f aca="false">ROUND(G80*F80,2)</f>
        <v>0</v>
      </c>
    </row>
    <row r="81" customFormat="false" ht="22.5" hidden="false" customHeight="false" outlineLevel="0" collapsed="false">
      <c r="A81" s="103"/>
      <c r="B81" s="112"/>
      <c r="C81" s="104"/>
      <c r="D81" s="105" t="s">
        <v>993</v>
      </c>
      <c r="E81" s="104"/>
      <c r="F81" s="104"/>
      <c r="G81" s="29"/>
      <c r="H81" s="113"/>
    </row>
    <row r="82" customFormat="false" ht="22.5" hidden="false" customHeight="false" outlineLevel="0" collapsed="false">
      <c r="A82" s="106" t="s">
        <v>204</v>
      </c>
      <c r="B82" s="107" t="s">
        <v>994</v>
      </c>
      <c r="C82" s="108" t="s">
        <v>224</v>
      </c>
      <c r="D82" s="98" t="s">
        <v>995</v>
      </c>
      <c r="E82" s="109" t="s">
        <v>904</v>
      </c>
      <c r="F82" s="110" t="n">
        <v>20</v>
      </c>
      <c r="G82" s="18"/>
      <c r="H82" s="111" t="n">
        <f aca="false">ROUND(G82*F82,2)</f>
        <v>0</v>
      </c>
    </row>
    <row r="83" customFormat="false" ht="22.5" hidden="false" customHeight="false" outlineLevel="0" collapsed="false">
      <c r="A83" s="106" t="s">
        <v>206</v>
      </c>
      <c r="B83" s="107" t="s">
        <v>996</v>
      </c>
      <c r="C83" s="108" t="s">
        <v>224</v>
      </c>
      <c r="D83" s="98" t="s">
        <v>997</v>
      </c>
      <c r="E83" s="109" t="s">
        <v>75</v>
      </c>
      <c r="F83" s="110" t="n">
        <v>10</v>
      </c>
      <c r="G83" s="18"/>
      <c r="H83" s="111" t="n">
        <f aca="false">ROUND(G83*F83,2)</f>
        <v>0</v>
      </c>
    </row>
    <row r="84" customFormat="false" ht="33.75" hidden="false" customHeight="false" outlineLevel="0" collapsed="false">
      <c r="A84" s="106" t="s">
        <v>209</v>
      </c>
      <c r="B84" s="107" t="s">
        <v>234</v>
      </c>
      <c r="C84" s="108" t="s">
        <v>224</v>
      </c>
      <c r="D84" s="98" t="s">
        <v>998</v>
      </c>
      <c r="E84" s="109" t="s">
        <v>75</v>
      </c>
      <c r="F84" s="110" t="n">
        <v>20</v>
      </c>
      <c r="G84" s="18"/>
      <c r="H84" s="111" t="n">
        <f aca="false">ROUND(G84*F84,2)</f>
        <v>0</v>
      </c>
    </row>
    <row r="85" customFormat="false" ht="22.5" hidden="false" customHeight="false" outlineLevel="0" collapsed="false">
      <c r="A85" s="103"/>
      <c r="B85" s="112"/>
      <c r="C85" s="104"/>
      <c r="D85" s="105" t="s">
        <v>999</v>
      </c>
      <c r="E85" s="104"/>
      <c r="F85" s="104"/>
      <c r="G85" s="29"/>
      <c r="H85" s="113"/>
    </row>
    <row r="86" customFormat="false" ht="33.75" hidden="false" customHeight="false" outlineLevel="0" collapsed="false">
      <c r="A86" s="106" t="s">
        <v>212</v>
      </c>
      <c r="B86" s="107" t="s">
        <v>1000</v>
      </c>
      <c r="C86" s="108" t="s">
        <v>224</v>
      </c>
      <c r="D86" s="98" t="s">
        <v>1001</v>
      </c>
      <c r="E86" s="109" t="s">
        <v>904</v>
      </c>
      <c r="F86" s="110" t="n">
        <v>88</v>
      </c>
      <c r="G86" s="18"/>
      <c r="H86" s="111" t="n">
        <f aca="false">ROUND(G86*F86,2)</f>
        <v>0</v>
      </c>
    </row>
    <row r="87" customFormat="false" ht="33.75" hidden="false" customHeight="false" outlineLevel="0" collapsed="false">
      <c r="A87" s="106" t="s">
        <v>214</v>
      </c>
      <c r="B87" s="107" t="s">
        <v>984</v>
      </c>
      <c r="C87" s="108" t="s">
        <v>224</v>
      </c>
      <c r="D87" s="98" t="s">
        <v>1002</v>
      </c>
      <c r="E87" s="109" t="s">
        <v>904</v>
      </c>
      <c r="F87" s="110" t="n">
        <v>40</v>
      </c>
      <c r="G87" s="18"/>
      <c r="H87" s="111" t="n">
        <f aca="false">ROUND(G87*F87,2)</f>
        <v>0</v>
      </c>
    </row>
    <row r="88" customFormat="false" ht="22.5" hidden="false" customHeight="false" outlineLevel="0" collapsed="false">
      <c r="A88" s="106" t="s">
        <v>217</v>
      </c>
      <c r="B88" s="107" t="s">
        <v>1003</v>
      </c>
      <c r="C88" s="108" t="s">
        <v>224</v>
      </c>
      <c r="D88" s="98" t="s">
        <v>1004</v>
      </c>
      <c r="E88" s="109" t="s">
        <v>75</v>
      </c>
      <c r="F88" s="110" t="n">
        <v>560</v>
      </c>
      <c r="G88" s="18"/>
      <c r="H88" s="111" t="n">
        <f aca="false">ROUND(G88*F88,2)</f>
        <v>0</v>
      </c>
    </row>
    <row r="89" customFormat="false" ht="45" hidden="false" customHeight="false" outlineLevel="0" collapsed="false">
      <c r="A89" s="106" t="s">
        <v>222</v>
      </c>
      <c r="B89" s="107" t="s">
        <v>1005</v>
      </c>
      <c r="C89" s="108" t="s">
        <v>224</v>
      </c>
      <c r="D89" s="98" t="s">
        <v>1006</v>
      </c>
      <c r="E89" s="109" t="s">
        <v>904</v>
      </c>
      <c r="F89" s="110" t="n">
        <v>18</v>
      </c>
      <c r="G89" s="18"/>
      <c r="H89" s="111" t="n">
        <f aca="false">ROUND(G89*F89,2)</f>
        <v>0</v>
      </c>
    </row>
    <row r="90" customFormat="false" ht="56.25" hidden="false" customHeight="false" outlineLevel="0" collapsed="false">
      <c r="A90" s="106" t="s">
        <v>226</v>
      </c>
      <c r="B90" s="107" t="s">
        <v>1007</v>
      </c>
      <c r="C90" s="108" t="s">
        <v>224</v>
      </c>
      <c r="D90" s="98" t="s">
        <v>1008</v>
      </c>
      <c r="E90" s="109" t="s">
        <v>914</v>
      </c>
      <c r="F90" s="110" t="n">
        <v>88</v>
      </c>
      <c r="G90" s="18"/>
      <c r="H90" s="111" t="n">
        <f aca="false">ROUND(G90*F90,2)</f>
        <v>0</v>
      </c>
    </row>
    <row r="91" customFormat="false" ht="45" hidden="false" customHeight="false" outlineLevel="0" collapsed="false">
      <c r="A91" s="106" t="s">
        <v>229</v>
      </c>
      <c r="B91" s="107" t="s">
        <v>1009</v>
      </c>
      <c r="C91" s="108" t="s">
        <v>224</v>
      </c>
      <c r="D91" s="98" t="s">
        <v>1010</v>
      </c>
      <c r="E91" s="109" t="s">
        <v>914</v>
      </c>
      <c r="F91" s="110" t="n">
        <v>40</v>
      </c>
      <c r="G91" s="18"/>
      <c r="H91" s="111" t="n">
        <f aca="false">ROUND(G91*F91,2)</f>
        <v>0</v>
      </c>
    </row>
    <row r="92" customFormat="false" ht="22.5" hidden="false" customHeight="false" outlineLevel="0" collapsed="false">
      <c r="A92" s="106" t="s">
        <v>233</v>
      </c>
      <c r="B92" s="107" t="s">
        <v>1011</v>
      </c>
      <c r="C92" s="108" t="s">
        <v>224</v>
      </c>
      <c r="D92" s="98" t="s">
        <v>1012</v>
      </c>
      <c r="E92" s="109" t="s">
        <v>904</v>
      </c>
      <c r="F92" s="110" t="n">
        <v>18</v>
      </c>
      <c r="G92" s="18"/>
      <c r="H92" s="111" t="n">
        <f aca="false">ROUND(G92*F92,2)</f>
        <v>0</v>
      </c>
    </row>
    <row r="93" customFormat="false" ht="22.5" hidden="false" customHeight="false" outlineLevel="0" collapsed="false">
      <c r="A93" s="106" t="s">
        <v>236</v>
      </c>
      <c r="B93" s="107" t="s">
        <v>953</v>
      </c>
      <c r="C93" s="108" t="s">
        <v>224</v>
      </c>
      <c r="D93" s="98" t="s">
        <v>954</v>
      </c>
      <c r="E93" s="109" t="s">
        <v>955</v>
      </c>
      <c r="F93" s="110" t="n">
        <v>10</v>
      </c>
      <c r="G93" s="18"/>
      <c r="H93" s="111" t="n">
        <f aca="false">ROUND(G93*F93,2)</f>
        <v>0</v>
      </c>
    </row>
    <row r="94" customFormat="false" ht="22.5" hidden="false" customHeight="false" outlineLevel="0" collapsed="false">
      <c r="A94" s="106" t="s">
        <v>239</v>
      </c>
      <c r="B94" s="107" t="s">
        <v>956</v>
      </c>
      <c r="C94" s="108" t="s">
        <v>224</v>
      </c>
      <c r="D94" s="98" t="s">
        <v>957</v>
      </c>
      <c r="E94" s="109" t="s">
        <v>955</v>
      </c>
      <c r="F94" s="110" t="n">
        <v>5</v>
      </c>
      <c r="G94" s="18"/>
      <c r="H94" s="111" t="n">
        <f aca="false">ROUND(G94*F94,2)</f>
        <v>0</v>
      </c>
    </row>
    <row r="95" customFormat="false" ht="22.5" hidden="false" customHeight="false" outlineLevel="0" collapsed="false">
      <c r="A95" s="123" t="s">
        <v>241</v>
      </c>
      <c r="B95" s="124" t="s">
        <v>962</v>
      </c>
      <c r="C95" s="108" t="s">
        <v>224</v>
      </c>
      <c r="D95" s="125" t="s">
        <v>963</v>
      </c>
      <c r="E95" s="126" t="s">
        <v>964</v>
      </c>
      <c r="F95" s="127" t="n">
        <v>1</v>
      </c>
      <c r="G95" s="128"/>
      <c r="H95" s="129" t="n">
        <f aca="false">ROUND(G95*F95,2)</f>
        <v>0</v>
      </c>
    </row>
    <row r="96" customFormat="false" ht="22.5" hidden="false" customHeight="false" outlineLevel="0" collapsed="false">
      <c r="A96" s="106" t="s">
        <v>244</v>
      </c>
      <c r="B96" s="107" t="s">
        <v>965</v>
      </c>
      <c r="C96" s="106" t="s">
        <v>224</v>
      </c>
      <c r="D96" s="98" t="s">
        <v>966</v>
      </c>
      <c r="E96" s="109" t="s">
        <v>964</v>
      </c>
      <c r="F96" s="110" t="n">
        <v>14</v>
      </c>
      <c r="G96" s="18"/>
      <c r="H96" s="111" t="n">
        <f aca="false">ROUND(G96*F96,2)</f>
        <v>0</v>
      </c>
    </row>
    <row r="97" customFormat="false" ht="22.5" hidden="false" customHeight="false" outlineLevel="0" collapsed="false">
      <c r="A97" s="103"/>
      <c r="B97" s="112"/>
      <c r="C97" s="104"/>
      <c r="D97" s="105" t="s">
        <v>1013</v>
      </c>
      <c r="E97" s="104"/>
      <c r="F97" s="104"/>
      <c r="G97" s="29"/>
      <c r="H97" s="113"/>
    </row>
    <row r="98" customFormat="false" ht="33.75" hidden="false" customHeight="false" outlineLevel="0" collapsed="false">
      <c r="A98" s="106" t="s">
        <v>248</v>
      </c>
      <c r="B98" s="107" t="s">
        <v>1014</v>
      </c>
      <c r="C98" s="108" t="s">
        <v>224</v>
      </c>
      <c r="D98" s="98" t="s">
        <v>1015</v>
      </c>
      <c r="E98" s="109" t="s">
        <v>22</v>
      </c>
      <c r="F98" s="110" t="n">
        <v>5</v>
      </c>
      <c r="G98" s="18"/>
      <c r="H98" s="111" t="n">
        <f aca="false">ROUND(G98*F98,2)</f>
        <v>0</v>
      </c>
    </row>
    <row r="99" customFormat="false" ht="48.75" hidden="false" customHeight="true" outlineLevel="0" collapsed="false">
      <c r="A99" s="106" t="s">
        <v>251</v>
      </c>
      <c r="B99" s="107"/>
      <c r="C99" s="108" t="s">
        <v>224</v>
      </c>
      <c r="D99" s="130" t="s">
        <v>1016</v>
      </c>
      <c r="E99" s="131" t="s">
        <v>904</v>
      </c>
      <c r="F99" s="132" t="n">
        <v>1</v>
      </c>
      <c r="G99" s="18"/>
      <c r="H99" s="111" t="n">
        <f aca="false">ROUND(G99*F99,2)</f>
        <v>0</v>
      </c>
    </row>
    <row r="100" customFormat="false" ht="33.75" hidden="false" customHeight="false" outlineLevel="0" collapsed="false">
      <c r="A100" s="106" t="s">
        <v>253</v>
      </c>
      <c r="B100" s="107"/>
      <c r="C100" s="108" t="s">
        <v>224</v>
      </c>
      <c r="D100" s="130" t="s">
        <v>1017</v>
      </c>
      <c r="E100" s="131" t="s">
        <v>904</v>
      </c>
      <c r="F100" s="132" t="n">
        <v>20</v>
      </c>
      <c r="G100" s="18"/>
      <c r="H100" s="111" t="n">
        <f aca="false">ROUND(G100*F100,2)</f>
        <v>0</v>
      </c>
    </row>
    <row r="101" customFormat="false" ht="39.75" hidden="false" customHeight="true" outlineLevel="0" collapsed="false">
      <c r="A101" s="106" t="s">
        <v>256</v>
      </c>
      <c r="B101" s="107"/>
      <c r="C101" s="108" t="s">
        <v>224</v>
      </c>
      <c r="D101" s="130" t="s">
        <v>1018</v>
      </c>
      <c r="E101" s="131" t="s">
        <v>904</v>
      </c>
      <c r="F101" s="132" t="n">
        <v>4</v>
      </c>
      <c r="G101" s="18"/>
      <c r="H101" s="111" t="n">
        <f aca="false">ROUND(G101*F101,2)</f>
        <v>0</v>
      </c>
    </row>
    <row r="102" customFormat="false" ht="39.75" hidden="false" customHeight="true" outlineLevel="0" collapsed="false">
      <c r="A102" s="106" t="s">
        <v>260</v>
      </c>
      <c r="B102" s="107"/>
      <c r="C102" s="108" t="s">
        <v>224</v>
      </c>
      <c r="D102" s="130" t="s">
        <v>1019</v>
      </c>
      <c r="E102" s="131" t="s">
        <v>904</v>
      </c>
      <c r="F102" s="132" t="n">
        <v>36</v>
      </c>
      <c r="G102" s="18"/>
      <c r="H102" s="111" t="n">
        <f aca="false">ROUND(G102*F102,2)</f>
        <v>0</v>
      </c>
    </row>
    <row r="103" customFormat="false" ht="48" hidden="false" customHeight="true" outlineLevel="0" collapsed="false">
      <c r="A103" s="106" t="s">
        <v>262</v>
      </c>
      <c r="B103" s="107"/>
      <c r="C103" s="108" t="s">
        <v>224</v>
      </c>
      <c r="D103" s="130" t="s">
        <v>1020</v>
      </c>
      <c r="E103" s="131" t="s">
        <v>904</v>
      </c>
      <c r="F103" s="132" t="n">
        <v>4</v>
      </c>
      <c r="G103" s="18"/>
      <c r="H103" s="111" t="n">
        <f aca="false">ROUND(G103*F103,2)</f>
        <v>0</v>
      </c>
    </row>
    <row r="104" customFormat="false" ht="24" hidden="false" customHeight="true" outlineLevel="0" collapsed="false">
      <c r="A104" s="106" t="s">
        <v>264</v>
      </c>
      <c r="B104" s="107"/>
      <c r="C104" s="108" t="s">
        <v>224</v>
      </c>
      <c r="D104" s="130" t="s">
        <v>1021</v>
      </c>
      <c r="E104" s="131" t="s">
        <v>1022</v>
      </c>
      <c r="F104" s="132" t="n">
        <v>500</v>
      </c>
      <c r="G104" s="18"/>
      <c r="H104" s="111" t="n">
        <f aca="false">ROUND(G104*F104,2)</f>
        <v>0</v>
      </c>
    </row>
    <row r="105" customFormat="false" ht="12.75" hidden="false" customHeight="false" outlineLevel="0" collapsed="false">
      <c r="A105" s="52"/>
      <c r="B105" s="53"/>
      <c r="C105" s="53"/>
      <c r="D105" s="54" t="s">
        <v>529</v>
      </c>
      <c r="E105" s="133"/>
      <c r="F105" s="133"/>
      <c r="G105" s="134"/>
      <c r="H105" s="57" t="n">
        <f aca="false">SUM(H7:H104)</f>
        <v>0</v>
      </c>
    </row>
    <row r="106" customFormat="false" ht="13.5" hidden="false" customHeight="false" outlineLevel="0" collapsed="false">
      <c r="A106" s="58"/>
      <c r="B106" s="59"/>
      <c r="C106" s="59"/>
      <c r="D106" s="60" t="s">
        <v>530</v>
      </c>
      <c r="E106" s="135"/>
      <c r="F106" s="135"/>
      <c r="G106" s="136"/>
      <c r="H106" s="63" t="n">
        <f aca="false">ROUND(H105*23%,2)</f>
        <v>0</v>
      </c>
    </row>
    <row r="107" customFormat="false" ht="13.5" hidden="false" customHeight="false" outlineLevel="0" collapsed="false">
      <c r="A107" s="64"/>
      <c r="B107" s="65"/>
      <c r="C107" s="65"/>
      <c r="D107" s="66" t="s">
        <v>531</v>
      </c>
      <c r="E107" s="137"/>
      <c r="F107" s="137"/>
      <c r="G107" s="138"/>
      <c r="H107" s="69" t="n">
        <f aca="false">H105+H106</f>
        <v>0</v>
      </c>
    </row>
    <row r="112" customFormat="false" ht="26.25" hidden="false" customHeight="true" outlineLevel="0" collapsed="false">
      <c r="B112" s="71" t="s">
        <v>533</v>
      </c>
      <c r="C112" s="71"/>
      <c r="D112" s="71"/>
      <c r="E112" s="71"/>
      <c r="F112" s="71"/>
    </row>
    <row r="113" customFormat="false" ht="32.25" hidden="false" customHeight="true" outlineLevel="0" collapsed="false">
      <c r="B113" s="72" t="s">
        <v>534</v>
      </c>
      <c r="C113" s="72"/>
      <c r="D113" s="72"/>
      <c r="E113" s="73"/>
      <c r="F113" s="73"/>
    </row>
    <row r="114" customFormat="false" ht="32.25" hidden="false" customHeight="true" outlineLevel="0" collapsed="false">
      <c r="B114" s="72" t="s">
        <v>535</v>
      </c>
      <c r="C114" s="72"/>
      <c r="D114" s="72"/>
      <c r="E114" s="74"/>
      <c r="F114" s="74"/>
    </row>
    <row r="115" customFormat="false" ht="32.25" hidden="false" customHeight="true" outlineLevel="0" collapsed="false">
      <c r="B115" s="72" t="s">
        <v>536</v>
      </c>
      <c r="C115" s="72"/>
      <c r="D115" s="72"/>
      <c r="E115" s="74"/>
      <c r="F115" s="74"/>
    </row>
    <row r="116" customFormat="false" ht="32.25" hidden="false" customHeight="true" outlineLevel="0" collapsed="false">
      <c r="B116" s="72" t="s">
        <v>537</v>
      </c>
      <c r="C116" s="72"/>
      <c r="D116" s="72"/>
      <c r="E116" s="74"/>
      <c r="F116" s="74"/>
    </row>
  </sheetData>
  <sheetProtection sheet="true" password="ca7b" objects="true" scenarios="true"/>
  <mergeCells count="11">
    <mergeCell ref="A2:H2"/>
    <mergeCell ref="A3:F3"/>
    <mergeCell ref="B112:F112"/>
    <mergeCell ref="B113:D113"/>
    <mergeCell ref="E113:F113"/>
    <mergeCell ref="B114:D114"/>
    <mergeCell ref="E114:F114"/>
    <mergeCell ref="B115:D115"/>
    <mergeCell ref="E115:F115"/>
    <mergeCell ref="B116:D116"/>
    <mergeCell ref="E116:F116"/>
  </mergeCells>
  <printOptions headings="false" gridLines="false" gridLinesSet="true" horizontalCentered="false" verticalCentered="false"/>
  <pageMargins left="0.551388888888889" right="0.196527777777778" top="0.472222222222222" bottom="0.354166666666667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17.2016&amp;RPrzedmiar - instalacje elektryczne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8.85"/>
    <col collapsed="false" customWidth="true" hidden="false" outlineLevel="0" max="3" min="3" style="100" width="9.28"/>
    <col collapsed="false" customWidth="true" hidden="false" outlineLevel="0" max="4" min="4" style="100" width="38.7"/>
    <col collapsed="false" customWidth="true" hidden="false" outlineLevel="0" max="5" min="5" style="139" width="3.56"/>
    <col collapsed="false" customWidth="true" hidden="false" outlineLevel="0" max="6" min="6" style="139" width="5.99"/>
    <col collapsed="false" customWidth="true" hidden="false" outlineLevel="0" max="7" min="7" style="0" width="11.42"/>
    <col collapsed="false" customWidth="true" hidden="false" outlineLevel="0" max="8" min="8" style="0" width="14.85"/>
  </cols>
  <sheetData>
    <row r="1" customFormat="false" ht="18" hidden="false" customHeight="true" outlineLevel="0" collapsed="false">
      <c r="A1" s="101" t="s">
        <v>1023</v>
      </c>
      <c r="B1" s="101"/>
      <c r="C1" s="101"/>
      <c r="D1" s="101"/>
      <c r="E1" s="101"/>
      <c r="F1" s="101"/>
      <c r="G1" s="101"/>
      <c r="H1" s="101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</row>
    <row r="3" s="7" customFormat="true" ht="33.75" hidden="false" customHeight="false" outlineLevel="0" collapsed="false">
      <c r="A3" s="6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12.75" hidden="false" customHeight="false" outlineLevel="0" collapsed="false">
      <c r="A4" s="9" t="s">
        <v>10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</row>
    <row r="5" s="7" customFormat="true" ht="22.5" hidden="false" customHeight="false" outlineLevel="0" collapsed="false">
      <c r="A5" s="140"/>
      <c r="B5" s="140"/>
      <c r="C5" s="141"/>
      <c r="D5" s="79" t="s">
        <v>1024</v>
      </c>
      <c r="E5" s="142"/>
      <c r="F5" s="104"/>
      <c r="G5" s="143"/>
      <c r="H5" s="103"/>
    </row>
    <row r="6" customFormat="false" ht="22.5" hidden="false" customHeight="false" outlineLevel="0" collapsed="false">
      <c r="A6" s="108" t="s">
        <v>10</v>
      </c>
      <c r="B6" s="144" t="s">
        <v>1025</v>
      </c>
      <c r="C6" s="108" t="s">
        <v>1026</v>
      </c>
      <c r="D6" s="145" t="s">
        <v>1027</v>
      </c>
      <c r="E6" s="109" t="s">
        <v>904</v>
      </c>
      <c r="F6" s="146" t="n">
        <v>1</v>
      </c>
      <c r="G6" s="18"/>
      <c r="H6" s="111" t="n">
        <f aca="false">ROUND(G6*F6,2)</f>
        <v>0</v>
      </c>
    </row>
    <row r="7" customFormat="false" ht="22.5" hidden="false" customHeight="false" outlineLevel="0" collapsed="false">
      <c r="A7" s="108" t="s">
        <v>11</v>
      </c>
      <c r="B7" s="144" t="s">
        <v>1028</v>
      </c>
      <c r="C7" s="108" t="s">
        <v>1026</v>
      </c>
      <c r="D7" s="145" t="s">
        <v>1029</v>
      </c>
      <c r="E7" s="109" t="s">
        <v>904</v>
      </c>
      <c r="F7" s="146" t="n">
        <v>1</v>
      </c>
      <c r="G7" s="18"/>
      <c r="H7" s="111" t="n">
        <f aca="false">ROUND(G7*F7,2)</f>
        <v>0</v>
      </c>
    </row>
    <row r="8" customFormat="false" ht="33.75" hidden="false" customHeight="false" outlineLevel="0" collapsed="false">
      <c r="A8" s="108" t="s">
        <v>12</v>
      </c>
      <c r="B8" s="144" t="s">
        <v>1030</v>
      </c>
      <c r="C8" s="108" t="s">
        <v>1026</v>
      </c>
      <c r="D8" s="145" t="s">
        <v>1031</v>
      </c>
      <c r="E8" s="109" t="s">
        <v>904</v>
      </c>
      <c r="F8" s="146" t="n">
        <v>59</v>
      </c>
      <c r="G8" s="18"/>
      <c r="H8" s="111" t="n">
        <f aca="false">ROUND(G8*F8,2)</f>
        <v>0</v>
      </c>
    </row>
    <row r="9" customFormat="false" ht="33.75" hidden="false" customHeight="false" outlineLevel="0" collapsed="false">
      <c r="A9" s="108" t="s">
        <v>13</v>
      </c>
      <c r="B9" s="144" t="s">
        <v>1032</v>
      </c>
      <c r="C9" s="108" t="s">
        <v>1026</v>
      </c>
      <c r="D9" s="145" t="s">
        <v>1033</v>
      </c>
      <c r="E9" s="109" t="s">
        <v>904</v>
      </c>
      <c r="F9" s="146" t="n">
        <v>41</v>
      </c>
      <c r="G9" s="18"/>
      <c r="H9" s="111" t="n">
        <f aca="false">ROUND(G9*F9,2)</f>
        <v>0</v>
      </c>
    </row>
    <row r="10" customFormat="false" ht="22.5" hidden="false" customHeight="false" outlineLevel="0" collapsed="false">
      <c r="A10" s="108" t="s">
        <v>14</v>
      </c>
      <c r="B10" s="144" t="s">
        <v>1034</v>
      </c>
      <c r="C10" s="108" t="s">
        <v>1026</v>
      </c>
      <c r="D10" s="145" t="s">
        <v>1035</v>
      </c>
      <c r="E10" s="109" t="s">
        <v>904</v>
      </c>
      <c r="F10" s="146" t="n">
        <v>100</v>
      </c>
      <c r="G10" s="18"/>
      <c r="H10" s="111" t="n">
        <f aca="false">ROUND(G10*F10,2)</f>
        <v>0</v>
      </c>
    </row>
    <row r="11" customFormat="false" ht="33.75" hidden="false" customHeight="false" outlineLevel="0" collapsed="false">
      <c r="A11" s="108" t="s">
        <v>15</v>
      </c>
      <c r="B11" s="144" t="s">
        <v>1036</v>
      </c>
      <c r="C11" s="108" t="s">
        <v>1026</v>
      </c>
      <c r="D11" s="145" t="s">
        <v>1037</v>
      </c>
      <c r="E11" s="109" t="s">
        <v>904</v>
      </c>
      <c r="F11" s="146" t="n">
        <v>6</v>
      </c>
      <c r="G11" s="18"/>
      <c r="H11" s="111" t="n">
        <f aca="false">ROUND(G11*F11,2)</f>
        <v>0</v>
      </c>
    </row>
    <row r="12" customFormat="false" ht="22.5" hidden="false" customHeight="false" outlineLevel="0" collapsed="false">
      <c r="A12" s="108" t="s">
        <v>16</v>
      </c>
      <c r="B12" s="144" t="s">
        <v>1038</v>
      </c>
      <c r="C12" s="108" t="s">
        <v>1026</v>
      </c>
      <c r="D12" s="145" t="s">
        <v>1039</v>
      </c>
      <c r="E12" s="109" t="s">
        <v>904</v>
      </c>
      <c r="F12" s="146" t="n">
        <v>4</v>
      </c>
      <c r="G12" s="18"/>
      <c r="H12" s="111" t="n">
        <f aca="false">ROUND(G12*F12,2)</f>
        <v>0</v>
      </c>
    </row>
    <row r="13" customFormat="false" ht="33.75" hidden="false" customHeight="false" outlineLevel="0" collapsed="false">
      <c r="A13" s="108" t="s">
        <v>17</v>
      </c>
      <c r="B13" s="144" t="s">
        <v>1040</v>
      </c>
      <c r="C13" s="108" t="s">
        <v>1026</v>
      </c>
      <c r="D13" s="145" t="s">
        <v>1041</v>
      </c>
      <c r="E13" s="109" t="s">
        <v>904</v>
      </c>
      <c r="F13" s="146" t="n">
        <v>4</v>
      </c>
      <c r="G13" s="18"/>
      <c r="H13" s="111" t="n">
        <f aca="false">ROUND(G13*F13,2)</f>
        <v>0</v>
      </c>
    </row>
    <row r="14" customFormat="false" ht="22.5" hidden="false" customHeight="false" outlineLevel="0" collapsed="false">
      <c r="A14" s="108" t="s">
        <v>39</v>
      </c>
      <c r="B14" s="144" t="s">
        <v>1042</v>
      </c>
      <c r="C14" s="108" t="s">
        <v>1026</v>
      </c>
      <c r="D14" s="145" t="s">
        <v>1043</v>
      </c>
      <c r="E14" s="109" t="s">
        <v>904</v>
      </c>
      <c r="F14" s="146" t="n">
        <v>14</v>
      </c>
      <c r="G14" s="18"/>
      <c r="H14" s="111" t="n">
        <f aca="false">ROUND(G14*F14,2)</f>
        <v>0</v>
      </c>
    </row>
    <row r="15" customFormat="false" ht="22.5" hidden="false" customHeight="false" outlineLevel="0" collapsed="false">
      <c r="A15" s="108" t="s">
        <v>42</v>
      </c>
      <c r="B15" s="144" t="s">
        <v>1044</v>
      </c>
      <c r="C15" s="108" t="s">
        <v>1026</v>
      </c>
      <c r="D15" s="145" t="s">
        <v>1045</v>
      </c>
      <c r="E15" s="109" t="s">
        <v>75</v>
      </c>
      <c r="F15" s="146" t="n">
        <v>1200</v>
      </c>
      <c r="G15" s="18"/>
      <c r="H15" s="111" t="n">
        <f aca="false">ROUND(G15*F15,2)</f>
        <v>0</v>
      </c>
    </row>
    <row r="16" s="7" customFormat="true" ht="12.75" hidden="false" customHeight="false" outlineLevel="0" collapsed="false">
      <c r="A16" s="140"/>
      <c r="B16" s="140"/>
      <c r="C16" s="141"/>
      <c r="D16" s="79" t="s">
        <v>1046</v>
      </c>
      <c r="E16" s="104"/>
      <c r="F16" s="104"/>
      <c r="G16" s="29"/>
      <c r="H16" s="30"/>
    </row>
    <row r="17" customFormat="false" ht="22.5" hidden="false" customHeight="false" outlineLevel="0" collapsed="false">
      <c r="A17" s="108" t="s">
        <v>45</v>
      </c>
      <c r="B17" s="144" t="s">
        <v>1025</v>
      </c>
      <c r="C17" s="108" t="s">
        <v>1026</v>
      </c>
      <c r="D17" s="145" t="s">
        <v>1047</v>
      </c>
      <c r="E17" s="109" t="s">
        <v>904</v>
      </c>
      <c r="F17" s="146" t="n">
        <v>1</v>
      </c>
      <c r="G17" s="18"/>
      <c r="H17" s="111" t="n">
        <f aca="false">ROUND(G17*F17,2)</f>
        <v>0</v>
      </c>
    </row>
    <row r="18" customFormat="false" ht="19.5" hidden="false" customHeight="false" outlineLevel="0" collapsed="false">
      <c r="A18" s="108" t="s">
        <v>48</v>
      </c>
      <c r="B18" s="144" t="s">
        <v>1028</v>
      </c>
      <c r="C18" s="108" t="s">
        <v>1026</v>
      </c>
      <c r="D18" s="145" t="s">
        <v>1048</v>
      </c>
      <c r="E18" s="109" t="s">
        <v>904</v>
      </c>
      <c r="F18" s="146" t="n">
        <v>1</v>
      </c>
      <c r="G18" s="18"/>
      <c r="H18" s="111" t="n">
        <f aca="false">ROUND(G18*F18,2)</f>
        <v>0</v>
      </c>
    </row>
    <row r="19" customFormat="false" ht="22.5" hidden="false" customHeight="false" outlineLevel="0" collapsed="false">
      <c r="A19" s="108" t="s">
        <v>51</v>
      </c>
      <c r="B19" s="144" t="s">
        <v>1049</v>
      </c>
      <c r="C19" s="108" t="s">
        <v>1026</v>
      </c>
      <c r="D19" s="145" t="s">
        <v>1050</v>
      </c>
      <c r="E19" s="109" t="s">
        <v>904</v>
      </c>
      <c r="F19" s="146" t="n">
        <v>72</v>
      </c>
      <c r="G19" s="18"/>
      <c r="H19" s="111" t="n">
        <f aca="false">ROUND(G19*F19,2)</f>
        <v>0</v>
      </c>
    </row>
    <row r="20" customFormat="false" ht="22.5" hidden="false" customHeight="false" outlineLevel="0" collapsed="false">
      <c r="A20" s="108" t="s">
        <v>54</v>
      </c>
      <c r="B20" s="144" t="s">
        <v>1011</v>
      </c>
      <c r="C20" s="108" t="s">
        <v>1026</v>
      </c>
      <c r="D20" s="145" t="s">
        <v>1051</v>
      </c>
      <c r="E20" s="109" t="s">
        <v>904</v>
      </c>
      <c r="F20" s="146" t="n">
        <v>72</v>
      </c>
      <c r="G20" s="18"/>
      <c r="H20" s="111" t="n">
        <f aca="false">ROUND(G20*F20,2)</f>
        <v>0</v>
      </c>
    </row>
    <row r="21" customFormat="false" ht="47.25" hidden="false" customHeight="true" outlineLevel="0" collapsed="false">
      <c r="A21" s="108" t="s">
        <v>57</v>
      </c>
      <c r="B21" s="144" t="s">
        <v>1052</v>
      </c>
      <c r="C21" s="108" t="s">
        <v>1026</v>
      </c>
      <c r="D21" s="145" t="s">
        <v>1053</v>
      </c>
      <c r="E21" s="109" t="s">
        <v>904</v>
      </c>
      <c r="F21" s="146" t="n">
        <v>8</v>
      </c>
      <c r="G21" s="18"/>
      <c r="H21" s="111" t="n">
        <f aca="false">ROUND(G21*F21,2)</f>
        <v>0</v>
      </c>
    </row>
    <row r="22" customFormat="false" ht="22.5" hidden="false" customHeight="false" outlineLevel="0" collapsed="false">
      <c r="A22" s="108" t="s">
        <v>61</v>
      </c>
      <c r="B22" s="144" t="s">
        <v>1011</v>
      </c>
      <c r="C22" s="108" t="s">
        <v>1026</v>
      </c>
      <c r="D22" s="145" t="s">
        <v>1054</v>
      </c>
      <c r="E22" s="109" t="s">
        <v>904</v>
      </c>
      <c r="F22" s="146" t="n">
        <v>7</v>
      </c>
      <c r="G22" s="18"/>
      <c r="H22" s="111" t="n">
        <f aca="false">ROUND(G22*F22,2)</f>
        <v>0</v>
      </c>
    </row>
    <row r="23" customFormat="false" ht="22.5" hidden="false" customHeight="false" outlineLevel="0" collapsed="false">
      <c r="A23" s="108" t="s">
        <v>64</v>
      </c>
      <c r="B23" s="144" t="s">
        <v>1055</v>
      </c>
      <c r="C23" s="108" t="s">
        <v>1026</v>
      </c>
      <c r="D23" s="145" t="s">
        <v>1056</v>
      </c>
      <c r="E23" s="109" t="s">
        <v>904</v>
      </c>
      <c r="F23" s="146" t="n">
        <v>13</v>
      </c>
      <c r="G23" s="18"/>
      <c r="H23" s="111" t="n">
        <f aca="false">ROUND(G23*F23,2)</f>
        <v>0</v>
      </c>
    </row>
    <row r="24" customFormat="false" ht="33.75" hidden="false" customHeight="false" outlineLevel="0" collapsed="false">
      <c r="A24" s="108" t="s">
        <v>65</v>
      </c>
      <c r="B24" s="144" t="s">
        <v>1057</v>
      </c>
      <c r="C24" s="108" t="s">
        <v>1026</v>
      </c>
      <c r="D24" s="145" t="s">
        <v>1058</v>
      </c>
      <c r="E24" s="109" t="s">
        <v>904</v>
      </c>
      <c r="F24" s="146" t="n">
        <v>12</v>
      </c>
      <c r="G24" s="18"/>
      <c r="H24" s="111" t="n">
        <f aca="false">ROUND(G24*F24,2)</f>
        <v>0</v>
      </c>
    </row>
    <row r="25" customFormat="false" ht="33.75" hidden="false" customHeight="false" outlineLevel="0" collapsed="false">
      <c r="A25" s="108" t="s">
        <v>66</v>
      </c>
      <c r="B25" s="144" t="s">
        <v>1057</v>
      </c>
      <c r="C25" s="108" t="s">
        <v>1026</v>
      </c>
      <c r="D25" s="145" t="s">
        <v>1059</v>
      </c>
      <c r="E25" s="109" t="s">
        <v>904</v>
      </c>
      <c r="F25" s="146" t="n">
        <v>5</v>
      </c>
      <c r="G25" s="18"/>
      <c r="H25" s="111" t="n">
        <f aca="false">ROUND(G25*F25,2)</f>
        <v>0</v>
      </c>
    </row>
    <row r="26" customFormat="false" ht="33.75" hidden="false" customHeight="false" outlineLevel="0" collapsed="false">
      <c r="A26" s="108" t="s">
        <v>69</v>
      </c>
      <c r="B26" s="144" t="s">
        <v>1060</v>
      </c>
      <c r="C26" s="108" t="s">
        <v>1026</v>
      </c>
      <c r="D26" s="145" t="s">
        <v>1061</v>
      </c>
      <c r="E26" s="109" t="s">
        <v>75</v>
      </c>
      <c r="F26" s="146" t="n">
        <v>600</v>
      </c>
      <c r="G26" s="18"/>
      <c r="H26" s="111" t="n">
        <f aca="false">ROUND(G26*F26,2)</f>
        <v>0</v>
      </c>
    </row>
    <row r="27" customFormat="false" ht="33.75" hidden="false" customHeight="false" outlineLevel="0" collapsed="false">
      <c r="A27" s="108" t="s">
        <v>72</v>
      </c>
      <c r="B27" s="144" t="s">
        <v>1062</v>
      </c>
      <c r="C27" s="108" t="s">
        <v>1026</v>
      </c>
      <c r="D27" s="145" t="s">
        <v>1063</v>
      </c>
      <c r="E27" s="109" t="s">
        <v>75</v>
      </c>
      <c r="F27" s="146" t="n">
        <v>600</v>
      </c>
      <c r="G27" s="18"/>
      <c r="H27" s="111" t="n">
        <f aca="false">ROUND(G27*F27,2)</f>
        <v>0</v>
      </c>
    </row>
    <row r="28" customFormat="false" ht="33.75" hidden="false" customHeight="false" outlineLevel="0" collapsed="false">
      <c r="A28" s="108" t="s">
        <v>76</v>
      </c>
      <c r="B28" s="144" t="s">
        <v>1064</v>
      </c>
      <c r="C28" s="108" t="s">
        <v>1026</v>
      </c>
      <c r="D28" s="145" t="s">
        <v>1065</v>
      </c>
      <c r="E28" s="109" t="s">
        <v>75</v>
      </c>
      <c r="F28" s="146" t="n">
        <v>500</v>
      </c>
      <c r="G28" s="18"/>
      <c r="H28" s="111" t="n">
        <f aca="false">ROUND(G28*F28,2)</f>
        <v>0</v>
      </c>
    </row>
    <row r="29" customFormat="false" ht="45" hidden="false" customHeight="false" outlineLevel="0" collapsed="false">
      <c r="A29" s="108" t="s">
        <v>79</v>
      </c>
      <c r="B29" s="144" t="s">
        <v>940</v>
      </c>
      <c r="C29" s="108" t="s">
        <v>1026</v>
      </c>
      <c r="D29" s="145" t="s">
        <v>1066</v>
      </c>
      <c r="E29" s="109" t="s">
        <v>75</v>
      </c>
      <c r="F29" s="146" t="n">
        <v>500</v>
      </c>
      <c r="G29" s="18"/>
      <c r="H29" s="111" t="n">
        <f aca="false">ROUND(G29*F29,2)</f>
        <v>0</v>
      </c>
    </row>
    <row r="30" customFormat="false" ht="33.75" hidden="false" customHeight="false" outlineLevel="0" collapsed="false">
      <c r="A30" s="108" t="s">
        <v>82</v>
      </c>
      <c r="B30" s="144" t="s">
        <v>1064</v>
      </c>
      <c r="C30" s="108" t="s">
        <v>1026</v>
      </c>
      <c r="D30" s="145" t="s">
        <v>1067</v>
      </c>
      <c r="E30" s="109" t="s">
        <v>75</v>
      </c>
      <c r="F30" s="146" t="n">
        <v>300</v>
      </c>
      <c r="G30" s="18"/>
      <c r="H30" s="111" t="n">
        <f aca="false">ROUND(G30*F30,2)</f>
        <v>0</v>
      </c>
    </row>
    <row r="31" customFormat="false" ht="33.75" hidden="false" customHeight="false" outlineLevel="0" collapsed="false">
      <c r="A31" s="108" t="s">
        <v>85</v>
      </c>
      <c r="B31" s="144" t="s">
        <v>1068</v>
      </c>
      <c r="C31" s="108" t="s">
        <v>1026</v>
      </c>
      <c r="D31" s="145" t="s">
        <v>1069</v>
      </c>
      <c r="E31" s="109" t="s">
        <v>75</v>
      </c>
      <c r="F31" s="146" t="n">
        <v>350</v>
      </c>
      <c r="G31" s="18"/>
      <c r="H31" s="111" t="n">
        <f aca="false">ROUND(G31*F31,2)</f>
        <v>0</v>
      </c>
    </row>
    <row r="32" customFormat="false" ht="33.75" hidden="false" customHeight="false" outlineLevel="0" collapsed="false">
      <c r="A32" s="108" t="s">
        <v>89</v>
      </c>
      <c r="B32" s="144" t="s">
        <v>1068</v>
      </c>
      <c r="C32" s="108" t="s">
        <v>1026</v>
      </c>
      <c r="D32" s="145" t="s">
        <v>1070</v>
      </c>
      <c r="E32" s="109" t="s">
        <v>75</v>
      </c>
      <c r="F32" s="146" t="n">
        <v>350</v>
      </c>
      <c r="G32" s="18"/>
      <c r="H32" s="111" t="n">
        <f aca="false">ROUND(G32*F32,2)</f>
        <v>0</v>
      </c>
    </row>
    <row r="33" customFormat="false" ht="22.5" hidden="false" customHeight="false" outlineLevel="0" collapsed="false">
      <c r="A33" s="108" t="s">
        <v>92</v>
      </c>
      <c r="B33" s="144" t="s">
        <v>1068</v>
      </c>
      <c r="C33" s="108" t="s">
        <v>1026</v>
      </c>
      <c r="D33" s="145" t="s">
        <v>1071</v>
      </c>
      <c r="E33" s="109" t="s">
        <v>75</v>
      </c>
      <c r="F33" s="146" t="n">
        <v>350</v>
      </c>
      <c r="G33" s="18"/>
      <c r="H33" s="111" t="n">
        <f aca="false">ROUND(G33*F33,2)</f>
        <v>0</v>
      </c>
    </row>
    <row r="34" customFormat="false" ht="33.75" hidden="false" customHeight="false" outlineLevel="0" collapsed="false">
      <c r="A34" s="108" t="s">
        <v>95</v>
      </c>
      <c r="B34" s="144" t="s">
        <v>1068</v>
      </c>
      <c r="C34" s="108" t="s">
        <v>1026</v>
      </c>
      <c r="D34" s="145" t="s">
        <v>1072</v>
      </c>
      <c r="E34" s="109" t="s">
        <v>75</v>
      </c>
      <c r="F34" s="146" t="n">
        <v>120</v>
      </c>
      <c r="G34" s="18"/>
      <c r="H34" s="111" t="n">
        <f aca="false">ROUND(G34*F34,2)</f>
        <v>0</v>
      </c>
    </row>
    <row r="35" customFormat="false" ht="22.5" hidden="false" customHeight="false" outlineLevel="0" collapsed="false">
      <c r="A35" s="106" t="s">
        <v>99</v>
      </c>
      <c r="B35" s="107" t="s">
        <v>1073</v>
      </c>
      <c r="C35" s="106" t="s">
        <v>1026</v>
      </c>
      <c r="D35" s="147" t="s">
        <v>1074</v>
      </c>
      <c r="E35" s="109" t="s">
        <v>1075</v>
      </c>
      <c r="F35" s="146" t="n">
        <v>1</v>
      </c>
      <c r="G35" s="18"/>
      <c r="H35" s="111" t="n">
        <f aca="false">ROUND(G35*F35,2)</f>
        <v>0</v>
      </c>
    </row>
    <row r="36" customFormat="false" ht="22.5" hidden="false" customHeight="false" outlineLevel="0" collapsed="false">
      <c r="A36" s="106" t="s">
        <v>101</v>
      </c>
      <c r="B36" s="107" t="s">
        <v>1076</v>
      </c>
      <c r="C36" s="106" t="s">
        <v>1026</v>
      </c>
      <c r="D36" s="147" t="s">
        <v>1077</v>
      </c>
      <c r="E36" s="109" t="s">
        <v>38</v>
      </c>
      <c r="F36" s="146" t="n">
        <v>1</v>
      </c>
      <c r="G36" s="18"/>
      <c r="H36" s="111" t="n">
        <f aca="false">ROUND(G36*F36,2)</f>
        <v>0</v>
      </c>
    </row>
    <row r="37" s="7" customFormat="true" ht="12.75" hidden="false" customHeight="false" outlineLevel="0" collapsed="false">
      <c r="A37" s="103"/>
      <c r="B37" s="103"/>
      <c r="C37" s="104"/>
      <c r="D37" s="148" t="s">
        <v>1078</v>
      </c>
      <c r="E37" s="104"/>
      <c r="F37" s="104"/>
      <c r="G37" s="29"/>
      <c r="H37" s="30"/>
    </row>
    <row r="38" customFormat="false" ht="13.5" hidden="false" customHeight="false" outlineLevel="0" collapsed="false">
      <c r="A38" s="149" t="s">
        <v>103</v>
      </c>
      <c r="B38" s="149"/>
      <c r="C38" s="149" t="s">
        <v>1026</v>
      </c>
      <c r="D38" s="150" t="s">
        <v>1078</v>
      </c>
      <c r="E38" s="151" t="s">
        <v>914</v>
      </c>
      <c r="F38" s="152" t="n">
        <v>1</v>
      </c>
      <c r="G38" s="153"/>
      <c r="H38" s="154" t="n">
        <f aca="false">ROUND(G38*F38,2)</f>
        <v>0</v>
      </c>
    </row>
    <row r="39" customFormat="false" ht="12.75" hidden="false" customHeight="false" outlineLevel="0" collapsed="false">
      <c r="A39" s="52"/>
      <c r="B39" s="53"/>
      <c r="C39" s="53"/>
      <c r="D39" s="54" t="s">
        <v>529</v>
      </c>
      <c r="E39" s="55"/>
      <c r="F39" s="55"/>
      <c r="G39" s="56"/>
      <c r="H39" s="57" t="n">
        <f aca="false">SUM(H6:H38)</f>
        <v>0</v>
      </c>
    </row>
    <row r="40" customFormat="false" ht="13.5" hidden="false" customHeight="false" outlineLevel="0" collapsed="false">
      <c r="A40" s="58"/>
      <c r="B40" s="59"/>
      <c r="C40" s="59"/>
      <c r="D40" s="60" t="s">
        <v>530</v>
      </c>
      <c r="E40" s="61"/>
      <c r="F40" s="61"/>
      <c r="G40" s="62"/>
      <c r="H40" s="63" t="n">
        <f aca="false">ROUND(H39*23%,2)</f>
        <v>0</v>
      </c>
    </row>
    <row r="41" customFormat="false" ht="13.5" hidden="false" customHeight="false" outlineLevel="0" collapsed="false">
      <c r="A41" s="64"/>
      <c r="B41" s="65"/>
      <c r="C41" s="65"/>
      <c r="D41" s="66" t="s">
        <v>531</v>
      </c>
      <c r="E41" s="67"/>
      <c r="F41" s="67"/>
      <c r="G41" s="68"/>
      <c r="H41" s="69" t="n">
        <f aca="false">H39+H40</f>
        <v>0</v>
      </c>
    </row>
    <row r="44" customFormat="false" ht="32.1" hidden="false" customHeight="true" outlineLevel="0" collapsed="false">
      <c r="B44" s="71" t="s">
        <v>533</v>
      </c>
      <c r="C44" s="71"/>
      <c r="D44" s="71"/>
      <c r="E44" s="71"/>
      <c r="F44" s="71"/>
    </row>
    <row r="45" customFormat="false" ht="32.1" hidden="false" customHeight="true" outlineLevel="0" collapsed="false">
      <c r="B45" s="72" t="s">
        <v>534</v>
      </c>
      <c r="C45" s="72"/>
      <c r="D45" s="72"/>
      <c r="E45" s="155"/>
      <c r="F45" s="155"/>
    </row>
    <row r="46" customFormat="false" ht="32.1" hidden="false" customHeight="true" outlineLevel="0" collapsed="false">
      <c r="B46" s="72" t="s">
        <v>535</v>
      </c>
      <c r="C46" s="72"/>
      <c r="D46" s="72"/>
      <c r="E46" s="156"/>
      <c r="F46" s="156"/>
    </row>
    <row r="47" customFormat="false" ht="32.1" hidden="false" customHeight="true" outlineLevel="0" collapsed="false">
      <c r="B47" s="72" t="s">
        <v>536</v>
      </c>
      <c r="C47" s="72"/>
      <c r="D47" s="72"/>
      <c r="E47" s="156"/>
      <c r="F47" s="156"/>
    </row>
    <row r="48" customFormat="false" ht="32.1" hidden="false" customHeight="true" outlineLevel="0" collapsed="false">
      <c r="B48" s="72" t="s">
        <v>537</v>
      </c>
      <c r="C48" s="72"/>
      <c r="D48" s="72"/>
      <c r="E48" s="156"/>
      <c r="F48" s="156"/>
    </row>
  </sheetData>
  <sheetProtection sheet="true" password="ca7b" objects="true" scenarios="true"/>
  <mergeCells count="11">
    <mergeCell ref="A1:H1"/>
    <mergeCell ref="A2:F2"/>
    <mergeCell ref="B44:F44"/>
    <mergeCell ref="B45:D45"/>
    <mergeCell ref="E45:F45"/>
    <mergeCell ref="B46:D46"/>
    <mergeCell ref="E46:F46"/>
    <mergeCell ref="B47:D47"/>
    <mergeCell ref="E47:F47"/>
    <mergeCell ref="B48:D48"/>
    <mergeCell ref="E48:F48"/>
  </mergeCells>
  <printOptions headings="false" gridLines="false" gridLinesSet="true" horizontalCentered="false" verticalCentered="false"/>
  <pageMargins left="0.551388888888889" right="0.196527777777778" top="0.551388888888889" bottom="0.354166666666667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.271.17.2016&amp;RPrzedmiar - SA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6:24:00Z</dcterms:created>
  <dc:creator>Mariusz Korpalski</dc:creator>
  <dc:description/>
  <dc:language>en-US</dc:language>
  <cp:lastModifiedBy>mkorpalski</cp:lastModifiedBy>
  <cp:lastPrinted>2016-04-19T06:42:13Z</cp:lastPrinted>
  <dcterms:modified xsi:type="dcterms:W3CDTF">2016-05-09T05:58:37Z</dcterms:modified>
  <cp:revision>0</cp:revision>
  <dc:subject/>
  <dc:title/>
</cp:coreProperties>
</file>