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budynki   4" sheetId="1" state="visible" r:id="rId2"/>
    <sheet name="zestawienie grup I-VIII  5" sheetId="2" state="visible" r:id="rId3"/>
    <sheet name="wykaz mienie UM 6 " sheetId="3" state="visible" r:id="rId4"/>
    <sheet name="elektronika wykaz szczeg  7" sheetId="4" state="visible" r:id="rId5"/>
    <sheet name="zestawienie elektroniki  8 " sheetId="5" state="visible" r:id="rId6"/>
    <sheet name="komunikacja 9" sheetId="6" state="visible" r:id="rId7"/>
    <sheet name="szkodowosc 10" sheetId="7" state="visible" r:id="rId8"/>
    <sheet name="szkodowosc 10 2013" sheetId="8" state="visible" r:id="rId9"/>
    <sheet name="info ogolne 11" sheetId="9" state="visible" r:id="rId10"/>
    <sheet name="statki 12 " sheetId="10" state="visible" r:id="rId11"/>
    <sheet name="zestawienie sum " sheetId="11" state="visible" r:id="rId12"/>
    <sheet name="Arkusz1" sheetId="12" state="visible" r:id="rId13"/>
  </sheets>
  <definedNames>
    <definedName function="false" hidden="false" localSheetId="0" name="_xlnm.Print_Area" vbProcedure="false">'budynki   4'!$A$1:$L$365</definedName>
    <definedName function="false" hidden="false" localSheetId="3" name="_xlnm.Print_Area" vbProcedure="false">'elektronika wykaz szczeg  7'!$A$1:$F$770</definedName>
    <definedName function="false" hidden="true" localSheetId="3" name="_xlnm._FilterDatabase" vbProcedure="false">'elektronika wykaz szczeg  7'!$A$3:$K$3</definedName>
    <definedName function="false" hidden="false" localSheetId="5" name="_xlnm.Print_Area" vbProcedure="false">'komunikacja 9'!$A$1:$Y$56</definedName>
    <definedName function="false" hidden="false" localSheetId="2" name="_xlnm.Print_Area" vbProcedure="false">'wykaz mienie UM 6 '!$A$1:$F$392</definedName>
    <definedName function="false" hidden="false" localSheetId="4" name="_xlnm.Print_Area" vbProcedure="false">'zestawienie elektroniki  8 '!$A$1:$E$25</definedName>
    <definedName function="false" hidden="false" localSheetId="1" name="_xlnm.Print_Area" vbProcedure="false">'zestawienie grup I-VIII  5'!$A$1:$M$28</definedName>
    <definedName function="false" hidden="false" localSheetId="10" name="_xlnm.Print_Area" vbProcedure="false">'zestawienie sum '!$A$1:$G$29</definedName>
    <definedName function="false" hidden="false" localSheetId="0" name="Excel_BuiltIn__FilterDatabase" vbProcedure="false">'budynki   4'!$A$333:$S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wartosc odtworzeni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1</xdr:rowOff>
              </xdr:from>
              <xdr:to>
                <xdr:col>4</xdr:col>
                <xdr:colOff>-34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1" uniqueCount="2522">
  <si>
    <t xml:space="preserve">Gmina Iława </t>
  </si>
  <si>
    <t xml:space="preserve">lp.</t>
  </si>
  <si>
    <t xml:space="preserve">nazwa budynku/ budowli </t>
  </si>
  <si>
    <t xml:space="preserve">wartość początkowa (księgowa brutto)             </t>
  </si>
  <si>
    <t xml:space="preserve">zabezpieczenia
(znane zabiezpieczenia p-poż i przeciw kradzieżowe)                                      (2)</t>
  </si>
  <si>
    <t xml:space="preserve">lokalizacja (adres)</t>
  </si>
  <si>
    <t xml:space="preserve">rok budowy</t>
  </si>
  <si>
    <t xml:space="preserve">mury</t>
  </si>
  <si>
    <t xml:space="preserve">stropy</t>
  </si>
  <si>
    <t xml:space="preserve">dach</t>
  </si>
  <si>
    <t xml:space="preserve">ilość kondygnacji</t>
  </si>
  <si>
    <t xml:space="preserve">winda</t>
  </si>
  <si>
    <t xml:space="preserve">czy budynek jest użytkowany </t>
  </si>
  <si>
    <t xml:space="preserve">Budynek OPPUiPR</t>
  </si>
  <si>
    <t xml:space="preserve">gaśnice - 6szt. hydranty - 2szt. Ręczny ostrzegacz pożarowy 6 szt. czujki przeciwdymne - 4 szt. Sygnalizacja przeciwwłamaniowa dżwiękowa na zewnątrz okna antywłamaniowe - piwnica i parter budynku</t>
  </si>
  <si>
    <t xml:space="preserve">Iława ul. Chełmińska 1</t>
  </si>
  <si>
    <t xml:space="preserve">2004 modernizacja</t>
  </si>
  <si>
    <t xml:space="preserve">cegła</t>
  </si>
  <si>
    <t xml:space="preserve">żelbet</t>
  </si>
  <si>
    <t xml:space="preserve">papa</t>
  </si>
  <si>
    <t xml:space="preserve">N</t>
  </si>
  <si>
    <t xml:space="preserve">T</t>
  </si>
  <si>
    <t xml:space="preserve">Budynek Ratusza</t>
  </si>
  <si>
    <t xml:space="preserve">gaśnice - 50szt. hydranty - 3szt. czujki przeciwdymne w każdym pomieszczeniu, alarm dżwiękowy i całodobowy monitoring ppoż, na oknach na parterze żaluzje antywłamaniowe, dzwi wejściowych do budynku 11 szt. Z tego 3 zabezpieczone bezpośrednio roletamiantywłamaniowymi od wewnątrz 2 roletami antywłamaniowe na klatkach schodowych prowadzących do budynku i zamki z blokadami na górze i dole, alarm antywłamaniowy z czujkami ruchowymi, połaczenie z Policją</t>
  </si>
  <si>
    <t xml:space="preserve">Iława ul. Niepodległości 13</t>
  </si>
  <si>
    <t xml:space="preserve">2000 modernizacja</t>
  </si>
  <si>
    <t xml:space="preserve">dachówka</t>
  </si>
  <si>
    <t xml:space="preserve">Domki letniskowe Siemiany</t>
  </si>
  <si>
    <r>
      <rPr>
        <i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wartość odtworzeniowa  </t>
    </r>
    <r>
      <rPr>
        <i val="true"/>
        <sz val="10"/>
        <rFont val="Calibri"/>
        <family val="2"/>
        <charset val="238"/>
      </rPr>
      <t xml:space="preserve">    okiennice drewniane na oknach montowane po zakończeniu sezonu</t>
    </r>
  </si>
  <si>
    <t xml:space="preserve">Siemiany domki letniskowe 5 szt </t>
  </si>
  <si>
    <t xml:space="preserve">drewno</t>
  </si>
  <si>
    <t xml:space="preserve">blacha</t>
  </si>
  <si>
    <t xml:space="preserve">Domki letniskowe - Wyspa</t>
  </si>
  <si>
    <t xml:space="preserve">Wyspa Wielka Żuława domki letniskowe 29 szt </t>
  </si>
  <si>
    <t xml:space="preserve">Budynki Socjalno-Bytowe Wyspa</t>
  </si>
  <si>
    <t xml:space="preserve">Wyspa Wielka Żuława 5 szt</t>
  </si>
  <si>
    <t xml:space="preserve">Budynek usługowy</t>
  </si>
  <si>
    <t xml:space="preserve">Iława ul. Broniewskiego 3</t>
  </si>
  <si>
    <t xml:space="preserve">Zespół hal produkcyjnych</t>
  </si>
  <si>
    <t xml:space="preserve">Iława ul. Wiejska </t>
  </si>
  <si>
    <t xml:space="preserve">Dom Przedpogrzebowy</t>
  </si>
  <si>
    <t xml:space="preserve">Iława ul. Piaskowa</t>
  </si>
  <si>
    <t xml:space="preserve">iława ul. Ostródzka </t>
  </si>
  <si>
    <t xml:space="preserve">Dom weterana </t>
  </si>
  <si>
    <t xml:space="preserve">Iława ul. Sobieskiego 3</t>
  </si>
  <si>
    <t xml:space="preserve">budynek Dąbrowskiego 18</t>
  </si>
  <si>
    <t xml:space="preserve">Dąbrowskiego  18</t>
  </si>
  <si>
    <t xml:space="preserve">eternit</t>
  </si>
  <si>
    <t xml:space="preserve">n</t>
  </si>
  <si>
    <t xml:space="preserve">Tak</t>
  </si>
  <si>
    <t xml:space="preserve">Budynki schroniska</t>
  </si>
  <si>
    <t xml:space="preserve">Komunalna 2B 3 szt.</t>
  </si>
  <si>
    <t xml:space="preserve">cegła </t>
  </si>
  <si>
    <t xml:space="preserve">RAZEM </t>
  </si>
  <si>
    <t xml:space="preserve">mieszkalny</t>
  </si>
  <si>
    <t xml:space="preserve">Brak</t>
  </si>
  <si>
    <t xml:space="preserve">1-go Maja 11</t>
  </si>
  <si>
    <t xml:space="preserve">cegla</t>
  </si>
  <si>
    <t xml:space="preserve">zelbet</t>
  </si>
  <si>
    <t xml:space="preserve">Barlickiego 9</t>
  </si>
  <si>
    <t xml:space="preserve">Dąbrowskiego 17</t>
  </si>
  <si>
    <t xml:space="preserve">Dąbrowskiego 22A</t>
  </si>
  <si>
    <t xml:space="preserve">Jagiellończyka 22</t>
  </si>
  <si>
    <t xml:space="preserve">Jagiellończyka 6A</t>
  </si>
  <si>
    <t xml:space="preserve">Jagiełły 6</t>
  </si>
  <si>
    <t xml:space="preserve">Jagiełły 7</t>
  </si>
  <si>
    <t xml:space="preserve">Jasielska 1B</t>
  </si>
  <si>
    <t xml:space="preserve">Jasielska 1C</t>
  </si>
  <si>
    <t xml:space="preserve">Jasielska 1E</t>
  </si>
  <si>
    <t xml:space="preserve">Jasielska 2</t>
  </si>
  <si>
    <t xml:space="preserve">Jasielska 4</t>
  </si>
  <si>
    <t xml:space="preserve">St.Wyszyńskiego 25A</t>
  </si>
  <si>
    <t xml:space="preserve">St.Wyszyńskiego 32A</t>
  </si>
  <si>
    <t xml:space="preserve">St.Wyszyńskiego 34A</t>
  </si>
  <si>
    <t xml:space="preserve">Wyszyńskiego 47A</t>
  </si>
  <si>
    <t xml:space="preserve">Kolejowa 1</t>
  </si>
  <si>
    <t xml:space="preserve">Kolejowa 9</t>
  </si>
  <si>
    <t xml:space="preserve">Kościuszki 27A</t>
  </si>
  <si>
    <t xml:space="preserve">Kościuszki 29B</t>
  </si>
  <si>
    <t xml:space="preserve">Kr.Jadwigi 12A</t>
  </si>
  <si>
    <t xml:space="preserve">Kr.Jadwigi 12B</t>
  </si>
  <si>
    <t xml:space="preserve">Mazurska 2</t>
  </si>
  <si>
    <t xml:space="preserve">Mickiewicza 26</t>
  </si>
  <si>
    <t xml:space="preserve">Mickiewicza 35</t>
  </si>
  <si>
    <t xml:space="preserve">Niepodległości 4A</t>
  </si>
  <si>
    <t xml:space="preserve">Nowomiejska 19</t>
  </si>
  <si>
    <t xml:space="preserve">Ostródzka 2</t>
  </si>
  <si>
    <t xml:space="preserve">Polna 2</t>
  </si>
  <si>
    <t xml:space="preserve">Polna4</t>
  </si>
  <si>
    <t xml:space="preserve">Polna 6</t>
  </si>
  <si>
    <t xml:space="preserve">Gospodarska 4</t>
  </si>
  <si>
    <t xml:space="preserve">Wyspa Wielka Żuława</t>
  </si>
  <si>
    <t xml:space="preserve">Wiejska 2A</t>
  </si>
  <si>
    <t xml:space="preserve">Woj..Polskiego 24A</t>
  </si>
  <si>
    <t xml:space="preserve">Woj..Polskiego 8</t>
  </si>
  <si>
    <t xml:space="preserve">RAZEM MIESZKALNE</t>
  </si>
  <si>
    <t xml:space="preserve"> </t>
  </si>
  <si>
    <t xml:space="preserve">Budynki przem., gospodar. </t>
  </si>
  <si>
    <t xml:space="preserve">brak</t>
  </si>
  <si>
    <t xml:space="preserve">St.Wyszyńskiego 32-1</t>
  </si>
  <si>
    <t xml:space="preserve">St.Wyszyńskiego 32-2</t>
  </si>
  <si>
    <t xml:space="preserve">Jagiełły 2-3</t>
  </si>
  <si>
    <t xml:space="preserve">Wyszyńskiego 47B</t>
  </si>
  <si>
    <t xml:space="preserve">Jagiełły 6-2</t>
  </si>
  <si>
    <t xml:space="preserve">Mickiewicza 26-2</t>
  </si>
  <si>
    <t xml:space="preserve">Mickiewicza 26-3</t>
  </si>
  <si>
    <t xml:space="preserve">Mickiewicza 35-2</t>
  </si>
  <si>
    <t xml:space="preserve">Niepodległości 6a-2</t>
  </si>
  <si>
    <t xml:space="preserve">Niepodległosci 6a-3</t>
  </si>
  <si>
    <t xml:space="preserve">Barlickiego 9-2</t>
  </si>
  <si>
    <t xml:space="preserve">Dąbrowskiego 22a-3</t>
  </si>
  <si>
    <t xml:space="preserve">Kościuszki 19-2</t>
  </si>
  <si>
    <t xml:space="preserve">Kościuszki 27-2</t>
  </si>
  <si>
    <t xml:space="preserve">Kościuszki 27-3</t>
  </si>
  <si>
    <t xml:space="preserve">Polna 6-2</t>
  </si>
  <si>
    <t xml:space="preserve">Jagiełły 7-1</t>
  </si>
  <si>
    <t xml:space="preserve">Ostródzka 2-2</t>
  </si>
  <si>
    <t xml:space="preserve">Nowomiejska 19-1</t>
  </si>
  <si>
    <t xml:space="preserve">Nowomiejska 2-1</t>
  </si>
  <si>
    <t xml:space="preserve">Kościuszki 19b-1</t>
  </si>
  <si>
    <t xml:space="preserve">Kolejowa  1-2</t>
  </si>
  <si>
    <t xml:space="preserve">Kolejowa 1-1</t>
  </si>
  <si>
    <t xml:space="preserve">RAZEM GOSPODARCZE</t>
  </si>
  <si>
    <t xml:space="preserve">budynek mieszkalny </t>
  </si>
  <si>
    <t xml:space="preserve">lokale w budynku</t>
  </si>
  <si>
    <t xml:space="preserve">Kościuszki 23</t>
  </si>
  <si>
    <t xml:space="preserve">1 Maja 18 A</t>
  </si>
  <si>
    <t xml:space="preserve">Kr. Jadwigi 20</t>
  </si>
  <si>
    <t xml:space="preserve">Kr. Jadwigi 22</t>
  </si>
  <si>
    <t xml:space="preserve">Kr. Jadwigi 24</t>
  </si>
  <si>
    <t xml:space="preserve">Kr. Jadwigi 26</t>
  </si>
  <si>
    <t xml:space="preserve">Kr. Jadwigi 28</t>
  </si>
  <si>
    <t xml:space="preserve">Kard. Wyszyńskiego 32</t>
  </si>
  <si>
    <t xml:space="preserve">Kard. Wyszyńskiego 34</t>
  </si>
  <si>
    <t xml:space="preserve">Niepodległości 4  </t>
  </si>
  <si>
    <t xml:space="preserve">Niepodległości 6A </t>
  </si>
  <si>
    <t xml:space="preserve">Niepodległości 8</t>
  </si>
  <si>
    <t xml:space="preserve">Niepodległości 10</t>
  </si>
  <si>
    <t xml:space="preserve">Jasielska 3</t>
  </si>
  <si>
    <t xml:space="preserve">Jasielska 1</t>
  </si>
  <si>
    <t xml:space="preserve">Jagiełły 3</t>
  </si>
  <si>
    <t xml:space="preserve">Kościuszki 6</t>
  </si>
  <si>
    <t xml:space="preserve">Kościuszki 8, Grunwaldzka 2</t>
  </si>
  <si>
    <t xml:space="preserve">Kościuszki 20A</t>
  </si>
  <si>
    <t xml:space="preserve">Kościuszki 20B</t>
  </si>
  <si>
    <t xml:space="preserve">Kościuszki 20 C</t>
  </si>
  <si>
    <t xml:space="preserve">Kościuszki 29-1</t>
  </si>
  <si>
    <t xml:space="preserve">Kościuszki 27</t>
  </si>
  <si>
    <t xml:space="preserve">Kościuszki 25</t>
  </si>
  <si>
    <t xml:space="preserve">Kościuszki 19/1-2</t>
  </si>
  <si>
    <t xml:space="preserve">Kościuszki 9</t>
  </si>
  <si>
    <t xml:space="preserve">Kościuszki 9B</t>
  </si>
  <si>
    <t xml:space="preserve">Kościuszki 7</t>
  </si>
  <si>
    <t xml:space="preserve">Andersa 1</t>
  </si>
  <si>
    <t xml:space="preserve">Nowomiejska 2 </t>
  </si>
  <si>
    <t xml:space="preserve">Plażowa 5</t>
  </si>
  <si>
    <t xml:space="preserve">Plażowa 7</t>
  </si>
  <si>
    <t xml:space="preserve">Grunwaldzka 8</t>
  </si>
  <si>
    <t xml:space="preserve">1 Maja 6</t>
  </si>
  <si>
    <t xml:space="preserve">1 Maja 16</t>
  </si>
  <si>
    <t xml:space="preserve">1 Maja 18  </t>
  </si>
  <si>
    <t xml:space="preserve">1 Maja 25</t>
  </si>
  <si>
    <t xml:space="preserve">1 Maja 5</t>
  </si>
  <si>
    <t xml:space="preserve">1 Maja 3 </t>
  </si>
  <si>
    <t xml:space="preserve">Skłodowskiej 13</t>
  </si>
  <si>
    <t xml:space="preserve">Skłodowskiej 11A</t>
  </si>
  <si>
    <t xml:space="preserve">Skłodowskiej 11 </t>
  </si>
  <si>
    <t xml:space="preserve">Woj.. Polskiego 7</t>
  </si>
  <si>
    <t xml:space="preserve">Woj.. Polskiego 5</t>
  </si>
  <si>
    <t xml:space="preserve">Jagiellończyka 5</t>
  </si>
  <si>
    <t xml:space="preserve">Niepodległości 6</t>
  </si>
  <si>
    <t xml:space="preserve">Narutowicza 1</t>
  </si>
  <si>
    <t xml:space="preserve">Konopnickiej 2</t>
  </si>
  <si>
    <t xml:space="preserve">Dąbrowskiego 8</t>
  </si>
  <si>
    <t xml:space="preserve">Konopnickiej 1</t>
  </si>
  <si>
    <t xml:space="preserve">Kościuszki 4A</t>
  </si>
  <si>
    <t xml:space="preserve">Westerplatte 4</t>
  </si>
  <si>
    <t xml:space="preserve">Dąbrowskiego 6</t>
  </si>
  <si>
    <t xml:space="preserve">Westerplatte 7</t>
  </si>
  <si>
    <t xml:space="preserve">Grunwaldzka 6</t>
  </si>
  <si>
    <t xml:space="preserve">Narutowicza 7</t>
  </si>
  <si>
    <t xml:space="preserve">Westerplatte 3</t>
  </si>
  <si>
    <t xml:space="preserve">Grunwaldzka 8A</t>
  </si>
  <si>
    <t xml:space="preserve">Grunwaldzka 4</t>
  </si>
  <si>
    <t xml:space="preserve">1 Maja 10</t>
  </si>
  <si>
    <t xml:space="preserve">Kościuszki 4B</t>
  </si>
  <si>
    <t xml:space="preserve">Smolki 25</t>
  </si>
  <si>
    <t xml:space="preserve">1 Maja 10A</t>
  </si>
  <si>
    <t xml:space="preserve">Sobieskiego 51A</t>
  </si>
  <si>
    <t xml:space="preserve">Narutowicza 9</t>
  </si>
  <si>
    <t xml:space="preserve">Smolki 30</t>
  </si>
  <si>
    <t xml:space="preserve">Smolki 19</t>
  </si>
  <si>
    <t xml:space="preserve">Kr. Jadwigi 24A</t>
  </si>
  <si>
    <t xml:space="preserve">Ostródzka 46A</t>
  </si>
  <si>
    <t xml:space="preserve">Br. Alberta 2</t>
  </si>
  <si>
    <t xml:space="preserve">Gen. Andersa 1A</t>
  </si>
  <si>
    <t xml:space="preserve">Kościuszki 15</t>
  </si>
  <si>
    <t xml:space="preserve">Jagiełły 1</t>
  </si>
  <si>
    <t xml:space="preserve">Jagiełły 2  </t>
  </si>
  <si>
    <t xml:space="preserve">1 Maja 35A</t>
  </si>
  <si>
    <t xml:space="preserve">Westerplatte 2</t>
  </si>
  <si>
    <t xml:space="preserve">Kościuszki 20</t>
  </si>
  <si>
    <t xml:space="preserve">budynek biurowy</t>
  </si>
  <si>
    <t xml:space="preserve">wartość odtworzeniowa </t>
  </si>
  <si>
    <t xml:space="preserve">Sobieskiego 37A WK= 283456,29</t>
  </si>
  <si>
    <t xml:space="preserve">NIE</t>
  </si>
  <si>
    <t xml:space="preserve">Kościuszki 37</t>
  </si>
  <si>
    <t xml:space="preserve">lokal mieszkalny </t>
  </si>
  <si>
    <t xml:space="preserve">Sobieskiego 20/7</t>
  </si>
  <si>
    <t xml:space="preserve">Wiejska 7/34</t>
  </si>
  <si>
    <t xml:space="preserve">Zeromskiego 1B/4</t>
  </si>
  <si>
    <t xml:space="preserve">Zeromskiego 1E/2</t>
  </si>
  <si>
    <t xml:space="preserve">Kosciuszki 8/5</t>
  </si>
  <si>
    <t xml:space="preserve">sp. włas.prawo do lokalu miesz</t>
  </si>
  <si>
    <t xml:space="preserve">kopernika 3B/23</t>
  </si>
  <si>
    <t xml:space="preserve">kopernika 3B/26</t>
  </si>
  <si>
    <t xml:space="preserve">kopernika 3B/16</t>
  </si>
  <si>
    <t xml:space="preserve">Ostródzka 48D/2</t>
  </si>
  <si>
    <t xml:space="preserve">Ostródzka 48D/4</t>
  </si>
  <si>
    <t xml:space="preserve">Ostródzka 48D/5</t>
  </si>
  <si>
    <t xml:space="preserve">Andersa 2C/2</t>
  </si>
  <si>
    <t xml:space="preserve">Wiejska 2  </t>
  </si>
  <si>
    <t xml:space="preserve">Narutowicza 11</t>
  </si>
  <si>
    <t xml:space="preserve">Baczyńskiego 3</t>
  </si>
  <si>
    <t xml:space="preserve">Wyszyńskiego 25,27</t>
  </si>
  <si>
    <t xml:space="preserve">Kr. Jadwigi 5</t>
  </si>
  <si>
    <t xml:space="preserve">Andersa 10</t>
  </si>
  <si>
    <t xml:space="preserve">Grunwaldzka 1</t>
  </si>
  <si>
    <t xml:space="preserve">Jagiełły 1C/3</t>
  </si>
  <si>
    <t xml:space="preserve">Jagiełły 1C/4</t>
  </si>
  <si>
    <t xml:space="preserve">Jagiełły 1C/5</t>
  </si>
  <si>
    <t xml:space="preserve">Jagiełły 1C/8</t>
  </si>
  <si>
    <t xml:space="preserve">Jagiełły 1C/9</t>
  </si>
  <si>
    <t xml:space="preserve">Jagiełły 1C/10</t>
  </si>
  <si>
    <t xml:space="preserve">Jagiełły 1C/11</t>
  </si>
  <si>
    <t xml:space="preserve">Jagiełły 1C/13a</t>
  </si>
  <si>
    <t xml:space="preserve">lokale w bydynku mieszkalnym </t>
  </si>
  <si>
    <t xml:space="preserve">Jagiełły 1C</t>
  </si>
  <si>
    <t xml:space="preserve">kosciuszki 9/8</t>
  </si>
  <si>
    <t xml:space="preserve">budynek garaz</t>
  </si>
  <si>
    <t xml:space="preserve">kr. Jadwigi 28-1</t>
  </si>
  <si>
    <t xml:space="preserve">kr. Jadwigi 22-1</t>
  </si>
  <si>
    <t xml:space="preserve">RAZEM</t>
  </si>
  <si>
    <t xml:space="preserve">wiata przystankowa </t>
  </si>
  <si>
    <t xml:space="preserve">ul. Wańkowicza</t>
  </si>
  <si>
    <t xml:space="preserve">ul. Dąbrowskiego - Matejki</t>
  </si>
  <si>
    <t xml:space="preserve">ul. Dąbrowskiego - Kajki</t>
  </si>
  <si>
    <t xml:space="preserve">ul. Niepodległości 1</t>
  </si>
  <si>
    <t xml:space="preserve">ul. Niepodległości 4B</t>
  </si>
  <si>
    <t xml:space="preserve">ul. Królowej Jagwigi 1</t>
  </si>
  <si>
    <t xml:space="preserve">ul. Królowej Jagwigi 6</t>
  </si>
  <si>
    <t xml:space="preserve">ul. Sobieskiego 5</t>
  </si>
  <si>
    <t xml:space="preserve">ul. Sobieskiego 14</t>
  </si>
  <si>
    <t xml:space="preserve">ul. 1 Maja 15 - ZK</t>
  </si>
  <si>
    <t xml:space="preserve">ul. Skłodowskiej - SP4</t>
  </si>
  <si>
    <t xml:space="preserve">ul. Skłodowskiej 24 ICK</t>
  </si>
  <si>
    <t xml:space="preserve">ul. Smolki Szpital</t>
  </si>
  <si>
    <t xml:space="preserve">ul. Smolki SP2</t>
  </si>
  <si>
    <t xml:space="preserve">ul. Dworcowa</t>
  </si>
  <si>
    <t xml:space="preserve">ul. Dluga - sklep</t>
  </si>
  <si>
    <t xml:space="preserve">ul. Ostródzka - MM</t>
  </si>
  <si>
    <t xml:space="preserve">ul. Ostródzka 15</t>
  </si>
  <si>
    <t xml:space="preserve">ul. Ostródzka 2</t>
  </si>
  <si>
    <t xml:space="preserve">ul. Kościuszki 24</t>
  </si>
  <si>
    <t xml:space="preserve">ul. Kościuszki 18</t>
  </si>
  <si>
    <t xml:space="preserve">ul. Piaskowa CM</t>
  </si>
  <si>
    <t xml:space="preserve">SUMA WIATA</t>
  </si>
  <si>
    <t xml:space="preserve">oświetlenie uliczne i parkowe (słup stalowy lub żelbetowy + oprawy  2.746  kompletów )</t>
  </si>
  <si>
    <t xml:space="preserve">Miejski Ośrodek Pomocy Społecznej </t>
  </si>
  <si>
    <t xml:space="preserve">BUDYNEK MOPS</t>
  </si>
  <si>
    <t xml:space="preserve">grunwaldzka 6a</t>
  </si>
  <si>
    <t xml:space="preserve">BUDYNEK OŚRODEK WSPARCIA</t>
  </si>
  <si>
    <t xml:space="preserve"> westerplatte 5</t>
  </si>
  <si>
    <t xml:space="preserve">OGRODZENIE</t>
  </si>
  <si>
    <t xml:space="preserve">GARAŻ</t>
  </si>
  <si>
    <t xml:space="preserve">Jagiełly 1C</t>
  </si>
  <si>
    <t xml:space="preserve">BUDOWLE GR 2</t>
  </si>
  <si>
    <t xml:space="preserve">Iławskie Centrum Sportu, Turystyki i Rekreacji </t>
  </si>
  <si>
    <t xml:space="preserve">Hala sportowo-widowiskowa, ul. Niepodległości 11 B, 14-200 Iława</t>
  </si>
  <si>
    <t xml:space="preserve">Służba ochrony, system p-poż podłączony do stacji monitorowania oraz straży pożarnej, wew. Sys. Hydrantowy, gaśnice, podwójne zamki</t>
  </si>
  <si>
    <t xml:space="preserve">Niepodległości 11 B, 14-200 Iława</t>
  </si>
  <si>
    <t xml:space="preserve">Baza Wioślarska, ul. Dąbrowskiego, 14-200 Iława</t>
  </si>
  <si>
    <t xml:space="preserve">gaśnice, zamki, alarm z usługą jednostki interwencyjnej</t>
  </si>
  <si>
    <t xml:space="preserve"> ul. Dąbrowskiego, 14-200 Iława</t>
  </si>
  <si>
    <t xml:space="preserve">Centrum Turystyczno - Rekreacyjne - BASEN, ul. Biskupska 2, 14-200 Iława</t>
  </si>
  <si>
    <t xml:space="preserve">służba ochrony,  gaśnice, monitoring</t>
  </si>
  <si>
    <t xml:space="preserve">ul. Biskupska 2, 14-200 Iława</t>
  </si>
  <si>
    <t xml:space="preserve">Budynek socjalno-administracyjny - stadion, Iława, ul. Sienkiewicza 1</t>
  </si>
  <si>
    <t xml:space="preserve">zewnętrzne hydranty, gaśnice</t>
  </si>
  <si>
    <t xml:space="preserve">Sienkiewicza 1, 14-200 Iława</t>
  </si>
  <si>
    <t xml:space="preserve">-</t>
  </si>
  <si>
    <t xml:space="preserve">Budynek kasy biletowej 1, Iława, ul. Sienkiewicza 1</t>
  </si>
  <si>
    <t xml:space="preserve">zamki</t>
  </si>
  <si>
    <t xml:space="preserve">Budynek kasy biletowej 2 + Budynek WC - stadion, Iława, ul. Sienkiewicza 1</t>
  </si>
  <si>
    <t xml:space="preserve">Budynek gospodarczy przy saunie, Iława, ul. Sienkiewicza 1</t>
  </si>
  <si>
    <t xml:space="preserve">Budynek - sauna, Iława, ul. Sienkiewicza 1</t>
  </si>
  <si>
    <t xml:space="preserve">Budynek socjalny na kortach, Iława, ul. Sienkiewicza 1</t>
  </si>
  <si>
    <t xml:space="preserve">Obiekt sportowy "ORLIK 2012", ul. Sucharskiego, 14-200 Iława, osiedle Lipowy Dwór</t>
  </si>
  <si>
    <t xml:space="preserve">gaśnice, zamki</t>
  </si>
  <si>
    <t xml:space="preserve">Sucharskiego, osiedle lipowy dwór</t>
  </si>
  <si>
    <t xml:space="preserve">Obiekt sportowy "ORLIK 2012", ul. Poprzeczna, 14-200 Iława, osiedle Lubawskie</t>
  </si>
  <si>
    <t xml:space="preserve">ul. Poprzeczna, Osiedle Lubawskie</t>
  </si>
  <si>
    <t xml:space="preserve">Stadion Miejski w Iławie, ul. Sienkiewicza 1, 14-200 Iława</t>
  </si>
  <si>
    <t xml:space="preserve">Płyta boiska bocznego    Stadionu Miejskiego     </t>
  </si>
  <si>
    <t xml:space="preserve">Pomost plażowy, ul. Chodkiewicza</t>
  </si>
  <si>
    <t xml:space="preserve">ul. Chodkiewicza, 14-200 Iława</t>
  </si>
  <si>
    <t xml:space="preserve">Miasteczko Ruchu Drogowego, ul. Szeptyckiego, 14-200 Iława</t>
  </si>
  <si>
    <t xml:space="preserve">ul. Szeptyckiego, 14-200 Iława</t>
  </si>
  <si>
    <t xml:space="preserve">ul. Sucharskiego, 14-200 Iława, osiedle Lipowy Dwór</t>
  </si>
  <si>
    <t xml:space="preserve">ul. Poprzeczna, 14-200 Iława, osiedle Lubawskie</t>
  </si>
  <si>
    <t xml:space="preserve">Korty tenisowe </t>
  </si>
  <si>
    <t xml:space="preserve">Kort  tenisowy  - 2 szt o pow. 1270 m2, siedziska z polipropylenu - 234 szt., umocnienie skarpy płytami prefabrykowanymi 800x800x70 mm - 130 m2</t>
  </si>
  <si>
    <t xml:space="preserve">Siedziska na trybunie - stadion</t>
  </si>
  <si>
    <t xml:space="preserve">Trybuna kryta na boisku  (Stadion)</t>
  </si>
  <si>
    <t xml:space="preserve">Siedziska PCV na trybunie stadionu głównego i kortów tenisowych</t>
  </si>
  <si>
    <t xml:space="preserve">oswietlenie zewnetrzne bazy wioslarskiej ul. Dądrowskiego </t>
  </si>
  <si>
    <t xml:space="preserve">parkingi i chodniki bazy wioslarskiej ul. Dąbrowskiego </t>
  </si>
  <si>
    <t xml:space="preserve">wiata smietnikowa bazy wioslarskiej ul. Dabrowskiego </t>
  </si>
  <si>
    <t xml:space="preserve">tor wioslarski </t>
  </si>
  <si>
    <t xml:space="preserve">Akwen jeziora Jeziorak</t>
  </si>
  <si>
    <t xml:space="preserve">slip bazy wioslarskiej ul. Dabrowskiego </t>
  </si>
  <si>
    <t xml:space="preserve">pomost pływający bazy wioslarskiej ul. Dabrowskiego</t>
  </si>
  <si>
    <t xml:space="preserve">sztuczne boisko z certyfikatem FIFA 2 STAR ul. Sienkiewicza </t>
  </si>
  <si>
    <t xml:space="preserve">ul. Sienkiewicza </t>
  </si>
  <si>
    <r>
      <rPr>
        <b val="true"/>
        <sz val="11"/>
        <rFont val="Arial Narrow"/>
        <family val="2"/>
      </rPr>
      <t xml:space="preserve">Sieć wodociągowa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                              rok budowy 1996</t>
    </r>
  </si>
  <si>
    <r>
      <rPr>
        <b val="true"/>
        <sz val="11"/>
        <rFont val="Arial Narrow"/>
        <family val="2"/>
      </rPr>
      <t xml:space="preserve">Sieć telekomunikacyjna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                      rok budowy  1996</t>
    </r>
  </si>
  <si>
    <r>
      <rPr>
        <b val="true"/>
        <sz val="11"/>
        <rFont val="Arial Narrow"/>
        <family val="2"/>
      </rPr>
      <t xml:space="preserve">Brama główna wjazdowa</t>
    </r>
    <r>
      <rPr>
        <sz val="11"/>
        <rFont val="Arial Narrow"/>
        <family val="2"/>
      </rPr>
      <t xml:space="preserve"> - stadion                                 </t>
    </r>
    <r>
      <rPr>
        <sz val="10"/>
        <rFont val="Arial Narrow"/>
        <family val="2"/>
      </rPr>
      <t xml:space="preserve">rok budowy 1996</t>
    </r>
  </si>
  <si>
    <r>
      <rPr>
        <b val="true"/>
        <sz val="11"/>
        <rFont val="Arial Narrow"/>
        <family val="2"/>
      </rPr>
      <t xml:space="preserve">Instalacja nagłaśniająca</t>
    </r>
    <r>
      <rPr>
        <sz val="11"/>
        <rFont val="Arial Narrow"/>
        <family val="2"/>
      </rPr>
      <t xml:space="preserve"> - stadion                          </t>
    </r>
    <r>
      <rPr>
        <sz val="10"/>
        <rFont val="Arial Narrow"/>
        <family val="2"/>
      </rPr>
      <t xml:space="preserve">rok budowy 1996</t>
    </r>
  </si>
  <si>
    <r>
      <rPr>
        <b val="true"/>
        <sz val="11"/>
        <rFont val="Arial Narrow"/>
        <family val="2"/>
      </rPr>
      <t xml:space="preserve">Sieć kanalizacji sanitarnej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                                    rok budowy 1996</t>
    </r>
  </si>
  <si>
    <r>
      <rPr>
        <b val="true"/>
        <sz val="11"/>
        <rFont val="Arial Narrow"/>
        <family val="2"/>
      </rPr>
      <t xml:space="preserve">Stanowisko niepełnosprawnych</t>
    </r>
    <r>
      <rPr>
        <sz val="11"/>
        <rFont val="Arial Narrow"/>
        <family val="2"/>
      </rPr>
      <t xml:space="preserve">                                               </t>
    </r>
    <r>
      <rPr>
        <sz val="10"/>
        <rFont val="Arial Narrow"/>
        <family val="2"/>
      </rPr>
      <t xml:space="preserve">rok budowy 1996</t>
    </r>
  </si>
  <si>
    <t xml:space="preserve">Ogrodzenie zewnętrzne stadionu</t>
  </si>
  <si>
    <r>
      <rPr>
        <b val="true"/>
        <sz val="11"/>
        <rFont val="Arial Narrow"/>
        <family val="2"/>
      </rPr>
      <t xml:space="preserve">Ogrodzenie kortów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</t>
    </r>
  </si>
  <si>
    <r>
      <rPr>
        <b val="true"/>
        <sz val="11"/>
        <rFont val="Arial Narrow"/>
        <family val="2"/>
        <charset val="238"/>
      </rPr>
      <t xml:space="preserve">Przyłącze telekomunikacyjne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t xml:space="preserve">Ogrodzenie wewnętrzne stadionu</t>
  </si>
  <si>
    <r>
      <rPr>
        <b val="true"/>
        <sz val="11"/>
        <rFont val="Arial Narrow"/>
        <family val="2"/>
        <charset val="238"/>
      </rPr>
      <t xml:space="preserve">Przyłącze energetyczne  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1"/>
        <rFont val="Arial Narrow"/>
        <family val="2"/>
      </rPr>
      <t xml:space="preserve">Linia elektroenergetyczna NN</t>
    </r>
    <r>
      <rPr>
        <sz val="11"/>
        <rFont val="Arial Narrow"/>
        <family val="2"/>
      </rPr>
      <t xml:space="preserve">                                </t>
    </r>
    <r>
      <rPr>
        <sz val="10"/>
        <rFont val="Arial Narrow"/>
        <family val="2"/>
      </rPr>
      <t xml:space="preserve">Hala Sportowa ul.Niepodległości                                 rok budowy 2001</t>
    </r>
  </si>
  <si>
    <r>
      <rPr>
        <b val="true"/>
        <sz val="11"/>
        <rFont val="Arial Narrow"/>
        <family val="2"/>
      </rPr>
      <t xml:space="preserve">Słupy oświetleniowe</t>
    </r>
    <r>
      <rPr>
        <sz val="11"/>
        <rFont val="Arial Narrow"/>
        <family val="2"/>
      </rPr>
      <t xml:space="preserve">  - 6  szt,                                        </t>
    </r>
    <r>
      <rPr>
        <b val="true"/>
        <sz val="11"/>
        <rFont val="Arial Narrow"/>
        <family val="2"/>
      </rPr>
      <t xml:space="preserve">Oprawy oświetleniowe HPS-T 600W</t>
    </r>
    <r>
      <rPr>
        <sz val="11"/>
        <rFont val="Arial Narrow"/>
        <family val="2"/>
      </rPr>
      <t xml:space="preserve"> - 6 szt</t>
    </r>
  </si>
  <si>
    <r>
      <rPr>
        <b val="true"/>
        <sz val="11"/>
        <rFont val="Arial Narrow"/>
        <family val="2"/>
        <charset val="238"/>
      </rPr>
      <t xml:space="preserve">Ogrodzenie z siatki na słupkach stal.oc.           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h 4 m dł.97 mb oraz h 1m, dł.38 mb, furtka -1 szt</t>
    </r>
  </si>
  <si>
    <r>
      <rPr>
        <b val="true"/>
        <sz val="11"/>
        <rFont val="Arial Narrow"/>
        <family val="2"/>
      </rPr>
      <t xml:space="preserve">Ogrodzenie płyty</t>
    </r>
    <r>
      <rPr>
        <sz val="11"/>
        <rFont val="Arial Narrow"/>
        <family val="2"/>
      </rPr>
      <t xml:space="preserve"> - </t>
    </r>
    <r>
      <rPr>
        <sz val="10"/>
        <rFont val="Arial Narrow"/>
        <family val="2"/>
      </rPr>
      <t xml:space="preserve">stadion                                                rok budowy 1996</t>
    </r>
  </si>
  <si>
    <r>
      <rPr>
        <b val="true"/>
        <sz val="11"/>
        <rFont val="Arial Narrow"/>
        <family val="2"/>
        <charset val="238"/>
      </rPr>
      <t xml:space="preserve">Sieć deszczowa           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1"/>
        <rFont val="Arial Narrow"/>
        <family val="2"/>
      </rPr>
      <t xml:space="preserve">Nawierzchnia </t>
    </r>
    <r>
      <rPr>
        <sz val="10"/>
        <rFont val="Arial Narrow"/>
        <family val="2"/>
      </rPr>
      <t xml:space="preserve">przy Hali Sportowej od strony amfiteatru  ul.Niepodległości    rok budowy 2001</t>
    </r>
  </si>
  <si>
    <r>
      <rPr>
        <b val="true"/>
        <sz val="11"/>
        <rFont val="Arial Narrow"/>
        <family val="2"/>
        <charset val="238"/>
      </rPr>
      <t xml:space="preserve">Przebudowa linii telekomunikacyjnej                  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0"/>
        <rFont val="Arial Narrow"/>
        <family val="2"/>
      </rPr>
      <t xml:space="preserve">Sieć deszczowa przy Hali Sportowej </t>
    </r>
    <r>
      <rPr>
        <sz val="10"/>
        <rFont val="Arial Narrow"/>
        <family val="2"/>
      </rPr>
      <t xml:space="preserve">                  ul. Niepodległości od strony amfiteatru                                    rok budowy 2001</t>
    </r>
  </si>
  <si>
    <r>
      <rPr>
        <b val="true"/>
        <sz val="11"/>
        <rFont val="Arial Narrow"/>
        <family val="2"/>
        <charset val="238"/>
      </rPr>
      <t xml:space="preserve">Przyłącze cieplne                  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1"/>
        <rFont val="Arial Narrow"/>
        <family val="2"/>
        <charset val="238"/>
      </rPr>
      <t xml:space="preserve">Oświetlenie zewnętrzne         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r>
      <rPr>
        <b val="true"/>
        <sz val="11"/>
        <rFont val="Arial Narrow"/>
        <family val="2"/>
        <charset val="238"/>
      </rPr>
      <t xml:space="preserve">Drogi wewnętrzne oraz parkingi                          </t>
    </r>
    <r>
      <rPr>
        <sz val="10"/>
        <rFont val="Arial Narrow"/>
        <family val="2"/>
        <charset val="238"/>
      </rPr>
      <t xml:space="preserve">Centrum Turystyczno - Rekreacyjne w Iławie </t>
    </r>
  </si>
  <si>
    <t xml:space="preserve">Ogrodzenie parkingu - stadion</t>
  </si>
  <si>
    <t xml:space="preserve">Utwardzenie kortów - stadion</t>
  </si>
  <si>
    <t xml:space="preserve">Chodnik z polbruku - stadion</t>
  </si>
  <si>
    <t xml:space="preserve">Boisko sportowe - stadion</t>
  </si>
  <si>
    <t xml:space="preserve">Sieć telekomunikacyjna - Hala Sportowa ul. Niepodległości </t>
  </si>
  <si>
    <t xml:space="preserve">Nawierzchnia przy kortach tenisowych</t>
  </si>
  <si>
    <t xml:space="preserve">Modernizacja ogrodzenia kortów </t>
  </si>
  <si>
    <t xml:space="preserve">Kabel zasilający YKY </t>
  </si>
  <si>
    <t xml:space="preserve"> Pomieszczenie spikera ( Stadion)</t>
  </si>
  <si>
    <t xml:space="preserve">Modernizacja wyciągu wentylacyjnego Hali Sportowo - Widowiskowej</t>
  </si>
  <si>
    <t xml:space="preserve">Modernizacja instalacji elektr. Urządzeń pomiarowych i rozdzielni elektrycznej w budynku administracyjno- socjalnym</t>
  </si>
  <si>
    <t xml:space="preserve">ul. Sienkiewicz 1</t>
  </si>
  <si>
    <t xml:space="preserve">Budynek Centrum turystyczno - Rekreacyjnego (Balustrada pochwyt)</t>
  </si>
  <si>
    <t xml:space="preserve">Budynek Centrum turystyczno - Rekreacyjnego (Brama roletowa)</t>
  </si>
  <si>
    <t xml:space="preserve">Komnata Solna w Budynku Centrum Turystyczno - Rekreacyjnym</t>
  </si>
  <si>
    <t xml:space="preserve">Budynek Centrum Turystyczno - Rekreacyjnego (zwiększenie wartości środka trwałego)</t>
  </si>
  <si>
    <r>
      <rPr>
        <b val="true"/>
        <sz val="10"/>
        <rFont val="Arial Narrow"/>
        <family val="2"/>
      </rPr>
      <t xml:space="preserve">Pomieszczenie spikera     </t>
    </r>
    <r>
      <rPr>
        <sz val="10"/>
        <rFont val="Arial Narrow"/>
        <family val="2"/>
      </rPr>
      <t xml:space="preserve">                              (Stadion)</t>
    </r>
  </si>
  <si>
    <r>
      <rPr>
        <b val="true"/>
        <sz val="10"/>
        <rFont val="Arial Narrow"/>
        <family val="2"/>
      </rPr>
      <t xml:space="preserve">Modernizacja wyciągu wentylacyjnego</t>
    </r>
    <r>
      <rPr>
        <sz val="10"/>
        <rFont val="Arial Narrow"/>
        <family val="2"/>
      </rPr>
      <t xml:space="preserve">            Hali Sportowo-Widowiskowej</t>
    </r>
  </si>
  <si>
    <t xml:space="preserve">hala widowiskowo sportowa</t>
  </si>
  <si>
    <r>
      <rPr>
        <b val="true"/>
        <sz val="10"/>
        <rFont val="Arial Narrow"/>
        <family val="2"/>
      </rPr>
      <t xml:space="preserve">Modernizacja instalacji elektr.urządzeń pomiarowych i rozdzielni elektrycznej                                    </t>
    </r>
    <r>
      <rPr>
        <sz val="10"/>
        <rFont val="Arial Narrow"/>
        <family val="2"/>
      </rPr>
      <t xml:space="preserve">w budynku administracyjno-socjalnym  </t>
    </r>
  </si>
  <si>
    <t xml:space="preserve">Budynek administracyno-socjalny ul.Sienkiewicza 1</t>
  </si>
  <si>
    <r>
      <rPr>
        <b val="true"/>
        <sz val="10"/>
        <rFont val="Arial Narrow"/>
        <family val="2"/>
      </rPr>
      <t xml:space="preserve">Budynek Centrum Turystyczno - Rekreacyjnego   (Balustrada pochwyt)                                                            </t>
    </r>
    <r>
      <rPr>
        <sz val="10"/>
        <rFont val="Arial Narrow"/>
        <family val="2"/>
      </rPr>
      <t xml:space="preserve">Iława ul. Biskupska 2</t>
    </r>
  </si>
  <si>
    <r>
      <rPr>
        <b val="true"/>
        <sz val="10"/>
        <rFont val="Arial Narrow"/>
        <family val="2"/>
      </rPr>
      <t xml:space="preserve">Budynek Centrum Turystyczno - Rekreacyjnego   (Brama roletowa)                                                            </t>
    </r>
    <r>
      <rPr>
        <sz val="10"/>
        <rFont val="Arial Narrow"/>
        <family val="2"/>
      </rPr>
      <t xml:space="preserve">Iława ul. Biskupska 2</t>
    </r>
  </si>
  <si>
    <r>
      <rPr>
        <b val="true"/>
        <sz val="10"/>
        <rFont val="Arial Narrow"/>
        <family val="2"/>
      </rPr>
      <t xml:space="preserve">Komnata Solna  w Budynku Centrum Turystyczno-Rekreacyjnym                                       </t>
    </r>
    <r>
      <rPr>
        <sz val="10"/>
        <rFont val="Arial Narrow"/>
        <family val="2"/>
      </rPr>
      <t xml:space="preserve">  Iława, ul.Biskupska 2  </t>
    </r>
  </si>
  <si>
    <r>
      <rPr>
        <b val="true"/>
        <sz val="10"/>
        <rFont val="Arial Narrow"/>
        <family val="2"/>
      </rPr>
      <t xml:space="preserve">Budynek Centrum Turystyczno - Rekreacyjnego </t>
    </r>
    <r>
      <rPr>
        <sz val="10"/>
        <rFont val="Arial Narrow"/>
        <family val="2"/>
      </rPr>
      <t xml:space="preserve">Iława ul. Biskupska 2                               (zwiększenie wartości środka trwałego)</t>
    </r>
  </si>
  <si>
    <t xml:space="preserve">Pomost plażowy przy ul. Kajki</t>
  </si>
  <si>
    <t xml:space="preserve">Iławskie Centrum Kultury </t>
  </si>
  <si>
    <t xml:space="preserve">Kinoteatr</t>
  </si>
  <si>
    <t xml:space="preserve">System antywłamaniowy dwustrefowy z powiadamianiem agencji ochrony, system oddymiania klatek schodowych, system czujek p-poż, system powiadamiania radiowego p-poż firmy monitorującej oraz Straży Pożarnej, hydranty, gaśnice wg etatyzacji, rolety antywłamaniowe w pom. sutereny. Zamki patentowe w każdych drzwiach, zamki antypaniczne w drzwiach wyjściowych widowni. </t>
  </si>
  <si>
    <t xml:space="preserve">14-200 Iława,                            ul. Niepodległości 13A</t>
  </si>
  <si>
    <t xml:space="preserve">drewniane</t>
  </si>
  <si>
    <t xml:space="preserve">Drewniane / papa</t>
  </si>
  <si>
    <t xml:space="preserve">nie</t>
  </si>
  <si>
    <t xml:space="preserve">Osiedlowy Dom Kultury</t>
  </si>
  <si>
    <t xml:space="preserve">Zamki patentowe w drzwiach wejściowych, hydranty, gaśnice zgodnie z etatyzacją.</t>
  </si>
  <si>
    <t xml:space="preserve">14-200 Iława,                              ul. Curie-Skłodowskiej 26A</t>
  </si>
  <si>
    <t xml:space="preserve">betonowe</t>
  </si>
  <si>
    <t xml:space="preserve">Betonowe / papa</t>
  </si>
  <si>
    <t xml:space="preserve">Amfiteatr Miejski - widownia</t>
  </si>
  <si>
    <t xml:space="preserve">Gaśnice wg etatyzacji, rolety antywłamaniowe w pom. technicznych. Zamki patentowe w drzwiach wejściowych.</t>
  </si>
  <si>
    <t xml:space="preserve">14-200 Iława,                            ul. Niepodległości 3A </t>
  </si>
  <si>
    <t xml:space="preserve">betonowe </t>
  </si>
  <si>
    <t xml:space="preserve">Budynek zadaszonej sceny amfiteatru</t>
  </si>
  <si>
    <t xml:space="preserve">Rolety antywłamaniowe w drzwiach wejściowych, zamki patentowe w pomieszczeniach technicznych. Gaśnice według etatyzacji. System monitoringu wizyjnego na zewnątrz budynku.</t>
  </si>
  <si>
    <t xml:space="preserve">14-200 Iława,                           ul. Niepodległości 3B</t>
  </si>
  <si>
    <t xml:space="preserve">Beton / cegła</t>
  </si>
  <si>
    <t xml:space="preserve">tak</t>
  </si>
  <si>
    <t xml:space="preserve">Miejska Biblioteka Publiczna </t>
  </si>
  <si>
    <t xml:space="preserve">Miejska Biblioteka Publiczna</t>
  </si>
  <si>
    <t xml:space="preserve">przeciwpożarowe wyłączniki prądu. Podwójne drzwi wyjściowe, karty w suterenie, alarm w pracownie komputerowej, gaśnice</t>
  </si>
  <si>
    <t xml:space="preserve">14-200 Iława ul.Jagiellończyka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ilia nr 2 Iława ul. Skłodowskiej 26a</t>
  </si>
  <si>
    <t xml:space="preserve">cegła ceramiczna pełna</t>
  </si>
  <si>
    <t xml:space="preserve">strop typu kleina</t>
  </si>
  <si>
    <t xml:space="preserve">płyta korytkowa, papa</t>
  </si>
  <si>
    <t xml:space="preserve">3 (-1,1,2)</t>
  </si>
  <si>
    <t xml:space="preserve">Gimnazium Samorzadowe nr 1</t>
  </si>
  <si>
    <t xml:space="preserve">Szkoła </t>
  </si>
  <si>
    <t xml:space="preserve">Monitoring za pomocą czujek ruchu i za pomocą kamer zabezpieczenie p. poż, hydranty zewn. Szt 1, hydranty wewn. Szt.6, gaśnice proszkowe ABC szt. 27, sygnał alarmowy przekazywane lokalnie w jednostce</t>
  </si>
  <si>
    <t xml:space="preserve">14-200 Iława ul Kościuszki 2A</t>
  </si>
  <si>
    <t xml:space="preserve">cegła czerwona</t>
  </si>
  <si>
    <t xml:space="preserve">czeramiczne łuk drewniany</t>
  </si>
  <si>
    <t xml:space="preserve">drewniana                                                                                                                   dachówka                        </t>
  </si>
  <si>
    <t xml:space="preserve">Gimnazium Samorzadowe nr 2</t>
  </si>
  <si>
    <t xml:space="preserve">Budynek szkolny</t>
  </si>
  <si>
    <t xml:space="preserve">23 hydranty wewnętrzne i 2 zewnętrzne, 25 gaśnic proszkowych, monitoring (16 kamer); kraty na oknach znajdują się w pomieszczeni sali komputerowej (207 I p.), pomieszczeniu biblioteki szkolnej, czytelni, sali multimedialnej, świetlicy szkolnej (Ip.- niewidoczny dostęp do okien dachem łącznika przy sali gimnastycznej) i w pomieszczeniu przy sekretariacie, w którym znajduje się komputer i kserokopiarki. Szkoła posiada 12 wejść do budynku wtym 4 drzwi drewniane. Wszystkie drzwi posiadają podwójne zamki patentowe.W budynku gimnazjum nie ma systemu alarmowego, jedynie monitoring (13 kamer wewnętrznych i 3 zewnętrzne).Pomocnik administracyjny, przy boiskach ORLIK, pracuje w godz. 14.00-22.00, soboty i niedziele 10.00-22.00 Firma ochroniarska</t>
  </si>
  <si>
    <t xml:space="preserve">14-202 Iława, ul. Wiejska 11</t>
  </si>
  <si>
    <t xml:space="preserve">prefabrykowane- wielki blok</t>
  </si>
  <si>
    <t xml:space="preserve">prefabrykowane sprężone</t>
  </si>
  <si>
    <t xml:space="preserve">prefabrykowany- płyty korytkowe (pokrycie -papa termozgrzewalna)</t>
  </si>
  <si>
    <r>
      <rPr>
        <b val="true"/>
        <sz val="11"/>
        <rFont val="Calibri"/>
        <family val="2"/>
        <charset val="238"/>
      </rPr>
      <t xml:space="preserve">Boisko o nawierzchni ze sztucznej trawy o wymiarach 30m x 62m</t>
    </r>
    <r>
      <rPr>
        <sz val="11"/>
        <rFont val="Calibri"/>
        <family val="2"/>
        <charset val="238"/>
      </rPr>
      <t xml:space="preserve">, ogrodzenie boiska - 185,4 mb, oświetlenie: słupy stalowe ocynkowane - 6 szt., oprawy Thorn 70W - 12 szt., oprawy Thorn 400W - 24 szt.</t>
    </r>
  </si>
  <si>
    <t xml:space="preserve">2 hydranty zewnętrzne, monitoring - 2 kamery,pomocnik administracyjny i firma ochroniarska j.w.</t>
  </si>
  <si>
    <r>
      <rPr>
        <b val="true"/>
        <sz val="11"/>
        <rFont val="Calibri"/>
        <family val="2"/>
        <charset val="238"/>
      </rPr>
      <t xml:space="preserve">Boisko o powierzchni poliuretanowej o wymiarach 30m x 50m</t>
    </r>
    <r>
      <rPr>
        <sz val="11"/>
        <rFont val="Calibri"/>
        <family val="2"/>
        <charset val="238"/>
      </rPr>
      <t xml:space="preserve">, ogrodzenie boiska z siatki ocynkowanej i powlekanej wysokości 4m - 161 mb, oświetlenie: słupy stalowe ocynkowane - 6 szt., oprawy Thorn 70W - 8 szt., oprawy Thorn 400W - 14 szt.</t>
    </r>
  </si>
  <si>
    <t xml:space="preserve">budynek gospodarczy </t>
  </si>
  <si>
    <t xml:space="preserve">j.w. </t>
  </si>
  <si>
    <t xml:space="preserve">blacha + pianka</t>
  </si>
  <si>
    <t xml:space="preserve">stalowa blacha + pianka</t>
  </si>
  <si>
    <t xml:space="preserve">bieżnia sportowa</t>
  </si>
  <si>
    <t xml:space="preserve">2 hydranty zewnętrzne, monitoring- 2 kamery, pomocnik administracyjny i firma ochroniarska j.w.</t>
  </si>
  <si>
    <t xml:space="preserve">Zaplecze kontenerowe: 2 szatnie, 2 sanitariaty, pomieszczenie trenera środowiskowego, magazyn, przyłacze elektryczne, wodociągowe i sanitarne.</t>
  </si>
  <si>
    <t xml:space="preserve">j.w. + gaśnica proszkowa 6 kg</t>
  </si>
  <si>
    <t xml:space="preserve">konstrukcja metalowa, wełna mineralna, podpitka - płyta pilśniowa</t>
  </si>
  <si>
    <t xml:space="preserve">płyta OSB- papa termozgrzewalna</t>
  </si>
  <si>
    <t xml:space="preserve">Samorządowa Szkoła Podstawowa nr 2</t>
  </si>
  <si>
    <t xml:space="preserve">Budynek szkoły</t>
  </si>
  <si>
    <t xml:space="preserve">gaśnice - 15 szt hydranty - szt 5</t>
  </si>
  <si>
    <t xml:space="preserve">14-200 Iława ul. Andersa 7</t>
  </si>
  <si>
    <t xml:space="preserve">modernizacja 1980</t>
  </si>
  <si>
    <t xml:space="preserve">żelbetowe</t>
  </si>
  <si>
    <t xml:space="preserve">stopodach żelbetonowy pokryty papą</t>
  </si>
  <si>
    <t xml:space="preserve">Samorządowa Szkoła Podstawowa nr 3</t>
  </si>
  <si>
    <t xml:space="preserve">Budynek SSP-3 wraz z boiskiem szkolnym</t>
  </si>
  <si>
    <t xml:space="preserve">Kraty na niskim parterze w pomieszczeniach szatni, w sali gimnastycznej oraz szatniach w-f (siatki metalowe).Okratowane okna na parterze w pomieszczeniach 007, gabinecie z-cy dyrektorai zapleczu przyrody.Drzwi wejściowe podwójne z 3 zamkami występują w ilości 5 szt, oraz z 1 zamkiem1 sztuka.Obiekt szkoły wyposażony w sprzęt gaśniczy , rozmieszczony w budynku gaśnice 6 kg - proszkowe; instalacja hydrantowa - 2 punkty na każdej kondygnacji, tj.- niski parter, Ip., IIp. oraz 1 punkt na IIIp.; monitoring 4 kamery zewnętrzne ( w tym 2 szt. od strony ulicy, 2 szt. od strony boiska) - 8 kamer rozmieszczonych w obiekcie, 1 szt. - kamera miejska( zewnętrzna - narożnik sali gimnastycznej)</t>
  </si>
  <si>
    <t xml:space="preserve">Niepodległości 11A</t>
  </si>
  <si>
    <t xml:space="preserve">cegła - żelbeton</t>
  </si>
  <si>
    <t xml:space="preserve">kontrukcja drewniana pokryta dachówką  ceramiczną</t>
  </si>
  <si>
    <t xml:space="preserve">Samorządowa Szkoła Podstawowa nr 4</t>
  </si>
  <si>
    <t xml:space="preserve">gaśnice proszkowe-13szt, śniegowa-1szt, hydranty w budynku-10 szt, czujnik gazu w kuchni, kraty w oknach piwnicy i przyziemia,kraty-wejście do szatni, wejścia z parteru na wyższe piętra, żaluzje antywłamaniowe w oknie sekretariatu i oknie gabinetu dyrektora, drzwi do budynku – 7szt( 2 szt. metalowe -3 zamki, 3 szt. z PCW -6 zamki, 2 szt. drewniane -2 zamki :zamki z wkładką patentową), monitoring – 11 kamer (zapis ciągły na dysk), dozór pracowniczy</t>
  </si>
  <si>
    <t xml:space="preserve">14-200 IŁAWA, ul.Skłodowskiej 31</t>
  </si>
  <si>
    <t xml:space="preserve">murowane  </t>
  </si>
  <si>
    <t xml:space="preserve">żelbetowy pokryty papą termozgrzewalną</t>
  </si>
  <si>
    <t xml:space="preserve">Boisko sportowe</t>
  </si>
  <si>
    <t xml:space="preserve">nawierzchnia sportowa CONIPUR,  ogrodzenie metalowe panelowe</t>
  </si>
  <si>
    <t xml:space="preserve">Przedszkole Miejskie nr 2</t>
  </si>
  <si>
    <t xml:space="preserve">Budynek Przedszkola Miejskiego nr 2 Integracyjnego w Iławie</t>
  </si>
  <si>
    <t xml:space="preserve">4 czujniki ruchu, kamera, monitorowanie przez Solid</t>
  </si>
  <si>
    <t xml:space="preserve">Iława, ul. Kasprowicza 3</t>
  </si>
  <si>
    <t xml:space="preserve">cegła bloczki gazo- betonowe</t>
  </si>
  <si>
    <t xml:space="preserve">płyty kanałowe</t>
  </si>
  <si>
    <t xml:space="preserve">płyty korytkowe</t>
  </si>
  <si>
    <t xml:space="preserve">podziemia 1 nadziemia 2</t>
  </si>
  <si>
    <t xml:space="preserve">Przedszkole Miejskie nr 3</t>
  </si>
  <si>
    <t xml:space="preserve">Budynek przedszkola</t>
  </si>
  <si>
    <t xml:space="preserve">gaśniece, oświetlenie awaryjne, hydranty - 5 szt., system p-poż, czujniki dymu, kamery, system alarmowy, kraty na okach piwnice</t>
  </si>
  <si>
    <t xml:space="preserve">ul Kościuszki 22A</t>
  </si>
  <si>
    <t xml:space="preserve">cegła ceramiczna</t>
  </si>
  <si>
    <t xml:space="preserve">płyty żelbetowe</t>
  </si>
  <si>
    <t xml:space="preserve">płyty korytkowe papa na lepiku</t>
  </si>
  <si>
    <t xml:space="preserve">Przedszkole Miejskie nr 4</t>
  </si>
  <si>
    <t xml:space="preserve">czujniki dymu, oddymianie, gaśnice, hudranty, drzwi o odporności EI30 wyznaczone strefy</t>
  </si>
  <si>
    <t xml:space="preserve">Iława ul. Dąbrowskiego 17 B</t>
  </si>
  <si>
    <t xml:space="preserve">wielka płyta -żelbetonowa</t>
  </si>
  <si>
    <t xml:space="preserve">żelbetonowy</t>
  </si>
  <si>
    <t xml:space="preserve">pokryty papą</t>
  </si>
  <si>
    <t xml:space="preserve">tak - 2 towarowe</t>
  </si>
  <si>
    <t xml:space="preserve">Przedszkole Miejskie nr 5</t>
  </si>
  <si>
    <t xml:space="preserve">gaśnice (proszek) 5 sztuk (w tym 2kg, 6 kg, 12 kg), hydranty 4 sztuki, kraty na oknach piwnicznych, kraty na oknach magazynu żywności (parter), kraty na oknie gabinetu logopedycznego (parter),  urządzenie alarmowe dźwiękowe na części piwnicy sklep "Kleks", drzwi do budynku plastikowe 4 sztuki, zamki patentowe 4 sztuki                                                                                 </t>
  </si>
  <si>
    <t xml:space="preserve">Iława; ul. Andersa 8a</t>
  </si>
  <si>
    <t xml:space="preserve">elementy betonowe wielowarstwowe</t>
  </si>
  <si>
    <t xml:space="preserve">płuty żelbetowe otworowe</t>
  </si>
  <si>
    <t xml:space="preserve">płyty korytkowe papa termozgrzewalna</t>
  </si>
  <si>
    <t xml:space="preserve">Przedszkole Miejskie nr 6</t>
  </si>
  <si>
    <t xml:space="preserve">Przedszkole Miejskie nr 6 </t>
  </si>
  <si>
    <t xml:space="preserve">p-żar: gaśnice, czujniki, klapy oddymiające, hydranty, przeciwkradzieżowe -  sejfy 2 szt.</t>
  </si>
  <si>
    <t xml:space="preserve">              Wiejska 3</t>
  </si>
  <si>
    <t xml:space="preserve">płyty, ściany nośne z bloków kanałowych, cegła żerańska</t>
  </si>
  <si>
    <t xml:space="preserve">płyty </t>
  </si>
  <si>
    <t xml:space="preserve">płyty korytkowe - papa asfaltowana na lepiku</t>
  </si>
  <si>
    <t xml:space="preserve">dźwig towarowy</t>
  </si>
  <si>
    <t xml:space="preserve">Iławskie Wodociągi </t>
  </si>
  <si>
    <t xml:space="preserve">Budynek socjalno - biurowy</t>
  </si>
  <si>
    <t xml:space="preserve">Gaśnica 6 kg - proszek ABC 21A 113 BC             (1 szt)., gaśnica 5 kg skroplony CO2 34 BC     (1 szt.), drzwi aluminiowe 6 szt. z zamkami patentowymi, całodobowy dozór pracowniczy</t>
  </si>
  <si>
    <t xml:space="preserve">Jana Pawła II 9</t>
  </si>
  <si>
    <t xml:space="preserve">gazobeton</t>
  </si>
  <si>
    <t xml:space="preserve">płyty gips-karton</t>
  </si>
  <si>
    <t xml:space="preserve">blacha na drewnie</t>
  </si>
  <si>
    <t xml:space="preserve">Budynek pompowni</t>
  </si>
  <si>
    <t xml:space="preserve">Drzwi aluminiowe z zamkami patentowymi     (3 szt.), gaśnica 6 kg proszek gaśniczy ABC 27 A 183BC (1 szt.), 1 gaśnica proszkowa        2 kg całodobowy dozór pracowniczy</t>
  </si>
  <si>
    <t xml:space="preserve">papa na żelbecie</t>
  </si>
  <si>
    <t xml:space="preserve">Budynek agregatu</t>
  </si>
  <si>
    <t xml:space="preserve">Drzwi drewniane okute zamykane na kłódkę patentową, gaśnica 6 kg proszkowa  ABC 13A 89BC, całodobowy dozór pracowniczy</t>
  </si>
  <si>
    <t xml:space="preserve">Budynek energetyczny</t>
  </si>
  <si>
    <t xml:space="preserve">Drzwi blaszane zamykane na kłódki zwykłe (6 szt.), gaśnica 5 kg skroplony CO2  34BC (3 szt.), całodobowy dozór pracowniczy</t>
  </si>
  <si>
    <t xml:space="preserve">Hala Krat</t>
  </si>
  <si>
    <t xml:space="preserve">Drzwi drewniane okute zamykane na kłódkę zwykłą, drzwi aluminiowe z zamkiem patentowym, gaśnica 5 kg skroplonego CO2 34BC, całodobowy dozór pracowniczy</t>
  </si>
  <si>
    <t xml:space="preserve">Magazyn paliw</t>
  </si>
  <si>
    <t xml:space="preserve">Drzwi blaszane zamykane na kłódkę, całodobowy dozór pracowniczy</t>
  </si>
  <si>
    <t xml:space="preserve">Garaż 3-stanowiskowy na samochody ciężarowe</t>
  </si>
  <si>
    <t xml:space="preserve">Drzwi zewnętrzne zasuwane (Wiśniowski) - 3 szt.  Zabezpieczenie przeciwkradzieżowe w postaci zamków patentowych, gaśnica proszkowa 4 kg - całodobowy dozór pracowniczy</t>
  </si>
  <si>
    <t xml:space="preserve">na fundamencie betonowym, , murowany</t>
  </si>
  <si>
    <t xml:space="preserve">konstrukcja z dwuteownika stalowego i blachy trapezowej</t>
  </si>
  <si>
    <t xml:space="preserve">Garaż 4-stanowiskowy na samochody osobowe</t>
  </si>
  <si>
    <t xml:space="preserve">Drzwi zewnętrzne zasuwane (Wiśniowski) - 3 szt.  Zabezpieczenie przeciwkradzieżowe w postaci zamków patentowych, gaśnica proszkowa 6 kg - całodobowy nadzór pracowniczy</t>
  </si>
  <si>
    <t xml:space="preserve">Koc gaśniczy z włókniny szklanej, gaśnica 5 kg  skroplonego CO2,hydrant ,drzwi metalowe, zamknięte na kłódkę patentową, całodobowy dozór pracowniczy</t>
  </si>
  <si>
    <t xml:space="preserve">Dziarny</t>
  </si>
  <si>
    <t xml:space="preserve">Budynek materiałów łatwopalnych</t>
  </si>
  <si>
    <t xml:space="preserve">Hydrant, drzwi metalowe zamknięte na kłódkę patentową, całodobowy dozór pracowniczy</t>
  </si>
  <si>
    <t xml:space="preserve">płyta betonowa</t>
  </si>
  <si>
    <t xml:space="preserve">papa </t>
  </si>
  <si>
    <t xml:space="preserve">Budynek kotłowni</t>
  </si>
  <si>
    <t xml:space="preserve">Gaśnica 5kg skroplonego CO2 34BC,gaśnica 12 kg proszku gaśniczego ABC, hydrant, drzwi zamykane na zamek patentowy, całodobowy dozór pracowniczy,instalacja sygnalizacji pożarowej i  syrena pożarowa</t>
  </si>
  <si>
    <t xml:space="preserve">Budynek administr.warsztatowy</t>
  </si>
  <si>
    <t xml:space="preserve">Gaśnica 5kg skroplonego CO2 55B,gaśnica 6 kg proszku gaśniczego ABC -3 szt., hydrant, drzwi zamykane na zamek patentowy, system antywłamaniowy, całodobowy dozór pracowniczy i agencji ochrony, czujniki ruchu w pomieszczeniach biurowych, korytarzu i laboratorium</t>
  </si>
  <si>
    <t xml:space="preserve">Budynek gospodarczy - wiata</t>
  </si>
  <si>
    <t xml:space="preserve">Hydrant, brama metalowa-siatkowa zamykana na kłódkę patentową, całodobowy dozór pracowniczy </t>
  </si>
  <si>
    <t xml:space="preserve">Budynek technologiczny</t>
  </si>
  <si>
    <t xml:space="preserve">Hydrant, gaśnica 5 kg skroplonego CO2 55B,gaśnica 6 kg proszku ABCC 113B-2 szt., gaśnica 6 kg proszku ABC 27A 183BC,agregat gaśniczy śniegowy AS30/60,drzwi zamykane na zamek patentowy, całodobowy dozór pracowniczy  </t>
  </si>
  <si>
    <t xml:space="preserve">Hala wirówek</t>
  </si>
  <si>
    <t xml:space="preserve">Hydrant, gaśnica 5 kg skroplonego CO2 34BC,gaśnica 3 kg proszku 34BC,drzwi metalowe zamykane na zamek patentowy, całodobowy dozór pracowniczy</t>
  </si>
  <si>
    <t xml:space="preserve">Budynek stacjii dmuchaw</t>
  </si>
  <si>
    <t xml:space="preserve">Hydrant, gaśnica 5 kg skroplonego CO2 34BC,drzwi metalowe zamykane całodobowy dozór pracowniczy</t>
  </si>
  <si>
    <t xml:space="preserve">Zbiornik biogazu</t>
  </si>
  <si>
    <t xml:space="preserve">Hydrant, agregat gaśniczy śniegowy AS30/60,system monitoringu technologicznego, sygnalizacja dźwiękowa, całodobowy dozór pracowniczy</t>
  </si>
  <si>
    <t xml:space="preserve">powłoka PVC</t>
  </si>
  <si>
    <t xml:space="preserve">Suszarnia osadów</t>
  </si>
  <si>
    <t xml:space="preserve">beton</t>
  </si>
  <si>
    <t xml:space="preserve">poliwęglan</t>
  </si>
  <si>
    <t xml:space="preserve">Wiata z agregatem kogeneracyjnym</t>
  </si>
  <si>
    <t xml:space="preserve"> ganice 2 szt, hydrant 1, instalacja sygnalizacji pożarowej, czujniki pożarowe i i syrena alarmowa</t>
  </si>
  <si>
    <t xml:space="preserve">płyta obornicka</t>
  </si>
  <si>
    <t xml:space="preserve">płyta obrobnicka</t>
  </si>
  <si>
    <t xml:space="preserve">Wiata z agregatem kogeneracyjnym II</t>
  </si>
  <si>
    <t xml:space="preserve">gaśnice  - 2 szt., hydrant, instalacja sygnalizacji pożarowej i syrena alarmowa</t>
  </si>
  <si>
    <t xml:space="preserve">Budynek biurowo socjalno - warszatatowy</t>
  </si>
  <si>
    <t xml:space="preserve">Gaśnica 6 kg proszkowa ABC 21A113BC 1 szt  Gaśnica 5 kg CO2 34  BC  1 szt Drzwi zamki patentowe podłączenie do alarmu ,całodobowy dyżur pracowniczy</t>
  </si>
  <si>
    <t xml:space="preserve">Wodna 2</t>
  </si>
  <si>
    <t xml:space="preserve">cegła, </t>
  </si>
  <si>
    <t xml:space="preserve">blacha   </t>
  </si>
  <si>
    <t xml:space="preserve">Budynek magazynowy</t>
  </si>
  <si>
    <t xml:space="preserve">Gaśnica 5 kg skroplony CO2 34 BC
drzwi drewniane zamki patentowe</t>
  </si>
  <si>
    <t xml:space="preserve">Budynek hydroforni</t>
  </si>
  <si>
    <t xml:space="preserve">Gaśnica 5 kg skroplony CO2 34 BC,
drzwi blaszane zamykane na kłódkę</t>
  </si>
  <si>
    <t xml:space="preserve">Ostródzka</t>
  </si>
  <si>
    <t xml:space="preserve">bloczek wapienno- piaskowy</t>
  </si>
  <si>
    <t xml:space="preserve">Budynek Garażowy 3 stanowisk.</t>
  </si>
  <si>
    <t xml:space="preserve">Gaśnica 5 kg skroplony CO2 szt 2 
drzwi blaszane zamki patentowe całodobowy
dyżur pracownicz</t>
  </si>
  <si>
    <t xml:space="preserve">Budynek Garażowy 5 stanowisk.</t>
  </si>
  <si>
    <t xml:space="preserve">Budynek wielofunkcyjny SUW</t>
  </si>
  <si>
    <t xml:space="preserve">Gaśnica 6 kg proszkowa ABC 21A113BC   1 szt  Gaśnica 5 kg CO2 34  BC  1 szt Drzwi zamki patentowe podłączenie do alarmu ,całodobowy dyżur pracowniczy 
dwa hydranty nadziemne</t>
  </si>
  <si>
    <t xml:space="preserve">Zbiornik wody pitnej</t>
  </si>
  <si>
    <t xml:space="preserve">Gaśnica 5 kg skroplony CO2, drzwi blaszane
zamki na patent podłączenie do alarmu, 
całodobowy dyżur pracowniczy</t>
  </si>
  <si>
    <t xml:space="preserve">Odstojnik popłuczyn</t>
  </si>
  <si>
    <t xml:space="preserve">całodobowy dyżur pracowniczy</t>
  </si>
  <si>
    <t xml:space="preserve">pompownia, ul Mickiewicza</t>
  </si>
  <si>
    <t xml:space="preserve">gaśnica, monitoring sygnalizacyjny na otwarcie drzwi do szafy sterowniczej</t>
  </si>
  <si>
    <t xml:space="preserve">ul. Mickiewicza </t>
  </si>
  <si>
    <t xml:space="preserve">cegła pełna</t>
  </si>
  <si>
    <t xml:space="preserve">gonty drewniane</t>
  </si>
  <si>
    <t xml:space="preserve">razem powyższe </t>
  </si>
  <si>
    <t xml:space="preserve">EKOMARINA </t>
  </si>
  <si>
    <t xml:space="preserve">Wodna 2 cesja oddzielna polisa </t>
  </si>
  <si>
    <t xml:space="preserve">woz starzacki </t>
  </si>
  <si>
    <t xml:space="preserve">obrotowe</t>
  </si>
  <si>
    <t xml:space="preserve">Lp</t>
  </si>
  <si>
    <t xml:space="preserve">Nazwa jednostki</t>
  </si>
  <si>
    <t xml:space="preserve">OPROGRAMOWANIE </t>
  </si>
  <si>
    <t xml:space="preserve">GRUPA I, II </t>
  </si>
  <si>
    <t xml:space="preserve">pozostałe grupy III-VIII</t>
  </si>
  <si>
    <t xml:space="preserve">środki niskocenne     I ryzyko </t>
  </si>
  <si>
    <t xml:space="preserve">Zbiory biblioteczne</t>
  </si>
  <si>
    <t xml:space="preserve">Razem </t>
  </si>
  <si>
    <t xml:space="preserve">Gmina Iława i Urząd Miasta Iławy wybrane pozycje</t>
  </si>
  <si>
    <t xml:space="preserve">wg wykazu</t>
  </si>
  <si>
    <t xml:space="preserve">mienie gminy wiaty</t>
  </si>
  <si>
    <t xml:space="preserve">mienie gminy budynki UM, administrowane przez ITBS</t>
  </si>
  <si>
    <t xml:space="preserve">mienie gminy Oświetlenie uliczne i parkowe na terenie Iławy</t>
  </si>
  <si>
    <t xml:space="preserve">mienie gminy Ekomarina </t>
  </si>
  <si>
    <t xml:space="preserve">wyposażenie wozu strażackiego </t>
  </si>
  <si>
    <t xml:space="preserve">Miejski Ośrodek Pomocy Społecznej</t>
  </si>
  <si>
    <t xml:space="preserve">Iławskie Centrum Sportu, Turystyki i Rekereacji</t>
  </si>
  <si>
    <t xml:space="preserve">Iławskie Centrum Kultury</t>
  </si>
  <si>
    <t xml:space="preserve">Miejski Zespół Obsługi Szkół i Przedszkoli w Iławie</t>
  </si>
  <si>
    <t xml:space="preserve">Gimnazjum Samorządowe Nr1 w Iławie</t>
  </si>
  <si>
    <t xml:space="preserve">Gimnazjum Samorządowe Nr2 w Iławie</t>
  </si>
  <si>
    <t xml:space="preserve">Samorządowa Szkoła Podstawowa Nr2 w Iławie</t>
  </si>
  <si>
    <t xml:space="preserve">Samorządowa Szkoła Podstawowa Nr3 w Iławie</t>
  </si>
  <si>
    <t xml:space="preserve">Samorządowa Szkoła Podstawowa Nr4 w Iławie</t>
  </si>
  <si>
    <t xml:space="preserve">Przedszkole Miejskie Nr2 w Iławie</t>
  </si>
  <si>
    <t xml:space="preserve">Przedszkole Miejskie Nr3 w Iławie</t>
  </si>
  <si>
    <t xml:space="preserve">Przedszkole Miejskie Nr4 w Iławie</t>
  </si>
  <si>
    <t xml:space="preserve">Przedszkole Miejskie Nr5 w Iławie</t>
  </si>
  <si>
    <t xml:space="preserve">Przedszkole Miejskie Nr6 w Iławie</t>
  </si>
  <si>
    <t xml:space="preserve">Iławskie Wodociągi Sp. z o.o.</t>
  </si>
  <si>
    <t xml:space="preserve">środki obrotowe </t>
  </si>
  <si>
    <t xml:space="preserve">ICKSIR gr 7 wyposazenie dodatkowe  używane sezonowo traktora New Holand  oraz </t>
  </si>
  <si>
    <t xml:space="preserve">wartośc odtworzeniowa </t>
  </si>
  <si>
    <t xml:space="preserve">ciągnika kompaktowego Shibaura</t>
  </si>
  <si>
    <t xml:space="preserve">WYKAZ MIENIA URZĘDU MIASTA IŁAWY</t>
  </si>
  <si>
    <t xml:space="preserve">nazwa środka trawałego </t>
  </si>
  <si>
    <t xml:space="preserve">rok produkcji</t>
  </si>
  <si>
    <t xml:space="preserve">wartość (początkowa) - księgowa brutto</t>
  </si>
  <si>
    <t xml:space="preserve">Bindownica</t>
  </si>
  <si>
    <t xml:space="preserve">Kopiarka cyfrowa z podajnikiem</t>
  </si>
  <si>
    <t xml:space="preserve">Kopiarka cyfrowa Kyocera Mita</t>
  </si>
  <si>
    <t xml:space="preserve">Kserokopiarka Sharp</t>
  </si>
  <si>
    <t xml:space="preserve">Projektor multimedialny Panasonic</t>
  </si>
  <si>
    <t xml:space="preserve">Telefax Panasonic + słuchawka</t>
  </si>
  <si>
    <t xml:space="preserve">Kserokopiarka A3</t>
  </si>
  <si>
    <t xml:space="preserve">Łańuch Burmistrza Miasta</t>
  </si>
  <si>
    <t xml:space="preserve">Łańcuch Przewodniczącego RM</t>
  </si>
  <si>
    <t xml:space="preserve">Liczarka Gloria GC-200</t>
  </si>
  <si>
    <t xml:space="preserve">drukarka wielofunkcyjna PSC 1610  (z OPPUiPR)   </t>
  </si>
  <si>
    <t xml:space="preserve">Komputer Optimus Sprinter             (z OPPUiPR)  </t>
  </si>
  <si>
    <t xml:space="preserve">Monitor Suntec LCD 17"7002 L        (z OPPUiPR) </t>
  </si>
  <si>
    <t xml:space="preserve">Fax z automatyczną sekretarką</t>
  </si>
  <si>
    <t xml:space="preserve">Frankownica</t>
  </si>
  <si>
    <t xml:space="preserve">Projektor ACER PD 527W               (z OPPUiPR)</t>
  </si>
  <si>
    <t xml:space="preserve">Tablica Interwrite Board 1077           (z OPPUiPR)</t>
  </si>
  <si>
    <t xml:space="preserve">Telewizor Panasonic TH42PV70PA  (z OPPUiPR)</t>
  </si>
  <si>
    <r>
      <rPr>
        <b val="true"/>
        <sz val="10"/>
        <rFont val="Calibri"/>
        <family val="2"/>
        <charset val="238"/>
      </rPr>
      <t xml:space="preserve">Instalacja audio wideo z kompletem tj</t>
    </r>
    <r>
      <rPr>
        <sz val="10"/>
        <rFont val="Calibri"/>
        <family val="2"/>
        <charset val="238"/>
      </rPr>
      <t xml:space="preserve">.: kolumny głośnikowe, stolik prezentacyjny, ekran naścienny i pilot</t>
    </r>
  </si>
  <si>
    <t xml:space="preserve">System konferencyjny</t>
  </si>
  <si>
    <t xml:space="preserve">Drukarka igłowa OKI 3320</t>
  </si>
  <si>
    <t xml:space="preserve">Drukarka igłowa OKI ML 3321</t>
  </si>
  <si>
    <t xml:space="preserve">Napęd CD-ROM 40x NEC</t>
  </si>
  <si>
    <t xml:space="preserve">Komputer P II 400 Celeron</t>
  </si>
  <si>
    <t xml:space="preserve">Monitor 15" Samtron S517</t>
  </si>
  <si>
    <t xml:space="preserve">Monitor SAMTRON 15"</t>
  </si>
  <si>
    <t xml:space="preserve">Monitor Samtron 15"</t>
  </si>
  <si>
    <t xml:space="preserve">Drukarka HP 840C</t>
  </si>
  <si>
    <t xml:space="preserve">Drukarka HP 920C</t>
  </si>
  <si>
    <t xml:space="preserve">Monitor Samtron 76 DF 17"</t>
  </si>
  <si>
    <t xml:space="preserve">DRUKARKA HP ATRAMENTOWA</t>
  </si>
  <si>
    <t xml:space="preserve">Drukarka igłowa OKI 3390</t>
  </si>
  <si>
    <t xml:space="preserve">MONITOR SAMSUNG 17''</t>
  </si>
  <si>
    <t xml:space="preserve">HP deskjet 5150</t>
  </si>
  <si>
    <t xml:space="preserve">Komputer Ken 2,4 GHz</t>
  </si>
  <si>
    <t xml:space="preserve">Monitor Belinea LCD</t>
  </si>
  <si>
    <t xml:space="preserve">HP 1010 laserjet</t>
  </si>
  <si>
    <t xml:space="preserve">HP 1220C</t>
  </si>
  <si>
    <t xml:space="preserve">HP deskjet 6540 D</t>
  </si>
  <si>
    <t xml:space="preserve">Komputer Optimus (1.1)</t>
  </si>
  <si>
    <t xml:space="preserve">Komputer OPTIMUS (1.3)</t>
  </si>
  <si>
    <t xml:space="preserve">LCD Belinea 17"</t>
  </si>
  <si>
    <t xml:space="preserve">Monitor LCD Belinea 17"</t>
  </si>
  <si>
    <t xml:space="preserve">Drukarka laserowa a4 Nashuatec p7325N</t>
  </si>
  <si>
    <t xml:space="preserve">Komputer NTT Athlon amd 2800+</t>
  </si>
  <si>
    <t xml:space="preserve">Belinea 17"</t>
  </si>
  <si>
    <t xml:space="preserve">Komputer p IV 2,4 GHz, monitor 17"</t>
  </si>
  <si>
    <t xml:space="preserve">Drukarka HP 5940</t>
  </si>
  <si>
    <t xml:space="preserve">Monitor Suntec LCD 17" 7006LD</t>
  </si>
  <si>
    <t xml:space="preserve">SUNTEC 7006LD</t>
  </si>
  <si>
    <t xml:space="preserve">Komputer Optimus Optitech PC400</t>
  </si>
  <si>
    <t xml:space="preserve">Optimus cp 400</t>
  </si>
  <si>
    <t xml:space="preserve">Serwer Optimus VE230G2</t>
  </si>
  <si>
    <t xml:space="preserve">Zestaw Komputerowy Dell</t>
  </si>
  <si>
    <t xml:space="preserve">Serwer sieciowy VE210G6</t>
  </si>
  <si>
    <t xml:space="preserve">Monitor ACER AL1717AS17"</t>
  </si>
  <si>
    <t xml:space="preserve">ACER AL1717AS17"</t>
  </si>
  <si>
    <t xml:space="preserve">KOMPUTER NTT BUSINESS 609G</t>
  </si>
  <si>
    <t xml:space="preserve">Komputer NTT Business 309G</t>
  </si>
  <si>
    <t xml:space="preserve">Notebook ACER TM4233WLMi</t>
  </si>
  <si>
    <t xml:space="preserve">DRUKARKA HP P2015DN</t>
  </si>
  <si>
    <t xml:space="preserve">DRUKARKA HP CLJ 2600N</t>
  </si>
  <si>
    <t xml:space="preserve">OKI ml-3390</t>
  </si>
  <si>
    <t xml:space="preserve">PANASONIC KXP2130</t>
  </si>
  <si>
    <t xml:space="preserve">BROTHER HL 5250DN</t>
  </si>
  <si>
    <t xml:space="preserve">LEXMARK C530dn</t>
  </si>
  <si>
    <t xml:space="preserve">MONITOR LCD 19" HYUNDAI</t>
  </si>
  <si>
    <t xml:space="preserve">Komputer MSI GLOBAL</t>
  </si>
  <si>
    <t xml:space="preserve">MSI GLOBAL </t>
  </si>
  <si>
    <t xml:space="preserve">Urządzenie wielofunkcyjne HP 2840</t>
  </si>
  <si>
    <t xml:space="preserve">KOMPUTER  IDEAL SELECT BALTA</t>
  </si>
  <si>
    <t xml:space="preserve">Komputer Ideal Select-Balta</t>
  </si>
  <si>
    <t xml:space="preserve">Notebook FUJITSU V5505</t>
  </si>
  <si>
    <t xml:space="preserve">Notebook HP 6730b</t>
  </si>
  <si>
    <t xml:space="preserve">CANON PIXMA MP630</t>
  </si>
  <si>
    <t xml:space="preserve">Monitor LG LCD 20"</t>
  </si>
  <si>
    <t xml:space="preserve">UPS FIDELTRONIK INIGO 5000VA LUPUS</t>
  </si>
  <si>
    <t xml:space="preserve">KOMPUTER CORE2DUO E7400</t>
  </si>
  <si>
    <t xml:space="preserve">Notebook MSI PR601-009PL</t>
  </si>
  <si>
    <t xml:space="preserve">Drukarka hp laserjet P3005DN</t>
  </si>
  <si>
    <t xml:space="preserve">Notebook MSI PR601</t>
  </si>
  <si>
    <t xml:space="preserve">KOMPUTER CORE2DUO </t>
  </si>
  <si>
    <t xml:space="preserve">HP LASERJET P1505</t>
  </si>
  <si>
    <t xml:space="preserve">Drukarka HP 1280</t>
  </si>
  <si>
    <t xml:space="preserve">HP LASERJET 1020</t>
  </si>
  <si>
    <t xml:space="preserve">Drukarka Xerox</t>
  </si>
  <si>
    <t xml:space="preserve">Notebook Optimus </t>
  </si>
  <si>
    <t xml:space="preserve">Zestaw komputerowy</t>
  </si>
  <si>
    <t xml:space="preserve">Drukarka OKI ML3321</t>
  </si>
  <si>
    <t xml:space="preserve">Drukarka HP 5150</t>
  </si>
  <si>
    <t xml:space="preserve">Kopiarka SHARP</t>
  </si>
  <si>
    <t xml:space="preserve">HP 2605</t>
  </si>
  <si>
    <t xml:space="preserve">Małpi Gaj - Buglo                             (z OPPUiPR)</t>
  </si>
  <si>
    <t xml:space="preserve">Skaut - Buglo                                   (z OPPUiPR)</t>
  </si>
  <si>
    <t xml:space="preserve">Wieża Mini - Buglo                          (z OPPUiPR)</t>
  </si>
  <si>
    <t xml:space="preserve">Piaskownica - Buglo                       (z OPPUiPR)</t>
  </si>
  <si>
    <t xml:space="preserve">agregat pradotworczy GF1-15 KW</t>
  </si>
  <si>
    <t xml:space="preserve">plac zabaw z siłonią nawierzchnia, chodniki, kosze na smieci, stoliki</t>
  </si>
  <si>
    <t xml:space="preserve">ul. Chełmińska 1</t>
  </si>
  <si>
    <t xml:space="preserve">ogrodzenie terenu zrekultywowanego składowisko odpadów w Iławie przy ul. Komunalnej  </t>
  </si>
  <si>
    <t xml:space="preserve">wartoścć</t>
  </si>
  <si>
    <t xml:space="preserve">ogrodzenie studni odgazowujących  </t>
  </si>
  <si>
    <t xml:space="preserve">odtworzeniowa </t>
  </si>
  <si>
    <t xml:space="preserve">Siłownia zewnętrzna w Iławie przy ul. Dąbrowskiego Kajki - koło bazy wioślarskiej</t>
  </si>
  <si>
    <t xml:space="preserve">1.</t>
  </si>
  <si>
    <t xml:space="preserve">Prasa Nożna UF-011</t>
  </si>
  <si>
    <t xml:space="preserve">UM Iławy 2/6/27/1073,00</t>
  </si>
  <si>
    <t xml:space="preserve">2.</t>
  </si>
  <si>
    <t xml:space="preserve">Pylon UF-015</t>
  </si>
  <si>
    <t xml:space="preserve">UM Iławy 2/6/28/1575,00</t>
  </si>
  <si>
    <t xml:space="preserve">3.</t>
  </si>
  <si>
    <t xml:space="preserve">Pulon UF-015</t>
  </si>
  <si>
    <t xml:space="preserve">UM Iławy 2/6/29/1575,00</t>
  </si>
  <si>
    <t xml:space="preserve">4.</t>
  </si>
  <si>
    <t xml:space="preserve">Wyciskanie górne UF-010</t>
  </si>
  <si>
    <t xml:space="preserve">UM Iławy 2/6/30/1700,00</t>
  </si>
  <si>
    <t xml:space="preserve">5.</t>
  </si>
  <si>
    <t xml:space="preserve">Wyciskanie dolne UF-012</t>
  </si>
  <si>
    <t xml:space="preserve">UM Iławy 2/6/31/1700,00</t>
  </si>
  <si>
    <t xml:space="preserve">6.</t>
  </si>
  <si>
    <t xml:space="preserve">Wioślarz UF-005</t>
  </si>
  <si>
    <t xml:space="preserve">UM Iławy 2/6/32/1724,47</t>
  </si>
  <si>
    <t xml:space="preserve">7.</t>
  </si>
  <si>
    <t xml:space="preserve">Stojak na rowery 5 stanowiskowy USR-001</t>
  </si>
  <si>
    <t xml:space="preserve">UM Iławy 2/6/33/1005,00</t>
  </si>
  <si>
    <t xml:space="preserve">nazwa (pozostałego) środka trwałego   wartość poniżej   3 500 zł </t>
  </si>
  <si>
    <t xml:space="preserve">Mikrofon bezprzewodowy</t>
  </si>
  <si>
    <t xml:space="preserve">Wiertarka udarowa</t>
  </si>
  <si>
    <t xml:space="preserve">Liniowy wzmacniacz</t>
  </si>
  <si>
    <t xml:space="preserve">Odtwarzacz Sony</t>
  </si>
  <si>
    <t xml:space="preserve">Szlifierka kątowa GWS 125</t>
  </si>
  <si>
    <t xml:space="preserve">Telewizor 28" Panasonic                (z OPPU i PR)</t>
  </si>
  <si>
    <t xml:space="preserve">Telewizor 21" Panasonic                (z OPPU i PR)</t>
  </si>
  <si>
    <t xml:space="preserve">Magnetowid VCR Panasonic          (z OPPU i PR)</t>
  </si>
  <si>
    <t xml:space="preserve">Radiomagnetofon CD Panasonic   (z OPPU i PR)</t>
  </si>
  <si>
    <t xml:space="preserve">Wieża Panasonic                            (z OPPU i PR)</t>
  </si>
  <si>
    <t xml:space="preserve">Alarm Saftel DF-1</t>
  </si>
  <si>
    <t xml:space="preserve">Wzmacniacz Technics SWV 500</t>
  </si>
  <si>
    <t xml:space="preserve">Magnetofon kasetowy Technic SWV 500</t>
  </si>
  <si>
    <t xml:space="preserve">Fax</t>
  </si>
  <si>
    <t xml:space="preserve">Pilarka stacjonarna TKS</t>
  </si>
  <si>
    <t xml:space="preserve">Aparat cyfrowy</t>
  </si>
  <si>
    <t xml:space="preserve">Aparat fotograficzny SONY DSC-H9</t>
  </si>
  <si>
    <t xml:space="preserve">Niszczarka</t>
  </si>
  <si>
    <t xml:space="preserve">Mikrofon Profesional                        (z OPPU i PR)</t>
  </si>
  <si>
    <t xml:space="preserve">Monitor studyjny (głosnik)                (z OPPU i PR)</t>
  </si>
  <si>
    <t xml:space="preserve">Aparat Canon Power-Shot S2IS      (z OPPU i PR)</t>
  </si>
  <si>
    <t xml:space="preserve">Aparat cyfrowy FUJI</t>
  </si>
  <si>
    <t xml:space="preserve">Aparat cyfrowy CANONS 216</t>
  </si>
  <si>
    <t xml:space="preserve">Kamera Panasonic NV-GS80          (z OPPUiPR)</t>
  </si>
  <si>
    <r>
      <rPr>
        <sz val="10"/>
        <rFont val="Calibri"/>
        <family val="2"/>
        <charset val="238"/>
      </rPr>
      <t xml:space="preserve">Projektor multimedialny Beng MP-622C </t>
    </r>
    <r>
      <rPr>
        <sz val="11"/>
        <rFont val="Calibri"/>
        <family val="2"/>
        <charset val="238"/>
      </rPr>
      <t xml:space="preserve">(z OPPUiPR)</t>
    </r>
  </si>
  <si>
    <t xml:space="preserve">Tablet interwrite PAD 400                 (z OPPUiPR)</t>
  </si>
  <si>
    <t xml:space="preserve">Klimatyzator</t>
  </si>
  <si>
    <t xml:space="preserve">Waga portowa z taryfikatorem</t>
  </si>
  <si>
    <t xml:space="preserve">Niszczarka PS-77-CS </t>
  </si>
  <si>
    <t xml:space="preserve">Bindownica LEITZ</t>
  </si>
  <si>
    <t xml:space="preserve">Niszczarka Fellowes SB-99Ci</t>
  </si>
  <si>
    <t xml:space="preserve">Klimatyzator KY - 32 Ravanson</t>
  </si>
  <si>
    <t xml:space="preserve">Fax Panasonic</t>
  </si>
  <si>
    <t xml:space="preserve">Aparat fotograficzny SONY DSC-H210</t>
  </si>
  <si>
    <t xml:space="preserve">Niszczarka FELL PS-73                  (w OPPUiPR)</t>
  </si>
  <si>
    <t xml:space="preserve">Niszczarka FELL PS-73</t>
  </si>
  <si>
    <t xml:space="preserve">Gra Piłkarzyki ProyaSport S14 (w OPPUiPR)</t>
  </si>
  <si>
    <t xml:space="preserve">Kamera cyfrowa PANASONIC</t>
  </si>
  <si>
    <t xml:space="preserve">Niszczarka Fellowes 125 ci</t>
  </si>
  <si>
    <t xml:space="preserve">Kamera VCDF 141 Aper                  (z OPPUiPR)</t>
  </si>
  <si>
    <t xml:space="preserve">Kamera VCDC 152 pex                   (z OPPUiPR)</t>
  </si>
  <si>
    <t xml:space="preserve">Rejestrator TM 808 + dysk HDD 1 TB     (z OPPUiPR)</t>
  </si>
  <si>
    <t xml:space="preserve">Monitor 32' HY                                  (z OPPUiPR)</t>
  </si>
  <si>
    <t xml:space="preserve">Młotowiertarka</t>
  </si>
  <si>
    <t xml:space="preserve">Kosiarka elektryczna                        (z OPPUiPR)</t>
  </si>
  <si>
    <t xml:space="preserve">Namiot Pawilon 3 x 6                       ( z OPPUiPR)</t>
  </si>
  <si>
    <t xml:space="preserve">Huśtawka podwójna z siedziskiem - Buglo                                                                                            (z OPPUIPR)</t>
  </si>
  <si>
    <t xml:space="preserve">Jumper - Buglo                                 (z OPPUiPR)</t>
  </si>
  <si>
    <t xml:space="preserve">Huśtawka wagowa - Buglo               (z OPPUiPR)</t>
  </si>
  <si>
    <t xml:space="preserve">Huśtawka pojedyńcza - Buglo          (z OPPUiPR) </t>
  </si>
  <si>
    <t xml:space="preserve">Kółko i Krzyżyk - Buglo                     (z OPPUiPR)</t>
  </si>
  <si>
    <t xml:space="preserve">Karuzela Twister - Buglo                  (z OPPUiPR)</t>
  </si>
  <si>
    <t xml:space="preserve">Telewizor Manta LED 4202              (z OPPUiPR)</t>
  </si>
  <si>
    <t xml:space="preserve">Patchpanel Legrand                         (z OPPUiPR)</t>
  </si>
  <si>
    <t xml:space="preserve">Smartphone LG Leon z kartą</t>
  </si>
  <si>
    <t xml:space="preserve">Urządzenie do ćwiczeń siłowych - Wahadło (OPPUiPR)</t>
  </si>
  <si>
    <t xml:space="preserve">Urządzenie do ćwiczeń siłowych - Biegacz (OPPUiPR)</t>
  </si>
  <si>
    <t xml:space="preserve">Urzadzenie do ćwiczeń siłowych - Wyciskanie Górne (OPPUiPR)</t>
  </si>
  <si>
    <t xml:space="preserve">Urzadzenie do ćwiczeń siłowych - Wyciskanie Dolne (OPPUiPR)</t>
  </si>
  <si>
    <t xml:space="preserve">Urzadzenie do ćwiczeń siłowych - Stepper (OPPUiPR)</t>
  </si>
  <si>
    <t xml:space="preserve">Urzadzenie do ćwiczeń siłowych - Orbitrek (OPPUiPR)</t>
  </si>
  <si>
    <t xml:space="preserve">Urzadzenie do ćwiczeń siłowych - Pylon (OPPUiPR)</t>
  </si>
  <si>
    <t xml:space="preserve">razem </t>
  </si>
  <si>
    <t xml:space="preserve">PRZYSTAŃ EKOMARINA </t>
  </si>
  <si>
    <t xml:space="preserve">mienie Gminy </t>
  </si>
  <si>
    <t xml:space="preserve">OT</t>
  </si>
  <si>
    <t xml:space="preserve">Nazwa</t>
  </si>
  <si>
    <t xml:space="preserve">Wartość księgowa brutto </t>
  </si>
  <si>
    <t xml:space="preserve">Nr inwentarzowy</t>
  </si>
  <si>
    <t xml:space="preserve">3/2012</t>
  </si>
  <si>
    <t xml:space="preserve">Budynek A ekologicznej mini przystani żeglarskiej w Iławie</t>
  </si>
  <si>
    <t xml:space="preserve">U-I/0153</t>
  </si>
  <si>
    <t xml:space="preserve">4/2012</t>
  </si>
  <si>
    <t xml:space="preserve">Budynek B ekologicznej mini przystani żeglarskiej w Iławie</t>
  </si>
  <si>
    <t xml:space="preserve">U-I/0154</t>
  </si>
  <si>
    <t xml:space="preserve">5/2012</t>
  </si>
  <si>
    <t xml:space="preserve">Nawierzchnie utwardzone na terenie ekologicznej mini przystani żeglarskiej w Iławie</t>
  </si>
  <si>
    <t xml:space="preserve">U-II/0550</t>
  </si>
  <si>
    <t xml:space="preserve">6/2012</t>
  </si>
  <si>
    <t xml:space="preserve">Dźwig osobowo-towarowy w budunku B ekologicznej mini przystani żeglarskiej</t>
  </si>
  <si>
    <t xml:space="preserve">U-VI/0131</t>
  </si>
  <si>
    <t xml:space="preserve">7/2012</t>
  </si>
  <si>
    <t xml:space="preserve">Altana wolnostojąca o konstrukcji drewnianej</t>
  </si>
  <si>
    <t xml:space="preserve">U-II/0551</t>
  </si>
  <si>
    <t xml:space="preserve">8/2012</t>
  </si>
  <si>
    <t xml:space="preserve">Wiata przy osi nr 5 - konstrukcja drewniana łącząca budynki nr A i B</t>
  </si>
  <si>
    <t xml:space="preserve">U-II/0552</t>
  </si>
  <si>
    <t xml:space="preserve">9/2012</t>
  </si>
  <si>
    <t xml:space="preserve">Wiata między osiami 1 i  2 - konstrukcja drewniana </t>
  </si>
  <si>
    <t xml:space="preserve">U-II/0553</t>
  </si>
  <si>
    <t xml:space="preserve">10/2012</t>
  </si>
  <si>
    <t xml:space="preserve">Wiata pod kolektory słoneczne - konstrukcja drewniana</t>
  </si>
  <si>
    <t xml:space="preserve">U-II/0554</t>
  </si>
  <si>
    <t xml:space="preserve">11/2012</t>
  </si>
  <si>
    <t xml:space="preserve">Wieżyczka - konstrukcja drewniana nad wejściem na pomost cumowniczy</t>
  </si>
  <si>
    <t xml:space="preserve">U-II/0555</t>
  </si>
  <si>
    <t xml:space="preserve">12/2012</t>
  </si>
  <si>
    <t xml:space="preserve">Pomost cumowniczy przy ekologicznej mini przystani żeglarskiej w Iławie</t>
  </si>
  <si>
    <t xml:space="preserve">U-II/0556</t>
  </si>
  <si>
    <t xml:space="preserve">13/2012</t>
  </si>
  <si>
    <t xml:space="preserve">Pomost gospodarczy przy ekologicznej mini przystani żeglarskiej w Iławie</t>
  </si>
  <si>
    <t xml:space="preserve">U-II/0557</t>
  </si>
  <si>
    <t xml:space="preserve">14/2012</t>
  </si>
  <si>
    <t xml:space="preserve">Pompa wody dla ROD</t>
  </si>
  <si>
    <t xml:space="preserve">U-IV/0555</t>
  </si>
  <si>
    <t xml:space="preserve">15/2012</t>
  </si>
  <si>
    <t xml:space="preserve">Instalacja pompy ciepła</t>
  </si>
  <si>
    <t xml:space="preserve">U-VI/0132</t>
  </si>
  <si>
    <t xml:space="preserve">16/2012</t>
  </si>
  <si>
    <t xml:space="preserve">Instalacja solarna służąca do pozyskiwania i przetwarzania energii odnawialnej</t>
  </si>
  <si>
    <t xml:space="preserve">U-VI/0133</t>
  </si>
  <si>
    <t xml:space="preserve">17/2012</t>
  </si>
  <si>
    <t xml:space="preserve">Prawy stół ze zlewem zewnętrznym</t>
  </si>
  <si>
    <t xml:space="preserve">U-VIII/152</t>
  </si>
  <si>
    <t xml:space="preserve">18/2012</t>
  </si>
  <si>
    <t xml:space="preserve">Lewy stół ze zlewem zewnętrznym</t>
  </si>
  <si>
    <t xml:space="preserve">U-VIII/153</t>
  </si>
  <si>
    <t xml:space="preserve">46/2013</t>
  </si>
  <si>
    <t xml:space="preserve">mobilna pompa SP510</t>
  </si>
  <si>
    <t xml:space="preserve">Z-IV/0597</t>
  </si>
  <si>
    <t xml:space="preserve">47/2013</t>
  </si>
  <si>
    <t xml:space="preserve">LICZNIK GOSCI</t>
  </si>
  <si>
    <t xml:space="preserve">Z-IV/0598</t>
  </si>
  <si>
    <t xml:space="preserve">Razem</t>
  </si>
  <si>
    <t xml:space="preserve">pozostałe środki trwałe o wartości pocz. od 500 zł do 3.500 zł</t>
  </si>
  <si>
    <t xml:space="preserve">Określenie środka trwałego</t>
  </si>
  <si>
    <t xml:space="preserve">ilość </t>
  </si>
  <si>
    <t xml:space="preserve">cena jedn. brutto</t>
  </si>
  <si>
    <t xml:space="preserve">wartość brutto</t>
  </si>
  <si>
    <t xml:space="preserve">WYPOSAŻENIE TERENU</t>
  </si>
  <si>
    <t xml:space="preserve">ławka 170x44x40 cm siedzisko z desek, profile stalowe kwadratowe</t>
  </si>
  <si>
    <t xml:space="preserve">szafka na gasnicę zewnetrzną proszkową metalowa</t>
  </si>
  <si>
    <t xml:space="preserve">bosak teleskopowy 120-220 cm</t>
  </si>
  <si>
    <t xml:space="preserve">WYPOSAŻENIE POMIESZCZEŃ BUDYNKÓW A I B</t>
  </si>
  <si>
    <t xml:space="preserve">Lustro uchylne 61 x 66 cm</t>
  </si>
  <si>
    <t xml:space="preserve">uchwyt kątowy do WC ze stali nierdzewnej</t>
  </si>
  <si>
    <t xml:space="preserve">uchwyt uchylny z miejscem na papier toaletowy ze stali nierdzewnej</t>
  </si>
  <si>
    <t xml:space="preserve">uchwyt uchylny do umywalki ze stali nierdzewnej</t>
  </si>
  <si>
    <t xml:space="preserve">uchwyt kątowy z uchylnym siedziskiem dla osób niepełnosprawnych ze stali nierdzewnej</t>
  </si>
  <si>
    <t xml:space="preserve">Leżanka 90 x190 cm</t>
  </si>
  <si>
    <t xml:space="preserve">Szafka na lekarstwa 80x50x180 cm, metalowa z drzwiami szkolanymi zamykana na klucz</t>
  </si>
  <si>
    <t xml:space="preserve">Biurko lekarskie wraz z kontenerem 120 cm x 70 cm</t>
  </si>
  <si>
    <t xml:space="preserve">krzesło lekarskie obrotowe z regulacją wysokości, pokrycie zmywalne</t>
  </si>
  <si>
    <t xml:space="preserve">Szafa ser. 45cm gł.50cm wys. 180 cm z 4 półkami z płyty wiórowej laminowanej w kolorze drewna egzotycznego zammykana na zamek</t>
  </si>
  <si>
    <t xml:space="preserve">Biurko 140 x 70 cm blat z płyty wiórowej laminowanej w kolorze drewna egzotycznego, krawędzie płyty wykończone okleiną w kolorze blatu, stelaż o konstr. Stalowej samonośnej składający się z zespawanych ze sobą elementów nóg stanowiących bok biurka i skręconych z dwoma wspornikami podblatowymi, noga w kształcie litery C całość konstrukcji w kolorze grafitowym; dodatkowe wyposażenie wspornik pod komputer, poziomy kanał kablowy, osłony boczne pionowe</t>
  </si>
  <si>
    <t xml:space="preserve">krzesło obrotowe stelaż wykonany z czarnego tworzywa sztucznego z regulacją wysokości siedziska, pochylenia i wys. Oparcia, z podłokietnikami, tapicerka w kol. szarym</t>
  </si>
  <si>
    <t xml:space="preserve">Krzesło stelaż metalowy w kol. Grafitowym, siedzenie i oparcie z giętej sklejki lakierowanej w kol. Drewna egzotycznego</t>
  </si>
  <si>
    <t xml:space="preserve">Szafa wys. 185 cm skłądająca się z 2 segmentów (dł. 80 cm / gł. 60 cm) z płyty wiórowej laminowanej w kol. Drewna egzotycznego, boki i półki w kol. Szarym ; I - segment z drzwiczkami i półkami otwartymi; II - segment z szafą ubraniową)</t>
  </si>
  <si>
    <t xml:space="preserve">Stół konferencyjny  (180x70x74cm) Blat z płyty wiórowej  pokrytym obustronnie laminatem gr. 25 mm w kol. Ciemnego drewna, krawędzie płyty wykończone okleiną w kol. Blatu, stelaż o konstrukcji stalowej.</t>
  </si>
  <si>
    <t xml:space="preserve">Krzesło - stelaż metalowy w kolorze aluminium, siedzenie i poarcie z giętej sklejki lakierowanej w kol. naturalnym</t>
  </si>
  <si>
    <t xml:space="preserve">Szafa  o wymiarach 235x50x180cm + nadstawka o wys. 60cm z płyty wiórowej laminowanej w kolorze ciemnego drewna, składa się z trzech części: 2 części z półkami i jedna z drążkiem do wieszania</t>
  </si>
  <si>
    <t xml:space="preserve">Łóżko 100x200cm; boki z płyty wiórowej laminowanej w kol. Ciemnego drewna</t>
  </si>
  <si>
    <t xml:space="preserve">nocna szafka 40x40x45cm z płyty wiórowej laminowanej w kol. Ciemnego drewna</t>
  </si>
  <si>
    <t xml:space="preserve">stolik 80x80x75cm; nogi stołu metalowe w kol. Aluminium, blat i konstrukcja pod blatem z płyty pokrytej okleiną w kol. Cimenego drewna</t>
  </si>
  <si>
    <t xml:space="preserve">Krzesło - stelaż metalowy w kol. Aluminiu , siedzenie i oparcie z giętej sklejki lakierowanej w kol. Ciemnego drewna</t>
  </si>
  <si>
    <t xml:space="preserve">Półka wisząca z płyty wiórowej laminowanej w kol. Ciemnego drewna szer. 130cm; gł. 25cm; wys. 30 cm</t>
  </si>
  <si>
    <t xml:space="preserve">lustro srebrne  klejone do ściany 300x100 cm</t>
  </si>
  <si>
    <t xml:space="preserve">Pralka automatyczna na żetony</t>
  </si>
  <si>
    <t xml:space="preserve">Pralko-suszarka na żetony</t>
  </si>
  <si>
    <t xml:space="preserve">ewidencja ilościowa wyposażenia o wartości od 50 zł do 500 zł</t>
  </si>
  <si>
    <t xml:space="preserve">kosz na  śmieci profile stalowe, malowany proszkowo na kolor jasno szary </t>
  </si>
  <si>
    <t xml:space="preserve">stół drewniany 140cm x 70 cm</t>
  </si>
  <si>
    <t xml:space="preserve">tablica informacyjna aluminiowa z konstrukcją o wymiarach 200 cm (szer.) x 130 cm (wys.)</t>
  </si>
  <si>
    <t xml:space="preserve">fotel drewniany 45 x 55 </t>
  </si>
  <si>
    <t xml:space="preserve">gablota ogłoszeniowa  wys. 100 cm szer 75 cm ze słupkami montażowymi</t>
  </si>
  <si>
    <t xml:space="preserve">gaśnica zewnętrzna przenośna proszkowa</t>
  </si>
  <si>
    <t xml:space="preserve">gaśnica proszkowa wewnętrzna na wyposażeniu budynków A i B zgodnie z planem zabezpieczenia p.poż</t>
  </si>
  <si>
    <t xml:space="preserve">łopata</t>
  </si>
  <si>
    <t xml:space="preserve">koc gaśniczy</t>
  </si>
  <si>
    <t xml:space="preserve">koło ratunkowe wraz z linką z zasobnikiem</t>
  </si>
  <si>
    <t xml:space="preserve">wieszak do koła ratunkowego (w tym 2 stojące i 2 mocowane do poręczy trapu dojściowego na pomost cumowniczy)</t>
  </si>
  <si>
    <t xml:space="preserve">kosz na odpadki komunalne przy stole z jednokomorowym zlewem i dwoma szafkami ze stali nierdzewnej</t>
  </si>
  <si>
    <t xml:space="preserve">dozownik do mydła w płynie, obudowa ze stali nierdzewnej satynowej o poj. 1L</t>
  </si>
  <si>
    <t xml:space="preserve">kosz otwarty na zużyte ręczniki papierowe z prętów z workami jednorazowymi o poj. 47 L, szer. 34cm, gł. 26cm; wys. 54cm</t>
  </si>
  <si>
    <t xml:space="preserve">pojemnki na papier toaletowy obudowa ze stali nierdzewnej satynowej na duże rolki</t>
  </si>
  <si>
    <t xml:space="preserve">kosz na śmieci  metalowy w kolorze srebrnym okrągły z przyciskiej pedałowym o poj. 12 L</t>
  </si>
  <si>
    <t xml:space="preserve">lustro  naścienne 60 x 60 cm</t>
  </si>
  <si>
    <t xml:space="preserve">zasłonka prysznicowa z drążkiem i haczykami</t>
  </si>
  <si>
    <t xml:space="preserve">narożnikowa półka druciana  podwójna</t>
  </si>
  <si>
    <t xml:space="preserve">Wieszak z 4 haczykami metalowy chromowany</t>
  </si>
  <si>
    <t xml:space="preserve">Półka wisząca na ręczniki potrójna metalowa chromowana szer. 40 cm, gł. 18 cm wys. 79,5 cm</t>
  </si>
  <si>
    <t xml:space="preserve">Ławka ze stali do pomieszczeń wilgotnych bez oparcia dł. 101,50 gł. 33 cm wys. 45 cm</t>
  </si>
  <si>
    <t xml:space="preserve">Parawan 100 x 180 cm</t>
  </si>
  <si>
    <t xml:space="preserve">Wieszak ubraniowy metalowy wolnostojący</t>
  </si>
  <si>
    <t xml:space="preserve">Zestaw pierwszej pomocy przenośny  zgodny z normą DIN 13157</t>
  </si>
  <si>
    <t xml:space="preserve">Suszarka sufitowa do bielizny 6 prętów dł. 190 cm</t>
  </si>
  <si>
    <t xml:space="preserve">Suszarka rozkładana balkonowa dł. 166 cm szer. 53 cm</t>
  </si>
  <si>
    <t xml:space="preserve">plastikowy kosz na pranie 40x60cm</t>
  </si>
  <si>
    <t xml:space="preserve">telefon/faks</t>
  </si>
  <si>
    <t xml:space="preserve">rolety na okna zwijane ręcznie 90cm x 160 cm</t>
  </si>
  <si>
    <t xml:space="preserve">Roleta na drzwi zwijana ręcznie 90 cm x 200 cm</t>
  </si>
  <si>
    <t xml:space="preserve">stół do projektora z regulacją wysokości metalowy</t>
  </si>
  <si>
    <t xml:space="preserve">Tablica suchościeralna magnetyczna 120 cm x 90 cm</t>
  </si>
  <si>
    <t xml:space="preserve">Gablota informacyjna  jednoskrzydłowa 120cmx90cm, rama aluminiowa, wnętrze - płyta korkowa</t>
  </si>
  <si>
    <t xml:space="preserve">Rolety na okna zwijane ręcznie 120cmx160cm</t>
  </si>
  <si>
    <t xml:space="preserve">dozownik do mydła w płynie</t>
  </si>
  <si>
    <t xml:space="preserve">Wieszak na ręczniki kąpielowe podwójny metalowy w kol. Srebrnym satynowym</t>
  </si>
  <si>
    <t xml:space="preserve">Wieszak z dwoma haczykami metalowy w kol. Srebrnym satynowym</t>
  </si>
  <si>
    <t xml:space="preserve">Uchwyt do papieru z klapką metalowy w kol. Srebrnym satynowym</t>
  </si>
  <si>
    <t xml:space="preserve">Półka pod lustro szklana z elementami metalowymi w kol. Srebrnym satynowym</t>
  </si>
  <si>
    <t xml:space="preserve">Pojemnik na ręczniki papierowe - obudowa ze stali nierdzewnej satynowej</t>
  </si>
  <si>
    <t xml:space="preserve">Ekran ścienno-sufitowy do wyświetlania filmów i slajdów 180 x 135 cm</t>
  </si>
  <si>
    <t xml:space="preserve">Radio 2 szt</t>
  </si>
  <si>
    <t xml:space="preserve">wyposażenie </t>
  </si>
  <si>
    <t xml:space="preserve">środki trwałe </t>
  </si>
  <si>
    <t xml:space="preserve">WYKAZ SPRZĘTU ELEKTRONICZNEGO UBEZPIECZENIE OD WSZYSTKICH RYZYK </t>
  </si>
  <si>
    <t xml:space="preserve">Urząd Miasta Iławy</t>
  </si>
  <si>
    <t xml:space="preserve">nazwa  </t>
  </si>
  <si>
    <t xml:space="preserve">stacjonarny podsuma </t>
  </si>
  <si>
    <t xml:space="preserve">przenośny podsuma </t>
  </si>
  <si>
    <t xml:space="preserve">Router Dry Tek Vigor Pro 5300n                       (z OPPUiPR)</t>
  </si>
  <si>
    <t xml:space="preserve">DRAYTEK VIGORPRO 5510</t>
  </si>
  <si>
    <t xml:space="preserve">Monitor Philips LCD 190B1CS (AUDIO + USB)</t>
  </si>
  <si>
    <t xml:space="preserve">Komputer Dell GX280 </t>
  </si>
  <si>
    <t xml:space="preserve">Komputer Dell GX280</t>
  </si>
  <si>
    <t xml:space="preserve">Komputer Dell VOSTRO 230ST E6500/2GB/320GB/DVDRW/W7P+XP/4YNBD (klawiatura +mysz</t>
  </si>
  <si>
    <t xml:space="preserve">HP AiO 200-5210pl 21,5"</t>
  </si>
  <si>
    <t xml:space="preserve">Serwer Solar                                                     (z OPPUiPR)</t>
  </si>
  <si>
    <t xml:space="preserve">HP AiO 200-5210pl 21,5" </t>
  </si>
  <si>
    <t xml:space="preserve">Dell PowerEdge T610</t>
  </si>
  <si>
    <t xml:space="preserve">Drukarka igłowa (24 igły) OKI ML6300FB-SC</t>
  </si>
  <si>
    <t xml:space="preserve">Switch Repotec RP-G2404I </t>
  </si>
  <si>
    <t xml:space="preserve">Router - Urządzenie UTM - SonicWall NSA240</t>
  </si>
  <si>
    <t xml:space="preserve">Drukarka Kyocera FS-C5200DN                      (z OPPUiPR)</t>
  </si>
  <si>
    <t xml:space="preserve">Router LINKSYS E 3000</t>
  </si>
  <si>
    <t xml:space="preserve">Canon i-Sensys MF9220Cdn </t>
  </si>
  <si>
    <t xml:space="preserve">Kserokopiarka Konica Minolta Bizhub C280</t>
  </si>
  <si>
    <t xml:space="preserve">Kserokopiarka Konica Minolta Bizhub 363</t>
  </si>
  <si>
    <t xml:space="preserve">Kserokopiarka Konica Minolta Bizhub 283</t>
  </si>
  <si>
    <t xml:space="preserve">LED 21,5" IIYAMA ProLine E 2273HDS</t>
  </si>
  <si>
    <t xml:space="preserve">Router - Urządzenie UTM - Draytek 2910G</t>
  </si>
  <si>
    <t xml:space="preserve">Switch Repotec RP-G2404I</t>
  </si>
  <si>
    <t xml:space="preserve">Router - Urządzenie UTM - SonicWall TZ205 Wireless-N</t>
  </si>
  <si>
    <t xml:space="preserve">Switch Repotec RP-G2404I                             (z OPPUiPR)</t>
  </si>
  <si>
    <t xml:space="preserve">Monitor ACER U223HQLCBD 21,5" DVI</t>
  </si>
  <si>
    <t xml:space="preserve">Monitor LED ACER V223HQLCBD 21,5" DVI</t>
  </si>
  <si>
    <t xml:space="preserve">Komputer NTT Busines W981G</t>
  </si>
  <si>
    <t xml:space="preserve">Rejestrator rozmów telefonicznych DF2F</t>
  </si>
  <si>
    <t xml:space="preserve">KYOCERA FS-1370DN</t>
  </si>
  <si>
    <t xml:space="preserve">komputer NEO+ XENON</t>
  </si>
  <si>
    <t xml:space="preserve">Monitor Dell 24" U2410</t>
  </si>
  <si>
    <t xml:space="preserve">Zasialcz UPS Fideltronik Rack 1000VA </t>
  </si>
  <si>
    <t xml:space="preserve">Kserokopiarka cyfrowa KM-1525</t>
  </si>
  <si>
    <t xml:space="preserve">Kserokopiarka SHARP AR 5316</t>
  </si>
  <si>
    <t xml:space="preserve">Kserokopiarka cyfrowa z podajnikiem KM-3530</t>
  </si>
  <si>
    <t xml:space="preserve">Kserokopiarka A3 Nashuatec DSM 618</t>
  </si>
  <si>
    <t xml:space="preserve">Kserokopiarka A3 Nashuatec DSM 616</t>
  </si>
  <si>
    <t xml:space="preserve">Kserokopiarka Kyocera KM-3060/P9               (w OPPUiPR) </t>
  </si>
  <si>
    <t xml:space="preserve">Monitor LG</t>
  </si>
  <si>
    <t xml:space="preserve">Serwer Dell Power Edge T110</t>
  </si>
  <si>
    <t xml:space="preserve">Komputer Actina Prime</t>
  </si>
  <si>
    <t xml:space="preserve">Wideorejestrator YUDOR YDS-16NB               (z OPPUiPR)</t>
  </si>
  <si>
    <t xml:space="preserve">Switch ZYZEL ZYXEL GS1910-24HP L12         (z OPPUiPR)</t>
  </si>
  <si>
    <t xml:space="preserve">Kamera zewnętrzna YUDOR  YUN-H7A88RP (z OPPUiPR) </t>
  </si>
  <si>
    <t xml:space="preserve">Kamera zewnętrzna YUDOR  YUN-H7A88RP (z OPPUiPR)</t>
  </si>
  <si>
    <t xml:space="preserve">Komputer Dell</t>
  </si>
  <si>
    <t xml:space="preserve">Serwer plików Supermicro</t>
  </si>
  <si>
    <t xml:space="preserve">Klimatyzator zewnętrzny</t>
  </si>
  <si>
    <t xml:space="preserve">Klimatyzator wewnętrzny</t>
  </si>
  <si>
    <t xml:space="preserve">Rozdzielacz do klimatyzatorów</t>
  </si>
  <si>
    <t xml:space="preserve">Komputer Optiplex 3020MT                               (z OPPUiPR)</t>
  </si>
  <si>
    <t xml:space="preserve">Monitor Dell z głośnikami E2214H                     (z OPPUiPR) </t>
  </si>
  <si>
    <t xml:space="preserve">UPS Emesrson PS i 1500RT3/230                   (z OPPUiPR)</t>
  </si>
  <si>
    <t xml:space="preserve">Skaner dokumentów</t>
  </si>
  <si>
    <t xml:space="preserve">UPS - Zasilacz awaryjny</t>
  </si>
  <si>
    <t xml:space="preserve">Szafa instalacyjna wraz z wyposażeniem</t>
  </si>
  <si>
    <t xml:space="preserve">Elektroniczny zamek szyfrowy</t>
  </si>
  <si>
    <t xml:space="preserve">System monitorowania środowiska serwerowni</t>
  </si>
  <si>
    <t xml:space="preserve">Kamera w serwerowni</t>
  </si>
  <si>
    <t xml:space="preserve">Router sieciowy, konfiguracja routera</t>
  </si>
  <si>
    <t xml:space="preserve">Serwer (System EOD)</t>
  </si>
  <si>
    <r>
      <rPr>
        <sz val="10"/>
        <color rgb="FF008000"/>
        <rFont val="Calibri"/>
        <family val="2"/>
        <charset val="238"/>
      </rPr>
      <t xml:space="preserve">Infokiosk wewnętrzny naścienny użyczony przez Polską Organizację Turystyczną dla Gminy Iława  </t>
    </r>
    <r>
      <rPr>
        <b val="true"/>
        <sz val="10"/>
        <color rgb="FF008000"/>
        <rFont val="Calibri"/>
        <family val="2"/>
        <charset val="238"/>
      </rPr>
      <t xml:space="preserve">wartość odtworzeniowa </t>
    </r>
  </si>
  <si>
    <t xml:space="preserve">centrala telefoniczna z ORANGE  PABX Slican MAC.RACK-22U użyktowana rzez Urzad Miejski wartość odtworzeniowa </t>
  </si>
  <si>
    <t xml:space="preserve">Drukarka Kyocera P2135DN</t>
  </si>
  <si>
    <t xml:space="preserve">Projektor NEC UM280X + moduł wifi</t>
  </si>
  <si>
    <t xml:space="preserve">monitor Benq 21,5"</t>
  </si>
  <si>
    <t xml:space="preserve">Komputer INF**** Modecom</t>
  </si>
  <si>
    <t xml:space="preserve">Switch CISCO WS - C2960</t>
  </si>
  <si>
    <t xml:space="preserve">Urządzenie ochrony poczty Barracuda Spam &amp; Virus Firewall 2</t>
  </si>
  <si>
    <t xml:space="preserve">Zasilacz awaryjny UPS 1000V PowerWalker VI 1000RT/LE</t>
  </si>
  <si>
    <t xml:space="preserve">Monitor LG </t>
  </si>
  <si>
    <t xml:space="preserve">Kompyter Dell</t>
  </si>
  <si>
    <t xml:space="preserve">Monitor BenQ GW2265M</t>
  </si>
  <si>
    <t xml:space="preserve">Skaner Epson Perfection V370</t>
  </si>
  <si>
    <t xml:space="preserve">Komputer Optimus Platinum</t>
  </si>
  <si>
    <t xml:space="preserve">Monitor Philips 223V5LSB 22"</t>
  </si>
  <si>
    <t xml:space="preserve">Komputer spire</t>
  </si>
  <si>
    <t xml:space="preserve">Kamera zewnętrzna YUDOR YUN-H7A88P (z OPPUiPR)</t>
  </si>
  <si>
    <t xml:space="preserve">Komputer Dell 780 SFF</t>
  </si>
  <si>
    <t xml:space="preserve">Drukarka Kyocera ECOSYS P2135DN</t>
  </si>
  <si>
    <t xml:space="preserve">MONITORING MIASTA</t>
  </si>
  <si>
    <t xml:space="preserve">Ilość</t>
  </si>
  <si>
    <t xml:space="preserve">Cena
jednostkowa</t>
  </si>
  <si>
    <t xml:space="preserve">Wartość
brutto</t>
  </si>
  <si>
    <t xml:space="preserve">Punkt kamerowy nr 1
(Szkoła Podstawowa nr 3, na elewacji budynku)</t>
  </si>
  <si>
    <t xml:space="preserve">Kamera wysokiej rozdzielczości z osprzętem</t>
  </si>
  <si>
    <t xml:space="preserve">Przełącznik sieciowy</t>
  </si>
  <si>
    <t xml:space="preserve">Urządzenia łącza radiowego typu 2</t>
  </si>
  <si>
    <t xml:space="preserve">Szafka teletechniczna wraz z wyposażeniem</t>
  </si>
  <si>
    <t xml:space="preserve">Punkt kamerowy nr 2
(Skwer przy rondzie Niepodległości / Kościuszki</t>
  </si>
  <si>
    <t xml:space="preserve">Punkt kamerowy nr 3
(ul. Jagiellończyka Kładka na rzecze Iławce)</t>
  </si>
  <si>
    <t xml:space="preserve">Słup oświetleniowy wys. 5m</t>
  </si>
  <si>
    <t xml:space="preserve">Punkt kamerowy nr 4
(Ścieżka rowerowa nad rzeką Iławką słup przy placu zabaw)</t>
  </si>
  <si>
    <t xml:space="preserve">Punkt kamerowy nr 5
(Ścieżka rowerowa nad jeziorem Jeziorak most w drodze ul. Dąbrowskiego)</t>
  </si>
  <si>
    <t xml:space="preserve">Punkt kamerowy nr 6
(Rondo Królowej Jadwigi / Jana III Sobieskiego)</t>
  </si>
  <si>
    <t xml:space="preserve">Punkt kamerowy nr 7
(Dach Ekomariny ul. Dąbrowskiego 11A)</t>
  </si>
  <si>
    <t xml:space="preserve">Serwer do systemu wspomagania służb</t>
  </si>
  <si>
    <t xml:space="preserve">Przełacznik sieciowy zarzadzalny</t>
  </si>
  <si>
    <t xml:space="preserve">Stacja rejestrująca</t>
  </si>
  <si>
    <t xml:space="preserve">Stacja kliencka z osprzętem</t>
  </si>
  <si>
    <t xml:space="preserve">Monitor stacji klienckiej 23"</t>
  </si>
  <si>
    <t xml:space="preserve">Monitor stacji klienckiej 46"</t>
  </si>
  <si>
    <t xml:space="preserve">Urządzenia łącza radiowego typu 1</t>
  </si>
  <si>
    <t xml:space="preserve">Urządzenia łacza radiowego typu 3</t>
  </si>
  <si>
    <t xml:space="preserve">Radiotelefon bazowy</t>
  </si>
  <si>
    <r>
      <rPr>
        <b val="true"/>
        <i val="true"/>
        <sz val="10"/>
        <rFont val="Calibri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Calibri"/>
        <family val="2"/>
        <charset val="238"/>
      </rPr>
      <t xml:space="preserve">przenośnego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nazwa środka trwałego</t>
  </si>
  <si>
    <t xml:space="preserve">Drukarka etykiet Zebra GK420t</t>
  </si>
  <si>
    <t xml:space="preserve">CZYTNIK KODÓW DANYCH</t>
  </si>
  <si>
    <t xml:space="preserve">Aparat NIKON D90 + obiektyw                          (z OPPUiPR)</t>
  </si>
  <si>
    <t xml:space="preserve">Komputer notebook HP ProBook 4510s           (z OPPUiPR)</t>
  </si>
  <si>
    <t xml:space="preserve">Monitor kamera K2</t>
  </si>
  <si>
    <t xml:space="preserve">Kamera cyfrowa Panasonic</t>
  </si>
  <si>
    <t xml:space="preserve">Notebook Dell Inspirion 5110</t>
  </si>
  <si>
    <t xml:space="preserve">Monitor do rejestratora(wieża monitor do kamery)</t>
  </si>
  <si>
    <t xml:space="preserve">Radiotelefon motorolla z osprzętem</t>
  </si>
  <si>
    <t xml:space="preserve">Laptop Dell V1540 15,6" HDWLED i5-480 W7pro</t>
  </si>
  <si>
    <t xml:space="preserve">Notebook Dell VOSTRO v3750 17,3" Win7 Pro</t>
  </si>
  <si>
    <t xml:space="preserve">Seagate SV35 2TB</t>
  </si>
  <si>
    <t xml:space="preserve">Seagate SV35 3TB</t>
  </si>
  <si>
    <t xml:space="preserve">Urządzenie Pomiarowe Sieci LAN SignalTEK II</t>
  </si>
  <si>
    <t xml:space="preserve">Ekspres do kawy Saeco</t>
  </si>
  <si>
    <t xml:space="preserve">Apple iPad Air</t>
  </si>
  <si>
    <t xml:space="preserve">Radiotelefon przenośny</t>
  </si>
  <si>
    <t xml:space="preserve">Tablet </t>
  </si>
  <si>
    <t xml:space="preserve">Smartfon 4 szt </t>
  </si>
  <si>
    <t xml:space="preserve">Komputer przenośny</t>
  </si>
  <si>
    <t xml:space="preserve">Lokalizator GPS</t>
  </si>
  <si>
    <t xml:space="preserve">sprzet OSP </t>
  </si>
  <si>
    <t xml:space="preserve">Lokalizator ognia - kamera termowizyjna.</t>
  </si>
  <si>
    <t xml:space="preserve">Nawigacja GPS lokalizator GPS </t>
  </si>
  <si>
    <t xml:space="preserve">Nazwa środka trwałego</t>
  </si>
  <si>
    <t xml:space="preserve">wartość księgowa  brutto</t>
  </si>
  <si>
    <t xml:space="preserve">Telewizor plazmowy 40 cali rozdzielczość 1920x1080 z uchwytem do powieszenia na ścianie</t>
  </si>
  <si>
    <t xml:space="preserve">Zespół komputerowy Zespół komputerowy II</t>
  </si>
  <si>
    <t xml:space="preserve">Zespół komputerowy składający się z następujących elementów: komputer (jednostka centralna ) o parametrach: procesor Intel Core 2100 1155#2, płyta główna ASUS,system operacyjny Windows 7 Home; pamięć operacyjna 4GB; dysk twardy HDD160GB; nagrywarka DVD Samsung SH-22BB SATA, monitor LCD 19cali, klawiatura, mysz</t>
  </si>
  <si>
    <t xml:space="preserve">Projektor multimendialny o rozdzielczości 1024x768</t>
  </si>
  <si>
    <t xml:space="preserve">przenośny </t>
  </si>
  <si>
    <t xml:space="preserve">Radiotelefon - zestaw z anteną, ładowarką i akumulatorem </t>
  </si>
  <si>
    <t xml:space="preserve">KLIMATYZATOR</t>
  </si>
  <si>
    <t xml:space="preserve">NISZCZARKA OPUS CS 2418 CD</t>
  </si>
  <si>
    <t xml:space="preserve">KOMPUTER C 2 D E 8400</t>
  </si>
  <si>
    <t xml:space="preserve">SZAFA SIECIOWA</t>
  </si>
  <si>
    <t xml:space="preserve">TELEWIZOR ,,SONY,, </t>
  </si>
  <si>
    <t xml:space="preserve">ODTWARZACZ DVD ,,SONY,,</t>
  </si>
  <si>
    <t xml:space="preserve">DRUKARKA HP LASER JET</t>
  </si>
  <si>
    <t xml:space="preserve">DRUKARKA HP P1606 DN</t>
  </si>
  <si>
    <t xml:space="preserve">ZESTAW KOMPUTEROWY INTEL PENTIUM E 6500</t>
  </si>
  <si>
    <t xml:space="preserve">DRUKARKA HP LJ P 3015 DN</t>
  </si>
  <si>
    <t xml:space="preserve">KOMPUTER STACJONARNY </t>
  </si>
  <si>
    <t xml:space="preserve">DRUKARKA HP</t>
  </si>
  <si>
    <t xml:space="preserve">ZESTAW KOMPUTEROWY  INTEL CORE I5-2310</t>
  </si>
  <si>
    <t xml:space="preserve">SKANER HP SJ G4050</t>
  </si>
  <si>
    <t xml:space="preserve">DRUKARKA HP LJ P 3015DN</t>
  </si>
  <si>
    <t xml:space="preserve">ZESTAW KOMPUTEROWY INTEL CORE I5-2300</t>
  </si>
  <si>
    <t xml:space="preserve">KASA FISKALNA MALA PLUS E</t>
  </si>
  <si>
    <t xml:space="preserve">NISZCZARKA AGRO PROFESJ. KOBRA + 1 SS6</t>
  </si>
  <si>
    <t xml:space="preserve">DYSK SIECIOWY</t>
  </si>
  <si>
    <t xml:space="preserve">KOMPUTER EXT  DELL</t>
  </si>
  <si>
    <t xml:space="preserve">DRUKARKA  HP LJ P3015DN</t>
  </si>
  <si>
    <t xml:space="preserve">NISZCZARKA REXEL</t>
  </si>
  <si>
    <t xml:space="preserve">SERWER DELL</t>
  </si>
  <si>
    <t xml:space="preserve">ZESTAW KOMPUTEROWY</t>
  </si>
  <si>
    <t xml:space="preserve">URZĄDZENIE WIELOFUNKCYJNE</t>
  </si>
  <si>
    <t xml:space="preserve">KOMPUTER DELL</t>
  </si>
  <si>
    <t xml:space="preserve">MONITOR DELL</t>
  </si>
  <si>
    <t xml:space="preserve">DRUKARKA HP LJ</t>
  </si>
  <si>
    <t xml:space="preserve">DYSK ZEWNĘTRZNY</t>
  </si>
  <si>
    <t xml:space="preserve">URZĄDZENIE WIELOFUNKCYJNE XEROX</t>
  </si>
  <si>
    <t xml:space="preserve">ZMYWARKA WIHRLPOOL ADP 100IX</t>
  </si>
  <si>
    <t xml:space="preserve">NISZCZARKA P180CD</t>
  </si>
  <si>
    <t xml:space="preserve">ZESTAW WYPOSAŻENIE</t>
  </si>
  <si>
    <t xml:space="preserve">BIEŻNIA TRACK MOTION</t>
  </si>
  <si>
    <t xml:space="preserve">KOMPUTER DELL OPTILEX 3020</t>
  </si>
  <si>
    <t xml:space="preserve">KOMPUTER DESKTOP DELL VOSTRO 3902</t>
  </si>
  <si>
    <t xml:space="preserve">KOMPUTER DESKTOP DELL VOSTRO 3903</t>
  </si>
  <si>
    <t xml:space="preserve">KOMPUTER DESKTOP DELL VOSTRO 3904</t>
  </si>
  <si>
    <t xml:space="preserve">KOMPUTER DESKTOP DELL VOSTRO 3905</t>
  </si>
  <si>
    <t xml:space="preserve">TELEWIZOR LG</t>
  </si>
  <si>
    <t xml:space="preserve">NOTEBOOK 15,4</t>
  </si>
  <si>
    <t xml:space="preserve">PROJEKTOR NEC NP.. 510W</t>
  </si>
  <si>
    <t xml:space="preserve">NOTEBOOK HP</t>
  </si>
  <si>
    <t xml:space="preserve">NOTEBOOK HP 4520S WK360EA</t>
  </si>
  <si>
    <t xml:space="preserve">APARAT CYFROWY NIKON 03100</t>
  </si>
  <si>
    <t xml:space="preserve">NOTEBOOK DESKOP</t>
  </si>
  <si>
    <t xml:space="preserve">NOTEBOOK HP PROBOOK 470</t>
  </si>
  <si>
    <t xml:space="preserve">SPRZĘT NAGŁAŚNIAJĄCY</t>
  </si>
  <si>
    <t xml:space="preserve">NOTEBOOK HP PROBOOK 450</t>
  </si>
  <si>
    <t xml:space="preserve">Komputer Pentium E5300 + win XP monitor LG 2243S</t>
  </si>
  <si>
    <t xml:space="preserve">Monitor LCD 17" LTC 2017/50 - 2 sztuki</t>
  </si>
  <si>
    <t xml:space="preserve">Komputer  (Centrum Turystyczne-Rekreacyjne)</t>
  </si>
  <si>
    <t xml:space="preserve">Kserokopiarka XEROX</t>
  </si>
  <si>
    <t xml:space="preserve">Zestaw komputerowy (baza wioślarska)</t>
  </si>
  <si>
    <t xml:space="preserve">Drukarka CANON PIXMA MG 7550</t>
  </si>
  <si>
    <t xml:space="preserve">Mikrofon bezprzewodowy Sennheiser EW 135 G3</t>
  </si>
  <si>
    <t xml:space="preserve">Komputer Dell V270 MT i5-3470 4GB 500 GB</t>
  </si>
  <si>
    <t xml:space="preserve">Laptop LENOVO G-50-70</t>
  </si>
  <si>
    <t xml:space="preserve">Szafa Rack 41 HE do odczytu dżwięku w systemie Dolby z kompl.wyposażeniem</t>
  </si>
  <si>
    <t xml:space="preserve">Monitor odsłuchowy aktywny JBL LSR 6328P szt 2</t>
  </si>
  <si>
    <t xml:space="preserve">Maskownica górna przed ekranem</t>
  </si>
  <si>
    <t xml:space="preserve">Ekran kinowy motorowo zwijany</t>
  </si>
  <si>
    <t xml:space="preserve">Monitor odsłuchowy aktywny niskotonowy JBL LSR 6312P</t>
  </si>
  <si>
    <t xml:space="preserve">Monitor odsłuchowy aktywny  JBL LSR 6325P</t>
  </si>
  <si>
    <t xml:space="preserve">Głośniki kinowe surroundowe JBL 8340 A szt 12</t>
  </si>
  <si>
    <t xml:space="preserve">Głośniki kinowe niskotonowe JBL 4642 A szt 2</t>
  </si>
  <si>
    <t xml:space="preserve">Głosniki kinowe zaekranowe 3 drożne JBL 4639/4632-M/HF-T szt 3</t>
  </si>
  <si>
    <t xml:space="preserve">Głowica ruchoma SHOWTEC Explorer 575 Spot szt 4</t>
  </si>
  <si>
    <t xml:space="preserve">Wzmiacniacz mocy typu Crown CTS 1200 szt 6</t>
  </si>
  <si>
    <t xml:space="preserve">Komputer Adax Delta P524/512/80 GB szt 2</t>
  </si>
  <si>
    <t xml:space="preserve">Drukarka OKI ML 3320</t>
  </si>
  <si>
    <t xml:space="preserve">Drukarka fiskalna VENTO</t>
  </si>
  <si>
    <t xml:space="preserve">Monitor LCD 17" Samsung 740 BF szt 2</t>
  </si>
  <si>
    <t xml:space="preserve">Kinowy projektor cyfrowy Sony SRX - R515</t>
  </si>
  <si>
    <t xml:space="preserve">Obiektyw do projektora cyfrowego LKRL - Z519</t>
  </si>
  <si>
    <t xml:space="preserve">Procesor wizyjny Kramer VP-437</t>
  </si>
  <si>
    <t xml:space="preserve">Panel strerujący Sony LKRA-007</t>
  </si>
  <si>
    <t xml:space="preserve">Serwer kinowy Sony Media Block+XCT-S10</t>
  </si>
  <si>
    <t xml:space="preserve">Zestaw do projekcji 3D - Sony LKRL - A503</t>
  </si>
  <si>
    <t xml:space="preserve">Cyfrowy procesor dźwięku Dolby CP750</t>
  </si>
  <si>
    <t xml:space="preserve">Zestaw lamp do projektora LKRM - U330 - szt.6</t>
  </si>
  <si>
    <t xml:space="preserve">Komputer Dell  Optiplex 755 Slim Core 2 Duo</t>
  </si>
  <si>
    <t xml:space="preserve">Kasa fiskalna Solo Emar</t>
  </si>
  <si>
    <t xml:space="preserve">Drukarka fiskalna Posnet Thermal FV EJ</t>
  </si>
  <si>
    <t xml:space="preserve">Ploter HP Designjet T520</t>
  </si>
  <si>
    <t xml:space="preserve">Komputer Dell Vostro slim - 2 szt.</t>
  </si>
  <si>
    <t xml:space="preserve">Komputer Dell Vostro - 2 szt.</t>
  </si>
  <si>
    <t xml:space="preserve">Telewizor LG "42</t>
  </si>
  <si>
    <t xml:space="preserve">Konsoleta oświetleniowa Hydra Spilit LT w skrzyni transp.</t>
  </si>
  <si>
    <t xml:space="preserve">Monitor AOC LCD 17"</t>
  </si>
  <si>
    <t xml:space="preserve">Procesor głośnikowy dbx 481</t>
  </si>
  <si>
    <t xml:space="preserve">Mikrofon pojemnościowy Shure Beta 98H/C  szt 8</t>
  </si>
  <si>
    <t xml:space="preserve">Odbiornik do mikrofonów bezprzewodowych Shure ULX P4-R4 s  szt 8</t>
  </si>
  <si>
    <t xml:space="preserve">Mikrofon miniaturowy nagłówny SHURE WBH 54 szt 7</t>
  </si>
  <si>
    <t xml:space="preserve">Nadajnik do ręki z wkładką dynamiczną ULX/ BETA 58 R4 </t>
  </si>
  <si>
    <t xml:space="preserve">Nadajnik do ręki z wkładką pojemnościową ULX/BETA 87 R4</t>
  </si>
  <si>
    <t xml:space="preserve">Mikrofon pojemnościowy do gitary basowej SHURE KSM 27 szt 2</t>
  </si>
  <si>
    <t xml:space="preserve">Mikrofon instrumentalny dynamiczny ShureSM57 szt 3</t>
  </si>
  <si>
    <t xml:space="preserve">Mikrofon dynamiczny do wokalu Shure SM 58 szt 2</t>
  </si>
  <si>
    <t xml:space="preserve">Mikrofon wokalny dynamiczny Shure BETA SM 58  szt 2</t>
  </si>
  <si>
    <t xml:space="preserve">Zestaw głośników frontowy JBL AM6340/64 szt 2</t>
  </si>
  <si>
    <t xml:space="preserve">Monitory sceniczne odsłuchu JBL SRX 712 M szt 6</t>
  </si>
  <si>
    <t xml:space="preserve">Korektory graficzne do monitorów 1231 szt 3</t>
  </si>
  <si>
    <t xml:space="preserve">Odtwarzacz Mini Disc Tascam MD-350</t>
  </si>
  <si>
    <t xml:space="preserve">Compact Disc Rejestrator Tascam CD-RW 900</t>
  </si>
  <si>
    <t xml:space="preserve">Wytwornica dymu Antari Z-3000 II DMX</t>
  </si>
  <si>
    <t xml:space="preserve">Wzmiacniacz mocy typu Crown CTS 2000 szt 3</t>
  </si>
  <si>
    <t xml:space="preserve">Konsola foniczna typu Soundkraft Live 8/24</t>
  </si>
  <si>
    <t xml:space="preserve">Mikrofon pomiarowy PHONIC PAA3</t>
  </si>
  <si>
    <t xml:space="preserve">Projektor prowadzący SPOT HMI</t>
  </si>
  <si>
    <t xml:space="preserve">Pulpit oświetleniowy DMX</t>
  </si>
  <si>
    <t xml:space="preserve">Końcówki mocy DIMMERY szt 3</t>
  </si>
  <si>
    <t xml:space="preserve">Zestaw głośnikowy monitorowy szt 12</t>
  </si>
  <si>
    <t xml:space="preserve">Wzmacniacz monitorów szt 6</t>
  </si>
  <si>
    <t xml:space="preserve">Mikser cyfrowy z soliterem</t>
  </si>
  <si>
    <t xml:space="preserve">System aktywny odsłuchowy</t>
  </si>
  <si>
    <t xml:space="preserve">Zestaw głośnikowy JBL VRX 923 szt 12</t>
  </si>
  <si>
    <t xml:space="preserve">Wzmacniacz CROWN XLS 5000 szt 2</t>
  </si>
  <si>
    <t xml:space="preserve">Głowa ruchoma COLOR SPOT 575 szt 24</t>
  </si>
  <si>
    <t xml:space="preserve">System do podwiesz.głośników szt 3</t>
  </si>
  <si>
    <t xml:space="preserve">Głośnik niskotonowy szt 4</t>
  </si>
  <si>
    <t xml:space="preserve">Procesor PA dbx DRIVER RACK</t>
  </si>
  <si>
    <t xml:space="preserve">Maszyna do dymu</t>
  </si>
  <si>
    <t xml:space="preserve">reflektor PAR 64 LED w krótkiej obudowie szt 40</t>
  </si>
  <si>
    <t xml:space="preserve">tuba led 40 szt.</t>
  </si>
  <si>
    <t xml:space="preserve">reflektor teatralny 650/1000 szt 10</t>
  </si>
  <si>
    <t xml:space="preserve">reflektor teatralny 650/2000 szt 10</t>
  </si>
  <si>
    <t xml:space="preserve">reflektor UV 400 szt 8</t>
  </si>
  <si>
    <t xml:space="preserve">doświetlacz 4xPAR36 blinder szt 4</t>
  </si>
  <si>
    <t xml:space="preserve">zestaw mikrofonów ze statywami szt 29</t>
  </si>
  <si>
    <t xml:space="preserve">Rack 10U-jezdny do wzm.</t>
  </si>
  <si>
    <t xml:space="preserve">Panel zasilający SB-1050</t>
  </si>
  <si>
    <t xml:space="preserve">mikrofon AUDIOTECHNICA ATM-350 szt 6</t>
  </si>
  <si>
    <t xml:space="preserve">mikrofon Sennheiser e-904 szt 4</t>
  </si>
  <si>
    <t xml:space="preserve">Tuby ledowe LED Light Bar RGB PL42202 - szt.20</t>
  </si>
  <si>
    <t xml:space="preserve">Projektor Optoma GT760</t>
  </si>
  <si>
    <t xml:space="preserve">Odtwarzacz BluRay DMP-DDT230 Panasonic</t>
  </si>
  <si>
    <t xml:space="preserve">Hazer Stairville AFH 600 DMX szt. 2</t>
  </si>
  <si>
    <t xml:space="preserve">Di Box Aktywny DBX-DB12 szt. 8</t>
  </si>
  <si>
    <t xml:space="preserve">Mikser fonii Soundcraft gigRAC 600</t>
  </si>
  <si>
    <t xml:space="preserve">Dysk Twardy ADATA 1TB HV620</t>
  </si>
  <si>
    <t xml:space="preserve">Winda Fantek t - 105 Tower Lift</t>
  </si>
  <si>
    <t xml:space="preserve">Wykaz monitoringu wizyjnego</t>
  </si>
  <si>
    <t xml:space="preserve">Rejestrator DVS-08HA wewnątrz budynku</t>
  </si>
  <si>
    <t xml:space="preserve">Kamera obrotowa DVS-ASC66D na zewnątrz budynku</t>
  </si>
  <si>
    <t xml:space="preserve">Monitor LCD</t>
  </si>
  <si>
    <t xml:space="preserve">Drukarka Canon IX 4000</t>
  </si>
  <si>
    <t xml:space="preserve">Monitor LCD 18,5 LG</t>
  </si>
  <si>
    <t xml:space="preserve">Drukarka HP LJ P1102</t>
  </si>
  <si>
    <t xml:space="preserve">Monitor LG LCD</t>
  </si>
  <si>
    <t xml:space="preserve">Jednostka centralna HP 500BMT</t>
  </si>
  <si>
    <t xml:space="preserve">Stacjonarny zestaw komputerowy - używany </t>
  </si>
  <si>
    <t xml:space="preserve">Kopiarka Ricoh Aficio MP2000SP</t>
  </si>
  <si>
    <t xml:space="preserve">Adax Business Storage Serwer E-12203</t>
  </si>
  <si>
    <t xml:space="preserve">Plazma LG 50-PK 350  </t>
  </si>
  <si>
    <t xml:space="preserve">Drukarka HP LJ P1102B</t>
  </si>
  <si>
    <t xml:space="preserve">Plazma LG 50-PA 5500  </t>
  </si>
  <si>
    <t xml:space="preserve">Komputer Incore G550/MSI/4GB/250HDD - 11 szt.</t>
  </si>
  <si>
    <t xml:space="preserve">Monitor BenQ GL2055 - 11 szt. </t>
  </si>
  <si>
    <t xml:space="preserve">Czytnik kodów Metrologic MK9520</t>
  </si>
  <si>
    <t xml:space="preserve">Monitor 23" PHILIPS 237EQHAD/00</t>
  </si>
  <si>
    <t xml:space="preserve">Komputer ASUS  P8B75-V1155  </t>
  </si>
  <si>
    <t xml:space="preserve">TV SHARP 60' lc-60LE635 LED FHD</t>
  </si>
  <si>
    <t xml:space="preserve">Plazma LG 50PN6500</t>
  </si>
  <si>
    <t xml:space="preserve">TV LG 42LN5400</t>
  </si>
  <si>
    <t xml:space="preserve">Czytnik kodów MS 9540 VOYAGER</t>
  </si>
  <si>
    <t xml:space="preserve">Komputer Qad Q8400 - używany 10 szt.</t>
  </si>
  <si>
    <t xml:space="preserve">Monitor 21LCD</t>
  </si>
  <si>
    <t xml:space="preserve">Kasa fiskalna NOVITIUS</t>
  </si>
  <si>
    <t xml:space="preserve">Skaner Plustek A320</t>
  </si>
  <si>
    <t xml:space="preserve">Czytnik kodów VOYAGER MS 9540 3 szt.</t>
  </si>
  <si>
    <t xml:space="preserve">Komputer ASUS</t>
  </si>
  <si>
    <t xml:space="preserve">Monitor 23" LG 23MP55HQ</t>
  </si>
  <si>
    <t xml:space="preserve">Tablica interaktywna Esprit DT 80</t>
  </si>
  <si>
    <t xml:space="preserve">Projektor krótkoogniskowy Nec M260xs</t>
  </si>
  <si>
    <t xml:space="preserve">Skaner HP SCANJET 200</t>
  </si>
  <si>
    <t xml:space="preserve">Notebok IdealPad G550L </t>
  </si>
  <si>
    <t xml:space="preserve">Konsola Sony PS3</t>
  </si>
  <si>
    <t xml:space="preserve">HDD A-DATA 500GB 2,5" USB CH 94 przenośny</t>
  </si>
  <si>
    <t xml:space="preserve">Miejski Zespół Obsługi Szkół i Przedszkoli </t>
  </si>
  <si>
    <r>
      <rPr>
        <b val="true"/>
        <i val="true"/>
        <sz val="10"/>
        <rFont val="Calibri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Calibri"/>
        <family val="2"/>
        <charset val="238"/>
      </rPr>
      <t xml:space="preserve">stacjonarnego</t>
    </r>
  </si>
  <si>
    <t xml:space="preserve">ZESTAW KOMPUTEROWY </t>
  </si>
  <si>
    <t xml:space="preserve">MONITOR LCD </t>
  </si>
  <si>
    <t xml:space="preserve">KOMPUTER C2D </t>
  </si>
  <si>
    <t xml:space="preserve">MONITOR PROLITE E 2208 </t>
  </si>
  <si>
    <t xml:space="preserve">DRUKARKA HP LJ P2035 </t>
  </si>
  <si>
    <t xml:space="preserve">SKANER MUSTEK BEAR PAW 2448</t>
  </si>
  <si>
    <t xml:space="preserve">SERWER DELL T110 II E3-1220 </t>
  </si>
  <si>
    <t xml:space="preserve">Drukarka wielofunkcyjna HP PSC 1610 ze skanerem</t>
  </si>
  <si>
    <t xml:space="preserve">Skaner płaski Mustek Scanexpress format A3</t>
  </si>
  <si>
    <t xml:space="preserve">Skaner płaski Mustek format A4</t>
  </si>
  <si>
    <t xml:space="preserve">Niszczarka Opus CS 2418CD 0P0016</t>
  </si>
  <si>
    <t xml:space="preserve">Zespół Komputerowy PC-PLUS 15-3350P</t>
  </si>
  <si>
    <t xml:space="preserve">Monitor AOC LEO E 2250 21"5</t>
  </si>
  <si>
    <t xml:space="preserve">Drukarka ECOSYS P6026 CDN</t>
  </si>
  <si>
    <t xml:space="preserve">Drukarka BROTHER DCP-I55DW</t>
  </si>
  <si>
    <t xml:space="preserve">Komputer przenośny Notebook</t>
  </si>
  <si>
    <t xml:space="preserve">Gimnazjum Samorządowe nr 1</t>
  </si>
  <si>
    <t xml:space="preserve">Zestaw interaktywny                                        Kpl. 1</t>
  </si>
  <si>
    <t xml:space="preserve">Tablica multimedialna                                      Kpl. 1</t>
  </si>
  <si>
    <t xml:space="preserve">Notebook ACER</t>
  </si>
  <si>
    <t xml:space="preserve">Notebook DELL                                                 szt.11</t>
  </si>
  <si>
    <t xml:space="preserve">Notebook DELL                                                 szt. 1</t>
  </si>
  <si>
    <t xml:space="preserve">Notebook TOSHIBA</t>
  </si>
  <si>
    <t xml:space="preserve">Notebook ASUS</t>
  </si>
  <si>
    <t xml:space="preserve">Notebook </t>
  </si>
  <si>
    <t xml:space="preserve">Notebook HP</t>
  </si>
  <si>
    <t xml:space="preserve">Projektor BenQ MP 515</t>
  </si>
  <si>
    <t xml:space="preserve">NOTEBOOK ASUS KSOIN 15,6" 4GB 320 GB</t>
  </si>
  <si>
    <t xml:space="preserve">KOMPUTER VOBIS W7P POWER</t>
  </si>
  <si>
    <t xml:space="preserve">MONITOR BENQ E2200HD21,5" FULL HD</t>
  </si>
  <si>
    <t xml:space="preserve">SEAGATE 100GB SATA SGT ST 31000 ES2 32MB 7,2 k</t>
  </si>
  <si>
    <t xml:space="preserve">BENQ 19"LCD E900HDA wide 5ms Glos 10000:1 - szt. 10</t>
  </si>
  <si>
    <t xml:space="preserve">Synology ds109+1 bay SATA NAS Corporate Serwer</t>
  </si>
  <si>
    <t xml:space="preserve">HP Compaq 500B MTE 6300 W7P/XP 500/36/DVDRW/VW055EA - 10 szt.</t>
  </si>
  <si>
    <t xml:space="preserve">Notebook Acer Aspire AS5732Z z oprogram.</t>
  </si>
  <si>
    <t xml:space="preserve">09/2010</t>
  </si>
  <si>
    <t xml:space="preserve">Urządzenie wielofunkcyjne Konica Minolta 1480 MF</t>
  </si>
  <si>
    <t xml:space="preserve">Wideoprojektor HITACHI CP-10</t>
  </si>
  <si>
    <t xml:space="preserve">09.2010</t>
  </si>
  <si>
    <t xml:space="preserve">Tablica interaktywna SMART BOARD 680</t>
  </si>
  <si>
    <t xml:space="preserve">Tablica interaktywna SMART BOARD 280</t>
  </si>
  <si>
    <t xml:space="preserve">Wideoprojektor Sony X GA VPL-EX7</t>
  </si>
  <si>
    <t xml:space="preserve">Tablica multimedialna - 1 szt.</t>
  </si>
  <si>
    <t xml:space="preserve">08/2011</t>
  </si>
  <si>
    <t xml:space="preserve">Notebook ASUS K72DR-TY113V - 2 szt.</t>
  </si>
  <si>
    <t xml:space="preserve">11/2011</t>
  </si>
  <si>
    <t xml:space="preserve">Projektor BENQ MX 710</t>
  </si>
  <si>
    <t xml:space="preserve">Drukarka HP LJ CP 1215</t>
  </si>
  <si>
    <t xml:space="preserve">Mikroskop biologiczny SME-F4M</t>
  </si>
  <si>
    <t xml:space="preserve">Fantom "Adam"</t>
  </si>
  <si>
    <t xml:space="preserve">Fantom "Brad Junior"</t>
  </si>
  <si>
    <t xml:space="preserve">Zestaw imitacji ran wieloelementowy NA PP00816</t>
  </si>
  <si>
    <t xml:space="preserve">Tablica interaktywna DualBoard - szt. 2</t>
  </si>
  <si>
    <t xml:space="preserve">06/2012</t>
  </si>
  <si>
    <t xml:space="preserve">Projektor NEC V 260</t>
  </si>
  <si>
    <t xml:space="preserve">Kserokopiarka RICOH 2020</t>
  </si>
  <si>
    <t xml:space="preserve">03/2012</t>
  </si>
  <si>
    <t xml:space="preserve">Power Mikser + 2 kolumny B 215 HL Behringer</t>
  </si>
  <si>
    <t xml:space="preserve">09/2012</t>
  </si>
  <si>
    <t xml:space="preserve">PROJEKTOR benq 517 2 szt</t>
  </si>
  <si>
    <t xml:space="preserve">08/2013</t>
  </si>
  <si>
    <t xml:space="preserve">projektor benq ms 504</t>
  </si>
  <si>
    <t xml:space="preserve">09/2014</t>
  </si>
  <si>
    <t xml:space="preserve">projektor BENQ MS 524 </t>
  </si>
  <si>
    <t xml:space="preserve">12/2014</t>
  </si>
  <si>
    <t xml:space="preserve">Projektor ACER X 113H</t>
  </si>
  <si>
    <t xml:space="preserve">Mikrofon STAGG SUW 35 - 2 szt.</t>
  </si>
  <si>
    <t xml:space="preserve">05/2015</t>
  </si>
  <si>
    <t xml:space="preserve">Radioodtwarzacz PHILIPS AZ 780 - CD - 4 szt.</t>
  </si>
  <si>
    <t xml:space="preserve">Mikrofon STAGG SUW 35</t>
  </si>
  <si>
    <t xml:space="preserve">Mikrofon LEM L-300 ST</t>
  </si>
  <si>
    <t xml:space="preserve">Cyfrowy aparat fotograficzny Samsung ES70</t>
  </si>
  <si>
    <t xml:space="preserve">Komputer przenośny (Notebook) - 11 szt</t>
  </si>
  <si>
    <t xml:space="preserve">Komputer przenośny (Notebook) - 1 szt. </t>
  </si>
  <si>
    <r>
      <rPr>
        <b val="true"/>
        <i val="true"/>
        <sz val="10"/>
        <rFont val="Calibri"/>
        <family val="2"/>
        <charset val="238"/>
      </rPr>
      <t xml:space="preserve">Monitoring</t>
    </r>
    <r>
      <rPr>
        <i val="true"/>
        <sz val="10"/>
        <rFont val="Calibri"/>
        <family val="2"/>
        <charset val="238"/>
      </rPr>
      <t xml:space="preserve"> - rejestrator cyfrowy, dysk, 6 kamer, 3 obiektywy, monitor 17", 2 zasilacze, 3 obudowy - urządzenie zainstalowane jest wewnątrz budynku.</t>
    </r>
  </si>
  <si>
    <r>
      <rPr>
        <b val="true"/>
        <i val="true"/>
        <sz val="10"/>
        <rFont val="Calibri"/>
        <family val="2"/>
        <charset val="238"/>
      </rPr>
      <t xml:space="preserve">Monitoring</t>
    </r>
    <r>
      <rPr>
        <sz val="10"/>
        <rFont val="Calibri"/>
        <family val="2"/>
        <charset val="238"/>
      </rPr>
      <t xml:space="preserve">- 8 szt. kamer wew. BCS-VP330 HC 35</t>
    </r>
  </si>
  <si>
    <t xml:space="preserve">Rejestrator 16 kanałowy</t>
  </si>
  <si>
    <t xml:space="preserve">Komputery stacjonarne 10 szt</t>
  </si>
  <si>
    <t xml:space="preserve">tablica multimedialna</t>
  </si>
  <si>
    <t xml:space="preserve">LCD Sharp 32 "</t>
  </si>
  <si>
    <t xml:space="preserve">Telewizor LED Samsung UE40F5300  2 sz</t>
  </si>
  <si>
    <t xml:space="preserve">Centrala telefoniczna MICRA</t>
  </si>
  <si>
    <t xml:space="preserve">Telewizor  LED LG 47"</t>
  </si>
  <si>
    <t xml:space="preserve">Kamera Bosch</t>
  </si>
  <si>
    <t xml:space="preserve">Kamera Topic</t>
  </si>
  <si>
    <t xml:space="preserve">Telewizor LG "42"</t>
  </si>
  <si>
    <t xml:space="preserve">Telewizor LED LG "42"</t>
  </si>
  <si>
    <t xml:space="preserve">Urządzenie ksero Develop Ineo 163</t>
  </si>
  <si>
    <r>
      <rPr>
        <b val="true"/>
        <i val="true"/>
        <sz val="10"/>
        <rFont val="Calibri"/>
        <family val="2"/>
        <charset val="238"/>
      </rPr>
      <t xml:space="preserve">Wykaz sprzętu </t>
    </r>
    <r>
      <rPr>
        <b val="true"/>
        <i val="true"/>
        <u val="single"/>
        <sz val="10"/>
        <rFont val="Calibri"/>
        <family val="2"/>
        <charset val="238"/>
      </rPr>
      <t xml:space="preserve">przenośnego</t>
    </r>
  </si>
  <si>
    <t xml:space="preserve">Komputer przenośny  11 szt</t>
  </si>
  <si>
    <t xml:space="preserve">kKomputer przenośny 1 szt</t>
  </si>
  <si>
    <t xml:space="preserve">Laptop LENOVO</t>
  </si>
  <si>
    <t xml:space="preserve">Konsola Xbox</t>
  </si>
  <si>
    <t xml:space="preserve">Aparat cyfrowy Samsung</t>
  </si>
  <si>
    <t xml:space="preserve">Notebook Dell Inspirion</t>
  </si>
  <si>
    <t xml:space="preserve">Notebook Lenovo G-40</t>
  </si>
  <si>
    <t xml:space="preserve">wyposażenie pracowni komputerowej E-PLATFORMA</t>
  </si>
  <si>
    <t xml:space="preserve">Projektor</t>
  </si>
  <si>
    <t xml:space="preserve">Tablica interaktywna</t>
  </si>
  <si>
    <t xml:space="preserve">Projektor - 2 szt.</t>
  </si>
  <si>
    <t xml:space="preserve">Projektor -  4 szt.</t>
  </si>
  <si>
    <t xml:space="preserve">Telewizor LCD 32"</t>
  </si>
  <si>
    <t xml:space="preserve">Komputer </t>
  </si>
  <si>
    <t xml:space="preserve">Urządzenie wielofunkcyjne</t>
  </si>
  <si>
    <t xml:space="preserve">Drukarka</t>
  </si>
  <si>
    <t xml:space="preserve">Router</t>
  </si>
  <si>
    <t xml:space="preserve">Kopiarka</t>
  </si>
  <si>
    <t xml:space="preserve">Rejestrator</t>
  </si>
  <si>
    <t xml:space="preserve">Kamera - 2 szt.</t>
  </si>
  <si>
    <t xml:space="preserve">Kamera  </t>
  </si>
  <si>
    <t xml:space="preserve">Kamera</t>
  </si>
  <si>
    <t xml:space="preserve">Komputer -  10 szt.</t>
  </si>
  <si>
    <t xml:space="preserve">Tablica multimedialna</t>
  </si>
  <si>
    <t xml:space="preserve">Skaner</t>
  </si>
  <si>
    <t xml:space="preserve">Komputer przenośny -   6 szt.</t>
  </si>
  <si>
    <t xml:space="preserve">Dysk przenośny</t>
  </si>
  <si>
    <t xml:space="preserve">Notebook  -  2 szt.</t>
  </si>
  <si>
    <t xml:space="preserve">Komputer przenośny - 4 szt.</t>
  </si>
  <si>
    <t xml:space="preserve">wartość odworzeniowa:             7200</t>
  </si>
  <si>
    <t xml:space="preserve">wartość odtworzeniowa: 1840</t>
  </si>
  <si>
    <t xml:space="preserve">komputer przenosny 2 szt</t>
  </si>
  <si>
    <t xml:space="preserve">komputer przenośny 2 szt</t>
  </si>
  <si>
    <t xml:space="preserve">komputer przenosny   </t>
  </si>
  <si>
    <t xml:space="preserve">Komputer przenośny - 2 szt.</t>
  </si>
  <si>
    <t xml:space="preserve">komputer przenośny</t>
  </si>
  <si>
    <t xml:space="preserve">Komputer przenośny  -  12 szt,</t>
  </si>
  <si>
    <t xml:space="preserve">notebook 3 szt</t>
  </si>
  <si>
    <t xml:space="preserve">meditower</t>
  </si>
  <si>
    <t xml:space="preserve">drukarka HP</t>
  </si>
  <si>
    <t xml:space="preserve">nagrywarka LG</t>
  </si>
  <si>
    <t xml:space="preserve">naped DVD LG</t>
  </si>
  <si>
    <t xml:space="preserve">monitir LCD Samsung</t>
  </si>
  <si>
    <t xml:space="preserve">karta graficzna</t>
  </si>
  <si>
    <t xml:space="preserve">zasilacz do komp.ATX</t>
  </si>
  <si>
    <t xml:space="preserve">nagrywarka DVD</t>
  </si>
  <si>
    <t xml:space="preserve">zestaw komputerowy</t>
  </si>
  <si>
    <t xml:space="preserve">zestaw komputerowy Intel</t>
  </si>
  <si>
    <t xml:space="preserve">kserokopiarka rikoh</t>
  </si>
  <si>
    <t xml:space="preserve">zasilacz ATX</t>
  </si>
  <si>
    <t xml:space="preserve">pendrive</t>
  </si>
  <si>
    <t xml:space="preserve">komputer przenośny </t>
  </si>
  <si>
    <t xml:space="preserve">zestaw komputerowy </t>
  </si>
  <si>
    <t xml:space="preserve">telewizor </t>
  </si>
  <si>
    <t xml:space="preserve">Nagóśnienie HVP</t>
  </si>
  <si>
    <t xml:space="preserve">Wieża Philips</t>
  </si>
  <si>
    <t xml:space="preserve">Kolumna Beh-Linger</t>
  </si>
  <si>
    <t xml:space="preserve">Numark</t>
  </si>
  <si>
    <t xml:space="preserve">Mikser</t>
  </si>
  <si>
    <t xml:space="preserve">Komputer Notebook DEL</t>
  </si>
  <si>
    <t xml:space="preserve">Przedszkole Miejskie nr 4 </t>
  </si>
  <si>
    <t xml:space="preserve">Projektor Panasonik </t>
  </si>
  <si>
    <t xml:space="preserve">Komputer DELL  </t>
  </si>
  <si>
    <t xml:space="preserve">TV LED LG</t>
  </si>
  <si>
    <t xml:space="preserve">TV LCD SAMSUNG</t>
  </si>
  <si>
    <t xml:space="preserve">TV Samsung  </t>
  </si>
  <si>
    <t xml:space="preserve">Wieża XA12</t>
  </si>
  <si>
    <t xml:space="preserve">Wieża XA13</t>
  </si>
  <si>
    <t xml:space="preserve">Wieża XA16</t>
  </si>
  <si>
    <t xml:space="preserve">Wieża Sony</t>
  </si>
  <si>
    <t xml:space="preserve">Komputer przenośny 013</t>
  </si>
  <si>
    <t xml:space="preserve">Aparat fotograficzny Samsung</t>
  </si>
  <si>
    <t xml:space="preserve">drukarka HPLJ 1018</t>
  </si>
  <si>
    <t xml:space="preserve">Monitor "Acer"</t>
  </si>
  <si>
    <t xml:space="preserve">Telefon Panasonic KX-TG 7302 PDS</t>
  </si>
  <si>
    <t xml:space="preserve">Sony mp3</t>
  </si>
  <si>
    <t xml:space="preserve">Zestaw koina domowego Philips</t>
  </si>
  <si>
    <t xml:space="preserve">Radiomagnetofon</t>
  </si>
  <si>
    <t xml:space="preserve">Telewizor LG</t>
  </si>
  <si>
    <t xml:space="preserve">Komputer z oprogramowaniem</t>
  </si>
  <si>
    <t xml:space="preserve">Aparat fotograficzny Fuji S2950 HD 2 szt.</t>
  </si>
  <si>
    <t xml:space="preserve">Radiomagnetofon PHILIPS</t>
  </si>
  <si>
    <t xml:space="preserve">Telewizor PHILIPS LCD 42"</t>
  </si>
  <si>
    <t xml:space="preserve">Radiomagnetofon PHILIPS A2</t>
  </si>
  <si>
    <t xml:space="preserve">Kserokopiarka cyfrowa Nashuatec MP 1600</t>
  </si>
  <si>
    <t xml:space="preserve">Niszczarka do papieru i CD</t>
  </si>
  <si>
    <t xml:space="preserve">Zestaw Komputerowy "Pentium"</t>
  </si>
  <si>
    <t xml:space="preserve">Urządzenie wielofunkcyjne HP Laser Traserjet</t>
  </si>
  <si>
    <t xml:space="preserve">Lodówka Liebherr CUP 3021</t>
  </si>
  <si>
    <t xml:space="preserve">Odkurzacz Jupiter Zelmer</t>
  </si>
  <si>
    <t xml:space="preserve">Komputer przenośny z oprogramowaniem</t>
  </si>
  <si>
    <t xml:space="preserve">Zestaw nagłaśniający MACHO</t>
  </si>
  <si>
    <t xml:space="preserve">monitor LG 14 LCD L1 752</t>
  </si>
  <si>
    <t xml:space="preserve">kserokopiarka MP 2000</t>
  </si>
  <si>
    <t xml:space="preserve">wieża Szarp CD PMX</t>
  </si>
  <si>
    <t xml:space="preserve">Monitor LCD 17 NEC ACCCUSYNC</t>
  </si>
  <si>
    <t xml:space="preserve">komputer ÓM ÓL 1520- 3 szt</t>
  </si>
  <si>
    <t xml:space="preserve">Radiomagnetofon CD Sony</t>
  </si>
  <si>
    <t xml:space="preserve">Zestaw Komputerowy </t>
  </si>
  <si>
    <t xml:space="preserve">Wieża Samsung</t>
  </si>
  <si>
    <t xml:space="preserve">monitor</t>
  </si>
  <si>
    <t xml:space="preserve">Notebook Toschiba M-4 295</t>
  </si>
  <si>
    <t xml:space="preserve">Aparat Cyfrowy – Olympus SP- 51007</t>
  </si>
  <si>
    <t xml:space="preserve">Sprzęt nagłaśniający </t>
  </si>
  <si>
    <t xml:space="preserve">komputer przenośny  DELL Vostro/1015</t>
  </si>
  <si>
    <t xml:space="preserve">projektor epson EPX7</t>
  </si>
  <si>
    <t xml:space="preserve">aparat canon SX40</t>
  </si>
  <si>
    <t xml:space="preserve">Notebook dell inspirion 3542-0545</t>
  </si>
  <si>
    <t xml:space="preserve">Serwer Unisoft</t>
  </si>
  <si>
    <t xml:space="preserve">Komputer - kier.pompowni</t>
  </si>
  <si>
    <t xml:space="preserve">Drukarka do projektów</t>
  </si>
  <si>
    <t xml:space="preserve">Komputer - zbyt</t>
  </si>
  <si>
    <t xml:space="preserve">Komputer - suw</t>
  </si>
  <si>
    <t xml:space="preserve">Centrala telefoniczna</t>
  </si>
  <si>
    <t xml:space="preserve">Kamera z nagrywarką</t>
  </si>
  <si>
    <t xml:space="preserve">Komputer - księg.G</t>
  </si>
  <si>
    <t xml:space="preserve">Zespół komputerowy do wizualizacji - oczyszczalnia</t>
  </si>
  <si>
    <t xml:space="preserve">Komputer - kanalizacja</t>
  </si>
  <si>
    <t xml:space="preserve">Komputer PC ALL-IN-ONE - woda</t>
  </si>
  <si>
    <t xml:space="preserve">serwer kanalizacja</t>
  </si>
  <si>
    <t xml:space="preserve">komputer dell kasa</t>
  </si>
  <si>
    <t xml:space="preserve">komputer ksiegowosc</t>
  </si>
  <si>
    <t xml:space="preserve">komputer labolatorium</t>
  </si>
  <si>
    <t xml:space="preserve">Komputer - serwer archiwum cyfrowego</t>
  </si>
  <si>
    <t xml:space="preserve">Komputer - dział techniczny</t>
  </si>
  <si>
    <t xml:space="preserve">Komputer do skanera</t>
  </si>
  <si>
    <t xml:space="preserve">Notebook - inkasent</t>
  </si>
  <si>
    <t xml:space="preserve">Notebook - kier.zbyt</t>
  </si>
  <si>
    <t xml:space="preserve">Notebook - kanalizacja </t>
  </si>
  <si>
    <t xml:space="preserve">Notebook Asus - kierownik kanalizacji</t>
  </si>
  <si>
    <t xml:space="preserve">Notebook Asus - gł.księgowa</t>
  </si>
  <si>
    <t xml:space="preserve">Notebook Asus - z-ca kier. Oczyszczalni</t>
  </si>
  <si>
    <t xml:space="preserve">Komputer Lenowo - sam.aseniz.</t>
  </si>
  <si>
    <t xml:space="preserve">Notebook Dell - prezes</t>
  </si>
  <si>
    <t xml:space="preserve">notebook serwisowy</t>
  </si>
  <si>
    <t xml:space="preserve">Elektronika stacjonarna </t>
  </si>
  <si>
    <t xml:space="preserve">Elektronika przenośna  </t>
  </si>
  <si>
    <t xml:space="preserve">Monitoring wizyjny</t>
  </si>
  <si>
    <t xml:space="preserve">Suma ubezpieczenia gotówka poza godzinami pracy</t>
  </si>
  <si>
    <t xml:space="preserve">Suma ubezpieczenia gotówka w godzinach pracy</t>
  </si>
  <si>
    <t xml:space="preserve">Suma ubezpieczenia gotówka w transporcie</t>
  </si>
  <si>
    <t xml:space="preserve">Urząd Miasta Iławy </t>
  </si>
  <si>
    <t xml:space="preserve">Ekomarina </t>
  </si>
  <si>
    <t xml:space="preserve">razem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        Z VAT / Bez VAT</t>
  </si>
  <si>
    <t xml:space="preserve">Wartość do AC 2016</t>
  </si>
  <si>
    <t xml:space="preserve">Wartość do AC 2017</t>
  </si>
  <si>
    <t xml:space="preserve">Wyposażenie dodatkowe</t>
  </si>
  <si>
    <t xml:space="preserve">Okres ubezpieczenia OC i NW</t>
  </si>
  <si>
    <t xml:space="preserve">Okres ubezpieczenia AC i KR</t>
  </si>
  <si>
    <t xml:space="preserve">Assistance </t>
  </si>
  <si>
    <t xml:space="preserve">Zielona Karta</t>
  </si>
  <si>
    <t xml:space="preserve">Od</t>
  </si>
  <si>
    <t xml:space="preserve">Do</t>
  </si>
  <si>
    <t xml:space="preserve">1.Urząd Miasta </t>
  </si>
  <si>
    <t xml:space="preserve">Renault</t>
  </si>
  <si>
    <t xml:space="preserve">Kangoo</t>
  </si>
  <si>
    <t xml:space="preserve">VF1KC0AAF20381188</t>
  </si>
  <si>
    <t xml:space="preserve">NIL34233</t>
  </si>
  <si>
    <t xml:space="preserve">ciężarowy</t>
  </si>
  <si>
    <t xml:space="preserve">1150kg</t>
  </si>
  <si>
    <t xml:space="preserve">multilock</t>
  </si>
  <si>
    <t xml:space="preserve">z VAT </t>
  </si>
  <si>
    <t xml:space="preserve">26.08.2016</t>
  </si>
  <si>
    <t xml:space="preserve">25.08.2017</t>
  </si>
  <si>
    <t xml:space="preserve">tak </t>
  </si>
  <si>
    <t xml:space="preserve">Toyota</t>
  </si>
  <si>
    <t xml:space="preserve">Avensis</t>
  </si>
  <si>
    <t xml:space="preserve">SB1BA56L5DE093481</t>
  </si>
  <si>
    <t xml:space="preserve">NIL 69UW</t>
  </si>
  <si>
    <t xml:space="preserve">osobowy</t>
  </si>
  <si>
    <t xml:space="preserve">jest</t>
  </si>
  <si>
    <t xml:space="preserve"> z VAT </t>
  </si>
  <si>
    <t xml:space="preserve">03.09.2016</t>
  </si>
  <si>
    <t xml:space="preserve">02.09.2017</t>
  </si>
  <si>
    <t xml:space="preserve">Skoda</t>
  </si>
  <si>
    <t xml:space="preserve">Felicja</t>
  </si>
  <si>
    <t xml:space="preserve">TMBEHH653YX279003</t>
  </si>
  <si>
    <t xml:space="preserve">NIL A 200</t>
  </si>
  <si>
    <t xml:space="preserve">OC-15.05.2016          NW-12.06.2016   </t>
  </si>
  <si>
    <t xml:space="preserve">OC-14.05.2017          NW-11.06.2017   </t>
  </si>
  <si>
    <t xml:space="preserve">2.Ochotnicza Straż Pożarna w Iławie</t>
  </si>
  <si>
    <t xml:space="preserve">Star 244</t>
  </si>
  <si>
    <t xml:space="preserve">Jelcz 005</t>
  </si>
  <si>
    <t xml:space="preserve">NIL 70AY</t>
  </si>
  <si>
    <t xml:space="preserve">Specjalny</t>
  </si>
  <si>
    <t xml:space="preserve">01.03.2016</t>
  </si>
  <si>
    <t xml:space="preserve">01.01.2016</t>
  </si>
  <si>
    <t xml:space="preserve">31.12.2016</t>
  </si>
  <si>
    <t xml:space="preserve">Scania </t>
  </si>
  <si>
    <t xml:space="preserve">P370</t>
  </si>
  <si>
    <t xml:space="preserve">YS2P4X40002106125</t>
  </si>
  <si>
    <t xml:space="preserve">NIL30998</t>
  </si>
  <si>
    <t xml:space="preserve">02.03.2016</t>
  </si>
  <si>
    <t xml:space="preserve">18.03.2016</t>
  </si>
  <si>
    <t xml:space="preserve">17.03.2017</t>
  </si>
  <si>
    <t xml:space="preserve">Przyczepa podłodziowa</t>
  </si>
  <si>
    <t xml:space="preserve">SV9PC00A30GK1052</t>
  </si>
  <si>
    <t xml:space="preserve">NIL Y487</t>
  </si>
  <si>
    <t xml:space="preserve">18.08.2003</t>
  </si>
  <si>
    <t xml:space="preserve">UH2000CE78P259570</t>
  </si>
  <si>
    <t xml:space="preserve">NIL 44UT</t>
  </si>
  <si>
    <t xml:space="preserve">12.02.2011</t>
  </si>
  <si>
    <t xml:space="preserve">3.Miejski  Ośrodek Pomocy Społecznej </t>
  </si>
  <si>
    <t xml:space="preserve">RENUALT</t>
  </si>
  <si>
    <t xml:space="preserve">TRAFIC</t>
  </si>
  <si>
    <t xml:space="preserve">VF1JLB4867V287912</t>
  </si>
  <si>
    <t xml:space="preserve">NIL 12LX</t>
  </si>
  <si>
    <t xml:space="preserve">OSOBOWO-TOWAROWY</t>
  </si>
  <si>
    <t xml:space="preserve">04.12.2015</t>
  </si>
  <si>
    <t xml:space="preserve">AUTOALARM</t>
  </si>
  <si>
    <t xml:space="preserve">12.12.2016</t>
  </si>
  <si>
    <t xml:space="preserve">11.12.2017</t>
  </si>
  <si>
    <t xml:space="preserve">KANGOO</t>
  </si>
  <si>
    <t xml:space="preserve">VF1FC07AF29/798360</t>
  </si>
  <si>
    <t xml:space="preserve">NIL 40 AL.</t>
  </si>
  <si>
    <t xml:space="preserve">CIĘŻAROWY</t>
  </si>
  <si>
    <t xml:space="preserve">15.12.2015</t>
  </si>
  <si>
    <t xml:space="preserve">AUTOALARM+ BLOKADA SKRZYNI BIEGÓW</t>
  </si>
  <si>
    <t xml:space="preserve">16.12.2016</t>
  </si>
  <si>
    <t xml:space="preserve">15.12.2017</t>
  </si>
  <si>
    <t xml:space="preserve">DAEWOO </t>
  </si>
  <si>
    <t xml:space="preserve">LANOS</t>
  </si>
  <si>
    <t xml:space="preserve">SUPTF48CDW143072</t>
  </si>
  <si>
    <t xml:space="preserve">NIL 87 UG</t>
  </si>
  <si>
    <t xml:space="preserve">OSOBOWY</t>
  </si>
  <si>
    <t xml:space="preserve">12.10.2016</t>
  </si>
  <si>
    <t xml:space="preserve">11.07.2016</t>
  </si>
  <si>
    <t xml:space="preserve">10.07.2017</t>
  </si>
  <si>
    <t xml:space="preserve">SKUTER</t>
  </si>
  <si>
    <t xml:space="preserve">INWAL</t>
  </si>
  <si>
    <t xml:space="preserve">430099676312907</t>
  </si>
  <si>
    <t xml:space="preserve">wózek inwalidzki </t>
  </si>
  <si>
    <t xml:space="preserve">24.05.2016</t>
  </si>
  <si>
    <t xml:space="preserve">23.05.2017</t>
  </si>
  <si>
    <t xml:space="preserve">STERLING</t>
  </si>
  <si>
    <t xml:space="preserve">06.08.2016</t>
  </si>
  <si>
    <t xml:space="preserve">05.08.2017</t>
  </si>
  <si>
    <t xml:space="preserve">FPREST</t>
  </si>
  <si>
    <t xml:space="preserve">4.Iławskie  Centrum Sportu, Turystyki i Rekreacji </t>
  </si>
  <si>
    <t xml:space="preserve">FORD,  </t>
  </si>
  <si>
    <t xml:space="preserve">TRANSIT, VAN, 9 OSOBOWY</t>
  </si>
  <si>
    <t xml:space="preserve">WF0LXXGGVLVB17367</t>
  </si>
  <si>
    <t xml:space="preserve">NIL 52MK</t>
  </si>
  <si>
    <t xml:space="preserve">2496CM3, 56 KW</t>
  </si>
  <si>
    <t xml:space="preserve">03.09.1997</t>
  </si>
  <si>
    <t xml:space="preserve">17.07.2016</t>
  </si>
  <si>
    <t xml:space="preserve">2650 kg</t>
  </si>
  <si>
    <t xml:space="preserve">centralny zamek, autoalarm</t>
  </si>
  <si>
    <t xml:space="preserve">z VAT</t>
  </si>
  <si>
    <t xml:space="preserve">07.02.2016</t>
  </si>
  <si>
    <t xml:space="preserve">06.02.2017</t>
  </si>
  <si>
    <t xml:space="preserve">Traktor kompaktowy 
New Holland TZ24</t>
  </si>
  <si>
    <t xml:space="preserve">TZ24</t>
  </si>
  <si>
    <t xml:space="preserve">NO E11#74/15030079, id no:# Z8NXB9042</t>
  </si>
  <si>
    <t xml:space="preserve">traktor kompaktowy</t>
  </si>
  <si>
    <t xml:space="preserve">1005 CM3</t>
  </si>
  <si>
    <t xml:space="preserve">1250 kg</t>
  </si>
  <si>
    <t xml:space="preserve">497MTG</t>
  </si>
  <si>
    <t xml:space="preserve">zamykany murowany garaż z alarmem i usługą jednostki napadowej na stadionie miejskim</t>
  </si>
  <si>
    <t xml:space="preserve"> SISYS-TRIPLE-ZGRZEBŁO WERTYKULACYJNE MODEL QFR/8  ;                                                SISYS R30ARIBRUSH - URZĄDZENIE SZCZOTKUJACE MODEL VBR/186  ;                                      SISYS LITAMINA - URZĄDZENIE OCZYSZCZAJĄCE GRANULAT MODEL HLL T30</t>
  </si>
  <si>
    <t xml:space="preserve">Ciągnik kompaktowy Shibaura SX 24</t>
  </si>
  <si>
    <t xml:space="preserve">SX 24, typ P81K</t>
  </si>
  <si>
    <t xml:space="preserve">nr seryjny 7450</t>
  </si>
  <si>
    <t xml:space="preserve">ciągnik kompaktowy</t>
  </si>
  <si>
    <t xml:space="preserve">1005 L</t>
  </si>
  <si>
    <t xml:space="preserve">317 kg</t>
  </si>
  <si>
    <t xml:space="preserve">1013 kg</t>
  </si>
  <si>
    <t xml:space="preserve">804MTG</t>
  </si>
  <si>
    <t xml:space="preserve">ZGRZEBŁO WERTYKULACYJNE WIEDENMANN MODEL TERRA RAKE 160 ;                                            ZACZESYWARKA YVMONTS 140 PLUS ;                                                                                      ODŚNIEŻARKA WIRNIKOWA CERRUTI MODEL L1100</t>
  </si>
  <si>
    <t xml:space="preserve">5.Iławskie  Centrum Kultury </t>
  </si>
  <si>
    <t xml:space="preserve">FORD</t>
  </si>
  <si>
    <t xml:space="preserve">TRANSIT            FT100 SD</t>
  </si>
  <si>
    <t xml:space="preserve">WFOLXXGGVLXL94842</t>
  </si>
  <si>
    <t xml:space="preserve">NIL S872</t>
  </si>
  <si>
    <t xml:space="preserve">SAM. CIĘŻAROWY</t>
  </si>
  <si>
    <t xml:space="preserve">2496 ccm</t>
  </si>
  <si>
    <t xml:space="preserve">13.07.1999</t>
  </si>
  <si>
    <t xml:space="preserve">06.07.2016</t>
  </si>
  <si>
    <t xml:space="preserve">immobiliser</t>
  </si>
  <si>
    <t xml:space="preserve">6. Iławskie Wodociagi Sp.z o.o. </t>
  </si>
  <si>
    <t xml:space="preserve">Volkswagen  Bus</t>
  </si>
  <si>
    <t xml:space="preserve">ciężarowy bus</t>
  </si>
  <si>
    <t xml:space="preserve">WV2ZZZ70Z3X089340</t>
  </si>
  <si>
    <t xml:space="preserve">  NIL09745</t>
  </si>
  <si>
    <t xml:space="preserve">Pogotowie wodociągowe</t>
  </si>
  <si>
    <t xml:space="preserve">15.10.2016</t>
  </si>
  <si>
    <t xml:space="preserve">6 osób/970 kg</t>
  </si>
  <si>
    <t xml:space="preserve"> bez  VAT </t>
  </si>
  <si>
    <t xml:space="preserve">01.07.2016</t>
  </si>
  <si>
    <t xml:space="preserve">30.06.2017</t>
  </si>
  <si>
    <t xml:space="preserve">21.08.2016</t>
  </si>
  <si>
    <t xml:space="preserve">20.08.2017</t>
  </si>
  <si>
    <t xml:space="preserve">WV3ZZZ7JZ6X004641</t>
  </si>
  <si>
    <t xml:space="preserve">NIL65VV</t>
  </si>
  <si>
    <t xml:space="preserve">17.03.2016</t>
  </si>
  <si>
    <t xml:space="preserve">6 osób/750 kg</t>
  </si>
  <si>
    <t xml:space="preserve">08.12.2016</t>
  </si>
  <si>
    <t xml:space="preserve">07.12.2017</t>
  </si>
  <si>
    <t xml:space="preserve">WY3ZZZ7JZ6X004393</t>
  </si>
  <si>
    <t xml:space="preserve">NIL66VV</t>
  </si>
  <si>
    <t xml:space="preserve">Pogotowie Kanalizacyjne</t>
  </si>
  <si>
    <t xml:space="preserve">25.02.2016</t>
  </si>
  <si>
    <t xml:space="preserve">WY3ZZZ7JZ5X017200</t>
  </si>
  <si>
    <t xml:space="preserve">NIL27FR</t>
  </si>
  <si>
    <t xml:space="preserve">23.02.2016</t>
  </si>
  <si>
    <t xml:space="preserve">6 osób/985 kg</t>
  </si>
  <si>
    <t xml:space="preserve">01.03.2017</t>
  </si>
  <si>
    <t xml:space="preserve">JCB-4 cx</t>
  </si>
  <si>
    <t xml:space="preserve">Koparko-ładowarka</t>
  </si>
  <si>
    <t xml:space="preserve">JCP4CXSMC60976355</t>
  </si>
  <si>
    <t xml:space="preserve">b/n</t>
  </si>
  <si>
    <t xml:space="preserve">Koparko-spycharka</t>
  </si>
  <si>
    <t xml:space="preserve">21.11.2016</t>
  </si>
  <si>
    <t xml:space="preserve">20.11.2017</t>
  </si>
  <si>
    <t xml:space="preserve">JCP4CXSMA71328472</t>
  </si>
  <si>
    <t xml:space="preserve">29.08.2016</t>
  </si>
  <si>
    <t xml:space="preserve">28.08.2017</t>
  </si>
  <si>
    <t xml:space="preserve">JCB-3 cx</t>
  </si>
  <si>
    <t xml:space="preserve">AKS1092U595578</t>
  </si>
  <si>
    <t xml:space="preserve">Fiat</t>
  </si>
  <si>
    <t xml:space="preserve">ciężarowy 263 WXD1B A8U DOBLO</t>
  </si>
  <si>
    <t xml:space="preserve">ZFA26300006105136</t>
  </si>
  <si>
    <t xml:space="preserve">NIL 24507</t>
  </si>
  <si>
    <t xml:space="preserve">ciezarowy</t>
  </si>
  <si>
    <t xml:space="preserve">18.12.2016</t>
  </si>
  <si>
    <t xml:space="preserve">2 osób/943 kg</t>
  </si>
  <si>
    <t xml:space="preserve">18.11.2016</t>
  </si>
  <si>
    <t xml:space="preserve">17.11.2017</t>
  </si>
  <si>
    <t xml:space="preserve">Peugeot Partner</t>
  </si>
  <si>
    <t xml:space="preserve">Samochód osobowy</t>
  </si>
  <si>
    <t xml:space="preserve">VF3GJ9HXc95256424</t>
  </si>
  <si>
    <t xml:space="preserve">NIL05177</t>
  </si>
  <si>
    <t xml:space="preserve">Osobowy</t>
  </si>
  <si>
    <t xml:space="preserve">04.04.2016</t>
  </si>
  <si>
    <t xml:space="preserve">5 osób/brak ładowności</t>
  </si>
  <si>
    <t xml:space="preserve">Blokada skrzyni biegów</t>
  </si>
  <si>
    <t xml:space="preserve"> z  VAT </t>
  </si>
  <si>
    <t xml:space="preserve">05.04.2016</t>
  </si>
  <si>
    <t xml:space="preserve">04.04.2017</t>
  </si>
  <si>
    <t xml:space="preserve">07.04.2016</t>
  </si>
  <si>
    <t xml:space="preserve">06.04.2017</t>
  </si>
  <si>
    <t xml:space="preserve">Polonez</t>
  </si>
  <si>
    <t xml:space="preserve">Truck</t>
  </si>
  <si>
    <t xml:space="preserve">SUPB16CEJVN060716</t>
  </si>
  <si>
    <t xml:space="preserve">OLV1587</t>
  </si>
  <si>
    <t xml:space="preserve">Ciężarowo-osobowy</t>
  </si>
  <si>
    <t xml:space="preserve">17.10.2016</t>
  </si>
  <si>
    <t xml:space="preserve">5 osób/875 kg</t>
  </si>
  <si>
    <t xml:space="preserve">Ursus</t>
  </si>
  <si>
    <t xml:space="preserve">Ciągnik rolniczy</t>
  </si>
  <si>
    <t xml:space="preserve">OLH8009</t>
  </si>
  <si>
    <t xml:space="preserve">Rolniczy</t>
  </si>
  <si>
    <t xml:space="preserve">16.10.2016</t>
  </si>
  <si>
    <t xml:space="preserve">OLH8035</t>
  </si>
  <si>
    <t xml:space="preserve">02.09.2016</t>
  </si>
  <si>
    <t xml:space="preserve">Star  1142 CF</t>
  </si>
  <si>
    <t xml:space="preserve">Asenizacyjny</t>
  </si>
  <si>
    <t xml:space="preserve">SUS1142CFY0015219</t>
  </si>
  <si>
    <t xml:space="preserve">NIL28563</t>
  </si>
  <si>
    <t xml:space="preserve">Beczkowóz</t>
  </si>
  <si>
    <t xml:space="preserve">20.12.2015</t>
  </si>
  <si>
    <t xml:space="preserve">3 osoby/12000 kg</t>
  </si>
  <si>
    <t xml:space="preserve">16.08.2016</t>
  </si>
  <si>
    <t xml:space="preserve">15.08.2017</t>
  </si>
  <si>
    <t xml:space="preserve">Premium
Asenizacyjny</t>
  </si>
  <si>
    <t xml:space="preserve">VF622ACB000002727</t>
  </si>
  <si>
    <t xml:space="preserve">NIL 02616</t>
  </si>
  <si>
    <t xml:space="preserve">09.01.2016</t>
  </si>
  <si>
    <t xml:space="preserve">3 osoby/9850 kg</t>
  </si>
  <si>
    <t xml:space="preserve">10.08.2016</t>
  </si>
  <si>
    <t xml:space="preserve">09.08.2017</t>
  </si>
  <si>
    <t xml:space="preserve">DAF</t>
  </si>
  <si>
    <t xml:space="preserve">CF6X4/ZWR</t>
  </si>
  <si>
    <t xml:space="preserve">XLRAT85MC7E762334</t>
  </si>
  <si>
    <t xml:space="preserve">NIL 15PL</t>
  </si>
  <si>
    <t xml:space="preserve">Ciężarowy Wywrotka</t>
  </si>
  <si>
    <t xml:space="preserve">25.08.2016</t>
  </si>
  <si>
    <t xml:space="preserve">2 osoby/14775 kg</t>
  </si>
  <si>
    <t xml:space="preserve">Ciągnik Rolniczy</t>
  </si>
  <si>
    <t xml:space="preserve">OLH 9518</t>
  </si>
  <si>
    <t xml:space="preserve">03.07.2016</t>
  </si>
  <si>
    <t xml:space="preserve">FSC STAR-200</t>
  </si>
  <si>
    <t xml:space="preserve">Ciężarowy</t>
  </si>
  <si>
    <t xml:space="preserve">ONT4058</t>
  </si>
  <si>
    <t xml:space="preserve">25.06.2016</t>
  </si>
  <si>
    <t xml:space="preserve">2 osoby/5500 kg</t>
  </si>
  <si>
    <t xml:space="preserve">Panda  Van</t>
  </si>
  <si>
    <t xml:space="preserve">ZFA16900000506646</t>
  </si>
  <si>
    <t xml:space="preserve">NIL 54WA</t>
  </si>
  <si>
    <t xml:space="preserve">30.01.2016</t>
  </si>
  <si>
    <t xml:space="preserve">2 osoby/505 kg</t>
  </si>
  <si>
    <t xml:space="preserve">29.01.2017</t>
  </si>
  <si>
    <t xml:space="preserve">Wiola</t>
  </si>
  <si>
    <t xml:space="preserve">W6001204</t>
  </si>
  <si>
    <t xml:space="preserve">SUL060B0040002602</t>
  </si>
  <si>
    <t xml:space="preserve">NIL Y894</t>
  </si>
  <si>
    <t xml:space="preserve">przyczepa</t>
  </si>
  <si>
    <t xml:space="preserve">17.08.2016</t>
  </si>
  <si>
    <t xml:space="preserve">16.08.2017</t>
  </si>
  <si>
    <t xml:space="preserve">Niewiadów</t>
  </si>
  <si>
    <t xml:space="preserve">wuko</t>
  </si>
  <si>
    <t xml:space="preserve">SWNB7500010011999</t>
  </si>
  <si>
    <t xml:space="preserve">OLY 6641</t>
  </si>
  <si>
    <t xml:space="preserve">SWNB75000V0002814</t>
  </si>
  <si>
    <t xml:space="preserve">NIL P590</t>
  </si>
  <si>
    <t xml:space="preserve">przyczepa beczka</t>
  </si>
  <si>
    <t xml:space="preserve">Autosan</t>
  </si>
  <si>
    <t xml:space="preserve">OLY 2107</t>
  </si>
  <si>
    <t xml:space="preserve">13.06.2013</t>
  </si>
  <si>
    <t xml:space="preserve">Przyczepa</t>
  </si>
  <si>
    <t xml:space="preserve">dłużycowa</t>
  </si>
  <si>
    <t xml:space="preserve">NIL P668</t>
  </si>
  <si>
    <t xml:space="preserve">30.08.2014</t>
  </si>
  <si>
    <t xml:space="preserve">OLL-0767</t>
  </si>
  <si>
    <t xml:space="preserve">NIL03865</t>
  </si>
  <si>
    <t xml:space="preserve">Meprozet</t>
  </si>
  <si>
    <t xml:space="preserve">F527</t>
  </si>
  <si>
    <t xml:space="preserve">MEPO81843</t>
  </si>
  <si>
    <t xml:space="preserve">NIL 19VU</t>
  </si>
  <si>
    <t xml:space="preserve">beczkowóz</t>
  </si>
  <si>
    <t xml:space="preserve">15.10.2014</t>
  </si>
  <si>
    <t xml:space="preserve">02.12.2016</t>
  </si>
  <si>
    <t xml:space="preserve">01.12.2016</t>
  </si>
  <si>
    <t xml:space="preserve">7.Gimnazjum Samorzadowe  Nr  1</t>
  </si>
  <si>
    <t xml:space="preserve">Motorower </t>
  </si>
  <si>
    <t xml:space="preserve">ANCUR  HNA50</t>
  </si>
  <si>
    <t xml:space="preserve">D4HMA50S2L029068</t>
  </si>
  <si>
    <t xml:space="preserve">NILN494</t>
  </si>
  <si>
    <t xml:space="preserve">motorower </t>
  </si>
  <si>
    <t xml:space="preserve">17.11.2016</t>
  </si>
  <si>
    <t xml:space="preserve">16.11.2017</t>
  </si>
  <si>
    <t xml:space="preserve">Skuter </t>
  </si>
  <si>
    <t xml:space="preserve">ROMET</t>
  </si>
  <si>
    <t xml:space="preserve">LFGH3000071008859</t>
  </si>
  <si>
    <t xml:space="preserve">NO2297</t>
  </si>
  <si>
    <t xml:space="preserve">skuter</t>
  </si>
  <si>
    <t xml:space="preserve">LFGH3000071005964</t>
  </si>
  <si>
    <t xml:space="preserve">NO2296</t>
  </si>
  <si>
    <t xml:space="preserve">Data powstania szkody</t>
  </si>
  <si>
    <t xml:space="preserve">Rok polisowy</t>
  </si>
  <si>
    <t xml:space="preserve">Wypłaty odszkodowań</t>
  </si>
  <si>
    <t xml:space="preserve">Rez szkody zgłoszone SK</t>
  </si>
  <si>
    <t xml:space="preserve">Status szkody</t>
  </si>
  <si>
    <t xml:space="preserve">Przyczyna szkody</t>
  </si>
  <si>
    <t xml:space="preserve">2014-01-02</t>
  </si>
  <si>
    <t xml:space="preserve">ZLIKWIDOWANA - WYPŁACONO ODSZKODOWANIE</t>
  </si>
  <si>
    <t xml:space="preserve">STŁUCZENIE, PĘKNIĘCIE</t>
  </si>
  <si>
    <t xml:space="preserve">2014-04-22</t>
  </si>
  <si>
    <t xml:space="preserve">2014-05-05</t>
  </si>
  <si>
    <t xml:space="preserve">KRADZIEŻ BEZ WŁAMANIA</t>
  </si>
  <si>
    <t xml:space="preserve">2014-06-30</t>
  </si>
  <si>
    <t xml:space="preserve">STWIERDZONO USZKODZENIE SZYB W WIATACH</t>
  </si>
  <si>
    <t xml:space="preserve">2014-05-14</t>
  </si>
  <si>
    <t xml:space="preserve">ZLIKWIDOWANA - ODMOWA</t>
  </si>
  <si>
    <t xml:space="preserve">ODPOWIEDZIALNOŚĆ CYWILNA - WADLIWY STAN TECHNICZNY OBIEKTU</t>
  </si>
  <si>
    <t xml:space="preserve">2014-08-21</t>
  </si>
  <si>
    <t xml:space="preserve">2014-09-14</t>
  </si>
  <si>
    <t xml:space="preserve">2014-11-06 05:15:00</t>
  </si>
  <si>
    <t xml:space="preserve">OC DZIAŁ. GOSP. ZALANIE // W WYNIKU PEKNIĘCIA RURY WODOCIĄGOWEJ DOSZŁO DO ZALANIA MIENIA.</t>
  </si>
  <si>
    <t xml:space="preserve">2014-08-28</t>
  </si>
  <si>
    <t xml:space="preserve">PĘKŁA RURA NA OGRODZIE I DOSZŁO DO USZKODZEŃ.</t>
  </si>
  <si>
    <t xml:space="preserve">2014-12-05</t>
  </si>
  <si>
    <t xml:space="preserve">2014-03-17 08:00:00</t>
  </si>
  <si>
    <t xml:space="preserve">NA SKUTEK SILNYCH WIATRÓW DRZEWO SPADŁO NA POSESJĘ POSZK.</t>
  </si>
  <si>
    <t xml:space="preserve">2014-04-22 08:00:00</t>
  </si>
  <si>
    <t xml:space="preserve">NIEZNANY SPRAWCA USZKODZIŁ SZTUCZNĄ NAWIERZCHNIĘ BOISKA.</t>
  </si>
  <si>
    <t xml:space="preserve">2014-07-23 16:00:00</t>
  </si>
  <si>
    <t xml:space="preserve">2014-08-08</t>
  </si>
  <si>
    <t xml:space="preserve">UDERZENIE POJAZDU</t>
  </si>
  <si>
    <t xml:space="preserve">2014-08-24</t>
  </si>
  <si>
    <t xml:space="preserve">WANDALIZM</t>
  </si>
  <si>
    <t xml:space="preserve">2014-09-23</t>
  </si>
  <si>
    <t xml:space="preserve"> USZKODZENIE SŁUPA OŚWIETLENIOWEGO PRZEZ UDERZENIE POJAZDU - SPRAWCA NIEZNANY</t>
  </si>
  <si>
    <t xml:space="preserve">2014-09-29</t>
  </si>
  <si>
    <t xml:space="preserve">W TRAKCIE LIKWIDACJI</t>
  </si>
  <si>
    <t xml:space="preserve">ODPOWIEDZIALNOŚĆ CYWILNA - ZŁA INFRASTRUKTURA DROGI, CHODNIKA, NIERUCHOMOŚCI</t>
  </si>
  <si>
    <t xml:space="preserve">2015-02-05</t>
  </si>
  <si>
    <t xml:space="preserve">2015-03-04 14:00:00</t>
  </si>
  <si>
    <t xml:space="preserve">MAIL//OC DZIAŁ//SZKODA NA MIENIU OSOBY TRZECIEJ W WYNIKU NIE KONTROLOWANEGO OTWARCIA BRAMY NA DOJEŹDZIE DO BUDYNKU ADMINISTRACYJNO-SOCJALNEGO</t>
  </si>
  <si>
    <t xml:space="preserve">2015-04-21</t>
  </si>
  <si>
    <t xml:space="preserve">MAIL // UBEZP. MIENIA // USZKODZENIE SŁUPA OŚWIETLENIOWEGO NAJPRAWDOPODOBNIEJ PRZEZ POJAZD</t>
  </si>
  <si>
    <t xml:space="preserve">2015-01-10</t>
  </si>
  <si>
    <t xml:space="preserve">ODPOWIEDZIALNOŚĆ CYWILNA - NIENALEŻYTE WYKONANIE PRACY LUB USŁUGI</t>
  </si>
  <si>
    <t xml:space="preserve">2015-05-07</t>
  </si>
  <si>
    <t xml:space="preserve">2015-09-12 11:00:00</t>
  </si>
  <si>
    <t xml:space="preserve">DOSZŁO DO POŻARU W LOKALU GMINNYM</t>
  </si>
  <si>
    <t xml:space="preserve">2015-09-21</t>
  </si>
  <si>
    <t xml:space="preserve">OC DZIAŁ. GOSP. // GAŁĄŹ SPADŁA NA ZAPARKOWANY POJ. POSZK.</t>
  </si>
  <si>
    <t xml:space="preserve">2015-09-10</t>
  </si>
  <si>
    <t xml:space="preserve">MAIL/OC DZIAŁ. NA OSOBIE - POSZKODOWANY JADĄC NA ROWERZE WJCHAŁ W DZIURĘ W JEZDNI - DOSZŁO DO WYWRÓCENIA SIE I DOZNANIA URAZU CIAŁA</t>
  </si>
  <si>
    <t xml:space="preserve">2015-09-21 00:14:00</t>
  </si>
  <si>
    <t xml:space="preserve">MAIL / OC DZIAŁ. GOSP. NA POJ. - NA ZAPARKOWANY POJAZD SPADŁA DUŻA GAŁĄŹ Z DRZEWA.</t>
  </si>
  <si>
    <t xml:space="preserve">2015-04-24</t>
  </si>
  <si>
    <t xml:space="preserve">2015-05-21</t>
  </si>
  <si>
    <t xml:space="preserve">2015-07-20</t>
  </si>
  <si>
    <t xml:space="preserve">2015-07-27</t>
  </si>
  <si>
    <t xml:space="preserve"> NNW / UPADEK POSZKODOWANEGO NA POSADZKĘ BETONOWĄ PODCZAS WSIADANIA DO POJAZDU</t>
  </si>
  <si>
    <t xml:space="preserve">2015-09-02</t>
  </si>
  <si>
    <t xml:space="preserve">2015-05-13 14:00:00</t>
  </si>
  <si>
    <t xml:space="preserve">OCPPM-SPRAWCA WJECHAŁ W TYŁ POJAZDU POSZKODOWANEGO.</t>
  </si>
  <si>
    <t xml:space="preserve">2015-05-13 13:30:00</t>
  </si>
  <si>
    <t xml:space="preserve">POSZKODOWANY UDERZYŁ W TYŁ INNEGO POJAZDU</t>
  </si>
  <si>
    <t xml:space="preserve">2015-05-16 22:00:00</t>
  </si>
  <si>
    <t xml:space="preserve">AC- WYJEŻDŻAJĄ NA ALARMOWO POJ. SPECJALNY UDERZYŁ W KONAR.</t>
  </si>
  <si>
    <t xml:space="preserve">Produkt</t>
  </si>
  <si>
    <t xml:space="preserve">Typ przedm. szk.</t>
  </si>
  <si>
    <t xml:space="preserve">Data zdarzenia</t>
  </si>
  <si>
    <t xml:space="preserve">Odmowy</t>
  </si>
  <si>
    <t xml:space="preserve">Wypłaty</t>
  </si>
  <si>
    <t xml:space="preserve">Rezerwa</t>
  </si>
  <si>
    <t xml:space="preserve">Opis skrócony</t>
  </si>
  <si>
    <t xml:space="preserve">NNW</t>
  </si>
  <si>
    <t xml:space="preserve">Osoba</t>
  </si>
  <si>
    <t xml:space="preserve">oc działalności</t>
  </si>
  <si>
    <t xml:space="preserve">Pojazd</t>
  </si>
  <si>
    <t xml:space="preserve">NA ZAPARKOWANY POJAZD SPADŁY Z DACHU BUDYNKU BRYŁY LODU</t>
  </si>
  <si>
    <t xml:space="preserve">NA POJAZD STOJĄCY CZEKAJĄCY NA ROZŁADUNEK SPADŁA DUŻA GAŁĄŹ</t>
  </si>
  <si>
    <t xml:space="preserve">POSZKODWANA PRZEBUWAJĄC W SZATNI NA BASENIE POSLIZGNELA SIĘ NA NIEZMYTEJ PODŁODZ</t>
  </si>
  <si>
    <t xml:space="preserve">PODCZAS ĆWICZEŃ NA SALI GIMNASTYCZNEJ POSZKODOWANEMU WBIŁA SIĘ 4 CM DRZAZGA , W</t>
  </si>
  <si>
    <t xml:space="preserve">Inny</t>
  </si>
  <si>
    <t xml:space="preserve">W WYNIKU SILNEGO WIATRU PRZEWRÓCIŁO SIĘ DRZEWO I USZKODZIŁO ROWER GÓRSKI</t>
  </si>
  <si>
    <t xml:space="preserve">KIERUJACY POJAZDEM NAJECHAL NA DZIURE W JEZDNI</t>
  </si>
  <si>
    <t xml:space="preserve">GAŁĄŹ SPADŁ NA POJAZD POSZKODOWANY-POLICJA</t>
  </si>
  <si>
    <t xml:space="preserve">UPADEK ZE SCHODÓW , POSZKODOWANA POSLIZGNEŁA SIĘ NA OBLODZONYCH SCHODACH</t>
  </si>
  <si>
    <t xml:space="preserve">W WYNIKU POŚLIZGU POSZKODOWANA UDERZYŁA WARGĄ O RÓG STOŁU, OBRAŻENIA: OTWARTA RA</t>
  </si>
  <si>
    <t xml:space="preserve">POSZKODWOANA DOZNAŁA URAZU NA KLATCE SCHODOWEJ.</t>
  </si>
  <si>
    <t xml:space="preserve">POSZKODOWANA POTKNĘŁA SIĘ O NIERÓWNOŚĆ NA NIEOZNACZONYM STOPNIU PRZED SKLEPEM, U</t>
  </si>
  <si>
    <t xml:space="preserve">REGRES Z TU ERGO HESTIA O NUMERZE GD50/5475/13/15REG NA KWOTĘ 6503,27 ZŁ / ZALAN</t>
  </si>
  <si>
    <t xml:space="preserve">ogień</t>
  </si>
  <si>
    <t xml:space="preserve">MIENIE</t>
  </si>
  <si>
    <t xml:space="preserve">kradzież </t>
  </si>
  <si>
    <t xml:space="preserve">KRADZIEŻ STOJAKA ROWEROWEGO</t>
  </si>
  <si>
    <t xml:space="preserve">ZMISZCZENIE SZYBY W WIACIE PRZYSTANKOWEJ</t>
  </si>
  <si>
    <t xml:space="preserve">AKT WANDALIZMU-WYBICIE SZKLANEJ ŚCIANY - WIATY PRZYSTANKOWEJ</t>
  </si>
  <si>
    <t xml:space="preserve">AKT WANDALIZMY/WYBICIE ŚCIANY SZKLANEJ - WIATY PRZYSTANKOWEJ</t>
  </si>
  <si>
    <t xml:space="preserve">WYBICIE 2 SZYB W WIACIE PRZYSTANKOWEJ PRZEZ NIEZNZNYCH SPRAWCÓW</t>
  </si>
  <si>
    <t xml:space="preserve">DOSZŁO KRADZIEŻY KRATY METALOWEJ</t>
  </si>
  <si>
    <t xml:space="preserve">Nieruchomość</t>
  </si>
  <si>
    <t xml:space="preserve">SZKODA W MIENIU</t>
  </si>
  <si>
    <t xml:space="preserve">USZKODZENIE SŁUPÓW OSW</t>
  </si>
  <si>
    <t xml:space="preserve">USZKODZENIE SŁUPA</t>
  </si>
  <si>
    <t xml:space="preserve">USZKODZONE OŚWIETLENIE ULICZNE I PARKOWE NA CIĄGU SPACEROWYM PRZY BULWARZE</t>
  </si>
  <si>
    <t xml:space="preserve">ZNISZCZONY KLOSZ OSWIETLENIA PARKOWEGO</t>
  </si>
  <si>
    <t xml:space="preserve">ZNISZCZENIE SŁUPA OŚWIETLENIOWEGO</t>
  </si>
  <si>
    <t xml:space="preserve">WANDALIZM / DEWASTACJA</t>
  </si>
  <si>
    <t xml:space="preserve">WANDALIZM - OŚWIETLENIE NA ULICY JANA III SOBIESKIEGO</t>
  </si>
  <si>
    <t xml:space="preserve">sprzęt elektroniczny</t>
  </si>
  <si>
    <t xml:space="preserve">SPRZET ELEK</t>
  </si>
  <si>
    <t xml:space="preserve">PODCZAS ALARMU POSZKODOWANY WYJECHAŁ Z JEDNOSTKI, PODCZAS WYSIADANIA ŹLE STANĄŁ</t>
  </si>
  <si>
    <t xml:space="preserve">WYPEDEK PODCZAS DZIAŁANIA OSP. POSZKODOWANY DOZNAŁ URAZU SKRĘTNEGO NOGI PODCZAS</t>
  </si>
  <si>
    <t xml:space="preserve">PODCZAS TRENINGU GRY W PIŁKĘ NOŻNĄ POSZKODOWANY ZDERZYŁ SIĘ Z INNYM UCZESTNIKIEM</t>
  </si>
  <si>
    <t xml:space="preserve">nazwa jednostki</t>
  </si>
  <si>
    <t xml:space="preserve">NIP</t>
  </si>
  <si>
    <t xml:space="preserve">REGON </t>
  </si>
  <si>
    <t xml:space="preserve">ADRES SIEDZIBY </t>
  </si>
  <si>
    <t xml:space="preserve">ILOŚĆ ZATRUDNIONYCH</t>
  </si>
  <si>
    <t xml:space="preserve">ILOŚĆ UCZNIÓW/WYCHOWANKÓW</t>
  </si>
  <si>
    <t xml:space="preserve">744 000 30 93</t>
  </si>
  <si>
    <t xml:space="preserve">000524370</t>
  </si>
  <si>
    <t xml:space="preserve">63</t>
  </si>
  <si>
    <t xml:space="preserve">w tym  Ośrodek PPU i PR</t>
  </si>
  <si>
    <t xml:space="preserve">Iława ul. Chełmińska 1,</t>
  </si>
  <si>
    <t xml:space="preserve">Gmina Miejska Iława </t>
  </si>
  <si>
    <t xml:space="preserve">744 166 00 83 </t>
  </si>
  <si>
    <t xml:space="preserve">mienie gminy mini przystań Ekomarina </t>
  </si>
  <si>
    <t xml:space="preserve">Iława ul. Dąbrwskiego 11a </t>
  </si>
  <si>
    <t xml:space="preserve">744 000 49 45</t>
  </si>
  <si>
    <t xml:space="preserve">004450214</t>
  </si>
  <si>
    <t xml:space="preserve">Iława ul. Grunwaldzka 6A; Obrońców Westerplatte 5</t>
  </si>
  <si>
    <t xml:space="preserve">ul. Obr. Westerplatte 5</t>
  </si>
  <si>
    <t xml:space="preserve">Iławskie Centrum Sportu, Turystyki i Rekreacji</t>
  </si>
  <si>
    <t xml:space="preserve">744 16 64 448</t>
  </si>
  <si>
    <t xml:space="preserve">Iława ul. Niepodległóści 11 B</t>
  </si>
  <si>
    <t xml:space="preserve">46</t>
  </si>
  <si>
    <t xml:space="preserve">744 15 28 633</t>
  </si>
  <si>
    <t xml:space="preserve">Iława ul. Niepodległóści 13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Niepodległości 4</t>
  </si>
  <si>
    <t xml:space="preserve">744 17 52 738</t>
  </si>
  <si>
    <t xml:space="preserve">Iława ul. Jagiellończyka 3 , Skłodowskiej 26a</t>
  </si>
  <si>
    <t xml:space="preserve">Ochotnicza Straż Pożarna </t>
  </si>
  <si>
    <t xml:space="preserve">744 14 62 058</t>
  </si>
  <si>
    <t xml:space="preserve">Iława ul. Wojska Polskiego 29</t>
  </si>
  <si>
    <t xml:space="preserve">744 10 22 081</t>
  </si>
  <si>
    <t xml:space="preserve">Kościuszki 2A</t>
  </si>
  <si>
    <t xml:space="preserve">Iława ul. Wiejska 11</t>
  </si>
  <si>
    <t xml:space="preserve">000716550</t>
  </si>
  <si>
    <t xml:space="preserve">Iława ul. Andersa 7</t>
  </si>
  <si>
    <t xml:space="preserve">000716566</t>
  </si>
  <si>
    <t xml:space="preserve">Iława ul. Niepodległości 11A</t>
  </si>
  <si>
    <t xml:space="preserve">000716572</t>
  </si>
  <si>
    <t xml:space="preserve">ul. Skłodowskiej 31</t>
  </si>
  <si>
    <t xml:space="preserve">774 15 29 443</t>
  </si>
  <si>
    <t xml:space="preserve">ul. Kasprowicza 3</t>
  </si>
  <si>
    <t xml:space="preserve">744 15 29 443</t>
  </si>
  <si>
    <t xml:space="preserve">ul. Kościuszki 22A</t>
  </si>
  <si>
    <t xml:space="preserve">744-15-29-443</t>
  </si>
  <si>
    <t xml:space="preserve">ul. Dąbrowskiego 17 B</t>
  </si>
  <si>
    <t xml:space="preserve">Iława ul. Andersa 8a</t>
  </si>
  <si>
    <t xml:space="preserve">Iława ul. Wiejska 3</t>
  </si>
  <si>
    <t xml:space="preserve">744 00 03 911</t>
  </si>
  <si>
    <t xml:space="preserve">Iława ul. Wodna 2, Jana Pawła II 9, Dziarny </t>
  </si>
  <si>
    <t xml:space="preserve">wykaz cmentarzy </t>
  </si>
  <si>
    <t xml:space="preserve">l.p.</t>
  </si>
  <si>
    <t xml:space="preserve">Adres</t>
  </si>
  <si>
    <t xml:space="preserve">Cmentarz Komunalny w Iławie</t>
  </si>
  <si>
    <t xml:space="preserve">ul. Ostródzka</t>
  </si>
  <si>
    <t xml:space="preserve">ul. Piaskowa </t>
  </si>
  <si>
    <t xml:space="preserve">ul. Kard. St. Wyszyńskiego</t>
  </si>
  <si>
    <t xml:space="preserve">Schronisko dla zwierząt w Iławie</t>
  </si>
  <si>
    <t xml:space="preserve">ul. Komunalna 2A</t>
  </si>
  <si>
    <t xml:space="preserve"> Zrekultywowane składowisko odpadów w Iławie przy ul. Komunalnej</t>
  </si>
  <si>
    <t xml:space="preserve">WYKAZ I USYTUOWANIE MIEJSKICH PLACÓW ZABAW</t>
  </si>
  <si>
    <r>
      <rPr>
        <sz val="12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Niepodległości 10,</t>
    </r>
  </si>
  <si>
    <r>
      <rPr>
        <sz val="12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Dąbrowskiego 8,</t>
    </r>
  </si>
  <si>
    <r>
      <rPr>
        <sz val="12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Narutowicza 7 - ul. Konopnickiej,</t>
    </r>
  </si>
  <si>
    <r>
      <rPr>
        <sz val="12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Smolki 30,</t>
    </r>
  </si>
  <si>
    <r>
      <rPr>
        <sz val="12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Smolki 19,</t>
    </r>
  </si>
  <si>
    <r>
      <rPr>
        <sz val="12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Jasielska 1-2,</t>
    </r>
  </si>
  <si>
    <r>
      <rPr>
        <sz val="12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Osiedle Lubawskie – ul. Szeroka,</t>
    </r>
  </si>
  <si>
    <r>
      <rPr>
        <sz val="12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Nad jeziorem Jeziorak Duży przy plaży niestrzeżonej i przystani BISKAJE,</t>
    </r>
  </si>
  <si>
    <r>
      <rPr>
        <sz val="12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Kolejowa 1,</t>
    </r>
  </si>
  <si>
    <r>
      <rPr>
        <sz val="12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Grunwaldzka 4,</t>
    </r>
  </si>
  <si>
    <r>
      <rPr>
        <sz val="12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1 Maja 10-10A,</t>
    </r>
  </si>
  <si>
    <r>
      <rPr>
        <sz val="12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Andersa 1-1A,</t>
    </r>
  </si>
  <si>
    <r>
      <rPr>
        <sz val="12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Boboli – przy kościele,</t>
    </r>
  </si>
  <si>
    <r>
      <rPr>
        <sz val="12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obieskiego – przy Starym Spichlerzu,</t>
    </r>
  </si>
  <si>
    <r>
      <rPr>
        <sz val="12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Chełmińska 1 (siedziba OPPUiPR)</t>
    </r>
  </si>
  <si>
    <r>
      <rPr>
        <sz val="12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Kościuszki – ścieżki pieszo-rowerowe sekcja „A”,</t>
    </r>
  </si>
  <si>
    <r>
      <rPr>
        <sz val="12"/>
        <rFont val="Arial"/>
        <family val="2"/>
        <charset val="238"/>
      </rPr>
      <t xml:space="preserve">17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,</t>
    </r>
  </si>
  <si>
    <r>
      <rPr>
        <sz val="12"/>
        <rFont val="Arial"/>
        <family val="2"/>
        <charset val="238"/>
      </rPr>
      <t xml:space="preserve">18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,</t>
    </r>
  </si>
  <si>
    <r>
      <rPr>
        <sz val="12"/>
        <rFont val="Arial"/>
        <family val="2"/>
        <charset val="238"/>
      </rPr>
      <t xml:space="preserve">19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,</t>
    </r>
  </si>
  <si>
    <r>
      <rPr>
        <sz val="12"/>
        <rFont val="Arial"/>
        <family val="2"/>
        <charset val="238"/>
      </rPr>
      <t xml:space="preserve">20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 </t>
    </r>
  </si>
  <si>
    <t xml:space="preserve">21.</t>
  </si>
  <si>
    <t xml:space="preserve"> ul. Kraszewskiego</t>
  </si>
  <si>
    <t xml:space="preserve">Wykaz dróg i ścieżek rowerowych</t>
  </si>
  <si>
    <t xml:space="preserve">będących w zarządzie Urzędu Miasta Iławy </t>
  </si>
  <si>
    <t xml:space="preserve">Nazwa w pełnym brzmieniu</t>
  </si>
  <si>
    <t xml:space="preserve">(usytuowanie drogi, ścieżek rowerowych)</t>
  </si>
  <si>
    <r>
      <rPr>
        <sz val="9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1 Maja  wraz z parkingami</t>
  </si>
  <si>
    <r>
      <rPr>
        <sz val="9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grestowa</t>
  </si>
  <si>
    <r>
      <rPr>
        <sz val="9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leja Jana Pawła II wraz z parkingami</t>
  </si>
  <si>
    <r>
      <rPr>
        <sz val="9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leja Pojednania</t>
  </si>
  <si>
    <r>
      <rPr>
        <sz val="9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rotmistrza Józefa Alickiego</t>
  </si>
  <si>
    <r>
      <rPr>
        <sz val="9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dama Asnyka</t>
  </si>
  <si>
    <r>
      <rPr>
        <sz val="9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Krzysztofa Kamila Baczyńskiego</t>
  </si>
  <si>
    <r>
      <rPr>
        <sz val="9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Władysława Bandurskiego</t>
  </si>
  <si>
    <r>
      <rPr>
        <sz val="9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Norberta Barlickiego</t>
  </si>
  <si>
    <r>
      <rPr>
        <sz val="9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Emila Behringa</t>
  </si>
  <si>
    <r>
      <rPr>
        <sz val="9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w. Andrzeja Boboli</t>
  </si>
  <si>
    <r>
      <rPr>
        <sz val="9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czno-Górna</t>
  </si>
  <si>
    <r>
      <rPr>
        <sz val="9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jciecha Bogusławskiego</t>
  </si>
  <si>
    <r>
      <rPr>
        <sz val="9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ata Alberta</t>
  </si>
  <si>
    <r>
      <rPr>
        <sz val="9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odnicka</t>
  </si>
  <si>
    <r>
      <rPr>
        <sz val="9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ładysława Broniewskiego</t>
  </si>
  <si>
    <r>
      <rPr>
        <sz val="9"/>
        <rFont val="Arial"/>
        <family val="2"/>
        <charset val="238"/>
      </rPr>
      <t xml:space="preserve">1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Brzechwy</t>
  </si>
  <si>
    <r>
      <rPr>
        <sz val="9"/>
        <rFont val="Arial"/>
        <family val="2"/>
        <charset val="238"/>
      </rPr>
      <t xml:space="preserve">1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zozowa</t>
  </si>
  <si>
    <r>
      <rPr>
        <sz val="9"/>
        <rFont val="Arial"/>
        <family val="2"/>
        <charset val="238"/>
      </rPr>
      <t xml:space="preserve">1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ulwar  im. Jana Pawła II</t>
  </si>
  <si>
    <r>
      <rPr>
        <sz val="9"/>
        <rFont val="Arial"/>
        <family val="2"/>
        <charset val="238"/>
      </rPr>
      <t xml:space="preserve">2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ydgoska</t>
  </si>
  <si>
    <r>
      <rPr>
        <sz val="9"/>
        <rFont val="Arial"/>
        <family val="2"/>
        <charset val="238"/>
      </rPr>
      <t xml:space="preserve">2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elna</t>
  </si>
  <si>
    <r>
      <rPr>
        <sz val="9"/>
        <rFont val="Arial"/>
        <family val="2"/>
        <charset val="238"/>
      </rPr>
      <t xml:space="preserve">2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hełmińska</t>
  </si>
  <si>
    <r>
      <rPr>
        <sz val="9"/>
        <rFont val="Arial"/>
        <family val="2"/>
        <charset val="238"/>
      </rPr>
      <t xml:space="preserve">2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ózefa Chełmońskiego</t>
  </si>
  <si>
    <r>
      <rPr>
        <sz val="9"/>
        <rFont val="Arial"/>
        <family val="2"/>
        <charset val="238"/>
      </rPr>
      <t xml:space="preserve">2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rola Chodkiewicza</t>
  </si>
  <si>
    <r>
      <rPr>
        <sz val="9"/>
        <rFont val="Arial"/>
        <family val="2"/>
        <charset val="238"/>
      </rPr>
      <t xml:space="preserve">2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Fryderyka Chopina</t>
  </si>
  <si>
    <r>
      <rPr>
        <sz val="9"/>
        <rFont val="Arial"/>
        <family val="2"/>
        <charset val="238"/>
      </rPr>
      <t xml:space="preserve">2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lesława Chrobrego</t>
  </si>
  <si>
    <r>
      <rPr>
        <sz val="9"/>
        <rFont val="Arial"/>
        <family val="2"/>
        <charset val="238"/>
      </rPr>
      <t xml:space="preserve">2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zereśniowa</t>
  </si>
  <si>
    <r>
      <rPr>
        <sz val="9"/>
        <rFont val="Arial"/>
        <family val="2"/>
        <charset val="238"/>
      </rPr>
      <t xml:space="preserve">2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rosława Dąbrowskiego – część od ronda ul. Konstytucji 3 Maja do ul. Polnej</t>
  </si>
  <si>
    <r>
      <rPr>
        <sz val="9"/>
        <rFont val="Arial"/>
        <family val="2"/>
        <charset val="238"/>
      </rPr>
      <t xml:space="preserve">2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roga wewnętrzna Oś. XXX lecia od ul.Smolki do ul.Skłodowskiej wraz z parkingami</t>
  </si>
  <si>
    <r>
      <rPr>
        <sz val="9"/>
        <rFont val="Arial"/>
        <family val="2"/>
        <charset val="238"/>
      </rPr>
      <t xml:space="preserve">3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ługa</t>
  </si>
  <si>
    <r>
      <rPr>
        <sz val="9"/>
        <rFont val="Arial"/>
        <family val="2"/>
        <charset val="238"/>
      </rPr>
      <t xml:space="preserve">3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olna</t>
  </si>
  <si>
    <r>
      <rPr>
        <sz val="9"/>
        <rFont val="Arial"/>
        <family val="2"/>
        <charset val="238"/>
      </rPr>
      <t xml:space="preserve">3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worcowa</t>
  </si>
  <si>
    <r>
      <rPr>
        <sz val="9"/>
        <rFont val="Arial"/>
        <family val="2"/>
        <charset val="238"/>
      </rPr>
      <t xml:space="preserve">3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ziałdowska</t>
  </si>
  <si>
    <r>
      <rPr>
        <sz val="9"/>
        <rFont val="Arial"/>
        <family val="2"/>
        <charset val="238"/>
      </rPr>
      <t xml:space="preserve">3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ziałkowców</t>
  </si>
  <si>
    <r>
      <rPr>
        <sz val="9"/>
        <rFont val="Arial"/>
        <family val="2"/>
        <charset val="238"/>
      </rPr>
      <t xml:space="preserve">3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Elbląska</t>
  </si>
  <si>
    <r>
      <rPr>
        <sz val="9"/>
        <rFont val="Arial"/>
        <family val="2"/>
        <charset val="238"/>
      </rPr>
      <t xml:space="preserve">3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uliana Fałata</t>
  </si>
  <si>
    <r>
      <rPr>
        <sz val="9"/>
        <rFont val="Arial"/>
        <family val="2"/>
        <charset val="238"/>
      </rPr>
      <t xml:space="preserve">3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dańska</t>
  </si>
  <si>
    <r>
      <rPr>
        <sz val="9"/>
        <rFont val="Arial"/>
        <family val="2"/>
        <charset val="238"/>
      </rPr>
      <t xml:space="preserve">3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Aleksandra Gierymskiego</t>
  </si>
  <si>
    <r>
      <rPr>
        <sz val="9"/>
        <rFont val="Arial"/>
        <family val="2"/>
        <charset val="238"/>
      </rPr>
      <t xml:space="preserve">3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ustawa Gizewiusza</t>
  </si>
  <si>
    <r>
      <rPr>
        <sz val="9"/>
        <rFont val="Arial"/>
        <family val="2"/>
        <charset val="238"/>
      </rPr>
      <t xml:space="preserve">4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ospodarska</t>
  </si>
  <si>
    <r>
      <rPr>
        <sz val="9"/>
        <rFont val="Arial"/>
        <family val="2"/>
        <charset val="238"/>
      </rPr>
      <t xml:space="preserve">4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riana Gotowca</t>
  </si>
  <si>
    <r>
      <rPr>
        <sz val="9"/>
        <rFont val="Arial"/>
        <family val="2"/>
        <charset val="238"/>
      </rPr>
      <t xml:space="preserve">4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órna</t>
  </si>
  <si>
    <r>
      <rPr>
        <sz val="9"/>
        <rFont val="Arial"/>
        <family val="2"/>
        <charset val="238"/>
      </rPr>
      <t xml:space="preserve">4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Artura Grottgera</t>
  </si>
  <si>
    <r>
      <rPr>
        <sz val="9"/>
        <rFont val="Arial"/>
        <family val="2"/>
        <charset val="238"/>
      </rPr>
      <t xml:space="preserve">4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rudziądzka</t>
  </si>
  <si>
    <r>
      <rPr>
        <sz val="9"/>
        <rFont val="Arial"/>
        <family val="2"/>
        <charset val="238"/>
      </rPr>
      <t xml:space="preserve">4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zimierza Jagiellończyka – część od ul. Narutowicza</t>
  </si>
  <si>
    <r>
      <rPr>
        <sz val="9"/>
        <rFont val="Arial"/>
        <family val="2"/>
        <charset val="238"/>
      </rPr>
      <t xml:space="preserve">4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ładysława Jagiełły</t>
  </si>
  <si>
    <r>
      <rPr>
        <sz val="9"/>
        <rFont val="Arial"/>
        <family val="2"/>
        <charset val="238"/>
      </rPr>
      <t xml:space="preserve">4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sielska</t>
  </si>
  <si>
    <r>
      <rPr>
        <sz val="9"/>
        <rFont val="Arial"/>
        <family val="2"/>
        <charset val="238"/>
      </rPr>
      <t xml:space="preserve">4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chała Kajki wraz z parkingami</t>
  </si>
  <si>
    <r>
      <rPr>
        <sz val="9"/>
        <rFont val="Arial"/>
        <family val="2"/>
        <charset val="238"/>
      </rPr>
      <t xml:space="preserve">4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Kasprowicza</t>
  </si>
  <si>
    <r>
      <rPr>
        <sz val="9"/>
        <rFont val="Arial"/>
        <family val="2"/>
        <charset val="238"/>
      </rPr>
      <t xml:space="preserve">5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ętrzyńska</t>
  </si>
  <si>
    <r>
      <rPr>
        <sz val="9"/>
        <rFont val="Arial"/>
        <family val="2"/>
        <charset val="238"/>
      </rPr>
      <t xml:space="preserve">5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Kochanowskiego</t>
  </si>
  <si>
    <r>
      <rPr>
        <sz val="9"/>
        <rFont val="Arial"/>
        <family val="2"/>
        <charset val="238"/>
      </rPr>
      <t xml:space="preserve">5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lejowa</t>
  </si>
  <si>
    <r>
      <rPr>
        <sz val="9"/>
        <rFont val="Arial"/>
        <family val="2"/>
        <charset val="238"/>
      </rPr>
      <t xml:space="preserve">5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munalna</t>
  </si>
  <si>
    <r>
      <rPr>
        <sz val="9"/>
        <rFont val="Arial"/>
        <family val="2"/>
        <charset val="238"/>
      </rPr>
      <t xml:space="preserve">5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rii Konopnickiej</t>
  </si>
  <si>
    <r>
      <rPr>
        <sz val="9"/>
        <rFont val="Arial"/>
        <family val="2"/>
        <charset val="238"/>
      </rPr>
      <t xml:space="preserve">5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kołaja Kopernika</t>
  </si>
  <si>
    <r>
      <rPr>
        <sz val="9"/>
        <rFont val="Arial"/>
        <family val="2"/>
        <charset val="238"/>
      </rPr>
      <t xml:space="preserve">5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jciecha Kossaka</t>
  </si>
  <si>
    <r>
      <rPr>
        <sz val="9"/>
        <rFont val="Arial"/>
        <family val="2"/>
        <charset val="238"/>
      </rPr>
      <t xml:space="preserve">5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ścielna</t>
  </si>
  <si>
    <r>
      <rPr>
        <sz val="9"/>
        <rFont val="Arial"/>
        <family val="2"/>
        <charset val="238"/>
      </rPr>
      <t xml:space="preserve">5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ózefa Ignacego Kraszewskiego</t>
  </si>
  <si>
    <r>
      <rPr>
        <sz val="9"/>
        <rFont val="Arial"/>
        <family val="2"/>
        <charset val="238"/>
      </rPr>
      <t xml:space="preserve">5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esowa</t>
  </si>
  <si>
    <r>
      <rPr>
        <sz val="9"/>
        <rFont val="Arial"/>
        <family val="2"/>
        <charset val="238"/>
      </rPr>
      <t xml:space="preserve">6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ęta</t>
  </si>
  <si>
    <r>
      <rPr>
        <sz val="9"/>
        <rFont val="Arial"/>
        <family val="2"/>
        <charset val="238"/>
      </rPr>
      <t xml:space="preserve">6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ólowej Jadwigi wraz z parkingami</t>
  </si>
  <si>
    <r>
      <rPr>
        <sz val="9"/>
        <rFont val="Arial"/>
        <family val="2"/>
        <charset val="238"/>
      </rPr>
      <t xml:space="preserve">6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ótka</t>
  </si>
  <si>
    <r>
      <rPr>
        <sz val="9"/>
        <rFont val="Arial"/>
        <family val="2"/>
        <charset val="238"/>
      </rPr>
      <t xml:space="preserve">6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siężnej Dobrawy</t>
  </si>
  <si>
    <r>
      <rPr>
        <sz val="9"/>
        <rFont val="Arial"/>
        <family val="2"/>
        <charset val="238"/>
      </rPr>
      <t xml:space="preserve">6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wiatowa</t>
  </si>
  <si>
    <r>
      <rPr>
        <sz val="9"/>
        <rFont val="Arial"/>
        <family val="2"/>
        <charset val="238"/>
      </rPr>
      <t xml:space="preserve">6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ipowa</t>
  </si>
  <si>
    <r>
      <rPr>
        <sz val="9"/>
        <rFont val="Arial"/>
        <family val="2"/>
        <charset val="238"/>
      </rPr>
      <t xml:space="preserve">6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ąkowa</t>
  </si>
  <si>
    <r>
      <rPr>
        <sz val="9"/>
        <rFont val="Arial"/>
        <family val="2"/>
        <charset val="238"/>
      </rPr>
      <t xml:space="preserve">6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en. Stanisława Maczka</t>
  </si>
  <si>
    <r>
      <rPr>
        <sz val="9"/>
        <rFont val="Arial"/>
        <family val="2"/>
        <charset val="238"/>
      </rPr>
      <t xml:space="preserve">6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rnela Makuszyńskiego</t>
  </si>
  <si>
    <r>
      <rPr>
        <sz val="9"/>
        <rFont val="Arial"/>
        <family val="2"/>
        <charset val="238"/>
      </rPr>
      <t xml:space="preserve">6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lborska</t>
  </si>
  <si>
    <r>
      <rPr>
        <sz val="9"/>
        <rFont val="Arial"/>
        <family val="2"/>
        <charset val="238"/>
      </rPr>
      <t xml:space="preserve">7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cka Malczewskiego</t>
  </si>
  <si>
    <r>
      <rPr>
        <sz val="9"/>
        <rFont val="Arial"/>
        <family val="2"/>
        <charset val="238"/>
      </rPr>
      <t xml:space="preserve">7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linowa</t>
  </si>
  <si>
    <r>
      <rPr>
        <sz val="9"/>
        <rFont val="Arial"/>
        <family val="2"/>
        <charset val="238"/>
      </rPr>
      <t xml:space="preserve">7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Matejki</t>
  </si>
  <si>
    <r>
      <rPr>
        <sz val="9"/>
        <rFont val="Arial"/>
        <family val="2"/>
        <charset val="238"/>
      </rPr>
      <t xml:space="preserve">7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zurska</t>
  </si>
  <si>
    <r>
      <rPr>
        <sz val="9"/>
        <rFont val="Arial"/>
        <family val="2"/>
        <charset val="238"/>
      </rPr>
      <t xml:space="preserve">7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udwika Mierosławskiego</t>
  </si>
  <si>
    <r>
      <rPr>
        <sz val="9"/>
        <rFont val="Arial"/>
        <family val="2"/>
        <charset val="238"/>
      </rPr>
      <t xml:space="preserve">7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eszka I</t>
  </si>
  <si>
    <r>
      <rPr>
        <sz val="9"/>
        <rFont val="Arial"/>
        <family val="2"/>
        <charset val="238"/>
      </rPr>
      <t xml:space="preserve">7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ławska</t>
  </si>
  <si>
    <r>
      <rPr>
        <sz val="9"/>
        <rFont val="Arial"/>
        <family val="2"/>
        <charset val="238"/>
      </rPr>
      <t xml:space="preserve">7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orelowa</t>
  </si>
  <si>
    <r>
      <rPr>
        <sz val="9"/>
        <rFont val="Arial"/>
        <family val="2"/>
        <charset val="238"/>
      </rPr>
      <t xml:space="preserve">7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zysztofa Celestyna Mrongowiusza</t>
  </si>
  <si>
    <r>
      <rPr>
        <sz val="9"/>
        <rFont val="Arial"/>
        <family val="2"/>
        <charset val="238"/>
      </rPr>
      <t xml:space="preserve">7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Nowa</t>
  </si>
  <si>
    <r>
      <rPr>
        <sz val="9"/>
        <rFont val="Arial"/>
        <family val="2"/>
        <charset val="238"/>
      </rPr>
      <t xml:space="preserve">8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Nowomiejska</t>
  </si>
  <si>
    <r>
      <rPr>
        <sz val="9"/>
        <rFont val="Arial"/>
        <family val="2"/>
        <charset val="238"/>
      </rPr>
      <t xml:space="preserve">8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Obrońców Westerplatte</t>
  </si>
  <si>
    <r>
      <rPr>
        <sz val="9"/>
        <rFont val="Arial"/>
        <family val="2"/>
        <charset val="238"/>
      </rPr>
      <t xml:space="preserve">8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zimierza Odnowiciela</t>
  </si>
  <si>
    <r>
      <rPr>
        <sz val="9"/>
        <rFont val="Arial"/>
        <family val="2"/>
        <charset val="238"/>
      </rPr>
      <t xml:space="preserve">8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en. Leopolda Okulickiego</t>
  </si>
  <si>
    <r>
      <rPr>
        <sz val="9"/>
        <rFont val="Arial"/>
        <family val="2"/>
        <charset val="238"/>
      </rPr>
      <t xml:space="preserve">8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Owocowa</t>
  </si>
  <si>
    <r>
      <rPr>
        <sz val="9"/>
        <rFont val="Arial"/>
        <family val="2"/>
        <charset val="238"/>
      </rPr>
      <t xml:space="preserve">8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Ignacego Paderewskiego</t>
  </si>
  <si>
    <r>
      <rPr>
        <sz val="9"/>
        <rFont val="Arial"/>
        <family val="2"/>
        <charset val="238"/>
      </rPr>
      <t xml:space="preserve">8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askowa</t>
  </si>
  <si>
    <r>
      <rPr>
        <sz val="9"/>
        <rFont val="Arial"/>
        <family val="2"/>
        <charset val="238"/>
      </rPr>
      <t xml:space="preserve">8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astowska</t>
  </si>
  <si>
    <r>
      <rPr>
        <sz val="9"/>
        <rFont val="Arial"/>
        <family val="2"/>
        <charset val="238"/>
      </rPr>
      <t xml:space="preserve">8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ekarska</t>
  </si>
  <si>
    <r>
      <rPr>
        <sz val="9"/>
        <rFont val="Arial"/>
        <family val="2"/>
        <charset val="238"/>
      </rPr>
      <t xml:space="preserve">8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eweryna Pieniężnego</t>
  </si>
  <si>
    <r>
      <rPr>
        <sz val="9"/>
        <rFont val="Arial"/>
        <family val="2"/>
        <charset val="238"/>
      </rPr>
      <t xml:space="preserve">9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lażowa</t>
  </si>
  <si>
    <r>
      <rPr>
        <sz val="9"/>
        <rFont val="Arial"/>
        <family val="2"/>
        <charset val="238"/>
      </rPr>
      <t xml:space="preserve">9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dleśna</t>
  </si>
  <si>
    <r>
      <rPr>
        <sz val="9"/>
        <rFont val="Arial"/>
        <family val="2"/>
        <charset val="238"/>
      </rPr>
      <t xml:space="preserve">9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lna</t>
  </si>
  <si>
    <r>
      <rPr>
        <sz val="9"/>
        <rFont val="Arial"/>
        <family val="2"/>
        <charset val="238"/>
      </rPr>
      <t xml:space="preserve">9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przeczna</t>
  </si>
  <si>
    <r>
      <rPr>
        <sz val="9"/>
        <rFont val="Arial"/>
        <family val="2"/>
        <charset val="238"/>
      </rPr>
      <t xml:space="preserve">9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rzeczkowa</t>
  </si>
  <si>
    <r>
      <rPr>
        <sz val="9"/>
        <rFont val="Arial"/>
        <family val="2"/>
        <charset val="238"/>
      </rPr>
      <t xml:space="preserve">9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ziomkowa</t>
  </si>
  <si>
    <r>
      <rPr>
        <sz val="9"/>
        <rFont val="Arial"/>
        <family val="2"/>
        <charset val="238"/>
      </rPr>
      <t xml:space="preserve">9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rodukcyjna</t>
  </si>
  <si>
    <r>
      <rPr>
        <sz val="9"/>
        <rFont val="Arial"/>
        <family val="2"/>
        <charset val="238"/>
      </rPr>
      <t xml:space="preserve">9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lesława Prusa</t>
  </si>
  <si>
    <r>
      <rPr>
        <sz val="9"/>
        <rFont val="Arial"/>
        <family val="2"/>
        <charset val="238"/>
      </rPr>
      <t xml:space="preserve">9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rzemysłowa</t>
  </si>
  <si>
    <r>
      <rPr>
        <sz val="9"/>
        <rFont val="Arial"/>
        <family val="2"/>
        <charset val="238"/>
      </rPr>
      <t xml:space="preserve">9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Radomska</t>
  </si>
  <si>
    <t xml:space="preserve">100. </t>
  </si>
  <si>
    <t xml:space="preserve">Mikołaja Reja</t>
  </si>
  <si>
    <t xml:space="preserve">101. </t>
  </si>
  <si>
    <t xml:space="preserve">Władysława Reymonta</t>
  </si>
  <si>
    <t xml:space="preserve">102. </t>
  </si>
  <si>
    <t xml:space="preserve">Rolna</t>
  </si>
  <si>
    <t xml:space="preserve">103. </t>
  </si>
  <si>
    <t xml:space="preserve">Rzemieślnicza</t>
  </si>
  <si>
    <t xml:space="preserve">104. </t>
  </si>
  <si>
    <t xml:space="preserve">Dr.Teofila Rzepnikowskiego</t>
  </si>
  <si>
    <t xml:space="preserve">105. </t>
  </si>
  <si>
    <t xml:space="preserve">gen. Władysława Sikorskiego</t>
  </si>
  <si>
    <t xml:space="preserve">106. </t>
  </si>
  <si>
    <t xml:space="preserve">Skwer Żeromskiego</t>
  </si>
  <si>
    <t xml:space="preserve">107. </t>
  </si>
  <si>
    <t xml:space="preserve">Słoneczna</t>
  </si>
  <si>
    <t xml:space="preserve">108. </t>
  </si>
  <si>
    <t xml:space="preserve">Juliusza Słowackiego</t>
  </si>
  <si>
    <t xml:space="preserve">109. </t>
  </si>
  <si>
    <t xml:space="preserve">Franciszka Smolki – część od ul. Skłodowskiej do ul. Wodnej</t>
  </si>
  <si>
    <t xml:space="preserve">110. </t>
  </si>
  <si>
    <t xml:space="preserve">Jana III Sobieskiego</t>
  </si>
  <si>
    <t xml:space="preserve">111. </t>
  </si>
  <si>
    <t xml:space="preserve">Ludwika Solskiego</t>
  </si>
  <si>
    <t xml:space="preserve">112. </t>
  </si>
  <si>
    <t xml:space="preserve">Sosnowa</t>
  </si>
  <si>
    <t xml:space="preserve">113. </t>
  </si>
  <si>
    <t xml:space="preserve">Stacyjna</t>
  </si>
  <si>
    <t xml:space="preserve">114. </t>
  </si>
  <si>
    <t xml:space="preserve">Mjr. Henryka Sucharskiego</t>
  </si>
  <si>
    <t xml:space="preserve">115. </t>
  </si>
  <si>
    <t xml:space="preserve">Suska</t>
  </si>
  <si>
    <t xml:space="preserve">116. </t>
  </si>
  <si>
    <t xml:space="preserve">Sybiraków</t>
  </si>
  <si>
    <t xml:space="preserve">117. </t>
  </si>
  <si>
    <t xml:space="preserve">Metropolity Andrzeja Szeptyckiego</t>
  </si>
  <si>
    <t xml:space="preserve">118. </t>
  </si>
  <si>
    <t xml:space="preserve">Szeroka</t>
  </si>
  <si>
    <t xml:space="preserve">119. </t>
  </si>
  <si>
    <t xml:space="preserve">Sztumska</t>
  </si>
  <si>
    <t xml:space="preserve">120. </t>
  </si>
  <si>
    <t xml:space="preserve">Bolesława Śmiałego</t>
  </si>
  <si>
    <t xml:space="preserve">121. </t>
  </si>
  <si>
    <t xml:space="preserve">Świerkowa</t>
  </si>
  <si>
    <t xml:space="preserve">122. </t>
  </si>
  <si>
    <t xml:space="preserve">Toruńska</t>
  </si>
  <si>
    <t xml:space="preserve">123. </t>
  </si>
  <si>
    <t xml:space="preserve">Truskawkowa</t>
  </si>
  <si>
    <t xml:space="preserve">124. </t>
  </si>
  <si>
    <t xml:space="preserve">Juliana Tuwima</t>
  </si>
  <si>
    <t xml:space="preserve">125. </t>
  </si>
  <si>
    <t xml:space="preserve">Usługowa</t>
  </si>
  <si>
    <t xml:space="preserve">126. </t>
  </si>
  <si>
    <t xml:space="preserve">Melchiora Wańkowicza</t>
  </si>
  <si>
    <t xml:space="preserve">127. </t>
  </si>
  <si>
    <t xml:space="preserve">Warsztatowa</t>
  </si>
  <si>
    <t xml:space="preserve">128. </t>
  </si>
  <si>
    <t xml:space="preserve">Wąska</t>
  </si>
  <si>
    <t xml:space="preserve">129. </t>
  </si>
  <si>
    <t xml:space="preserve">Wiśniowa</t>
  </si>
  <si>
    <t xml:space="preserve">130. </t>
  </si>
  <si>
    <t xml:space="preserve">Wodna</t>
  </si>
  <si>
    <t xml:space="preserve">131. </t>
  </si>
  <si>
    <t xml:space="preserve">Józefa Wybickiego</t>
  </si>
  <si>
    <t xml:space="preserve">132. </t>
  </si>
  <si>
    <t xml:space="preserve">Leona Wyczółkowskiego</t>
  </si>
  <si>
    <t xml:space="preserve">133. </t>
  </si>
  <si>
    <t xml:space="preserve">Stanisława Wyspiańskiego</t>
  </si>
  <si>
    <t xml:space="preserve">134. </t>
  </si>
  <si>
    <t xml:space="preserve">Zielona</t>
  </si>
  <si>
    <t xml:space="preserve">135. </t>
  </si>
  <si>
    <t xml:space="preserve">Ziemowita</t>
  </si>
  <si>
    <t xml:space="preserve">136. </t>
  </si>
  <si>
    <t xml:space="preserve">Marii Zientary-Malewskiej</t>
  </si>
  <si>
    <t xml:space="preserve">137. </t>
  </si>
  <si>
    <t xml:space="preserve">Stefana Żeromskiego</t>
  </si>
  <si>
    <t xml:space="preserve">138. </t>
  </si>
  <si>
    <t xml:space="preserve">Żwirowa</t>
  </si>
  <si>
    <t xml:space="preserve">139. </t>
  </si>
  <si>
    <t xml:space="preserve">Droga dojazdowa do budynków nr 23b-c i 25a-c od ul. Kardynała Stefana Wyszyńskiego</t>
  </si>
  <si>
    <t xml:space="preserve">140. </t>
  </si>
  <si>
    <t xml:space="preserve">Droga dojazdowa od ul. Andersa do przedszkola</t>
  </si>
  <si>
    <t xml:space="preserve">141. </t>
  </si>
  <si>
    <t xml:space="preserve">Droga dojazdowa od ul. Niepodległości do Amfiteatru wraz z ciągami pieszymi w parku oraz parkingi</t>
  </si>
  <si>
    <t xml:space="preserve">142. </t>
  </si>
  <si>
    <t xml:space="preserve">Droga dojazdowa od ul. Tadeusza Kościuszki do bud. nr 9a-b</t>
  </si>
  <si>
    <t xml:space="preserve">143. </t>
  </si>
  <si>
    <t xml:space="preserve">Droga dojazdowa od Kościuszki do garaży</t>
  </si>
  <si>
    <t xml:space="preserve">144. </t>
  </si>
  <si>
    <t xml:space="preserve">Łącznik pomiędzy ul. Mikołaja Kopernika, a ul. kardynała Stefana Wyszyńskiego (wzdłuż bud. usług.-mieszk. ul. J III Sobieskiego i bud. nr 4c ul. Mikołaja Kopernika)</t>
  </si>
  <si>
    <t xml:space="preserve">145. </t>
  </si>
  <si>
    <t xml:space="preserve">Lipowa do ul. Zalewskiej</t>
  </si>
  <si>
    <t xml:space="preserve">146. </t>
  </si>
  <si>
    <t xml:space="preserve">Łącznik pomiędzy ul. kardynała Stefana Wyszyńskiego, a budynkami ul. Mikołaja Kopernika 6</t>
  </si>
  <si>
    <t xml:space="preserve">147. </t>
  </si>
  <si>
    <t xml:space="preserve">Łącznik pomiędzy ul. kardynała Stefana Wyszyńskiego, a ul. Wojska Polskiego</t>
  </si>
  <si>
    <t xml:space="preserve">148. </t>
  </si>
  <si>
    <t xml:space="preserve">Łącznik pomiędzy ul. Mikołaja Kopernika, a ul. Wojska Polskiego (wraz z dojazdami i parkingami przy targowisku miejskim)</t>
  </si>
  <si>
    <t xml:space="preserve">149. </t>
  </si>
  <si>
    <t xml:space="preserve">Ścieżki pieszo-rowerowe nad j. Jeziorak od ul. Dąbrowskiego do ul. Wańkowicza (sekcja B i C)</t>
  </si>
  <si>
    <t xml:space="preserve">150. </t>
  </si>
  <si>
    <t xml:space="preserve">Ścieżki pieszo-rowerowe nad rz. Iławką od ul. Dąbrowskiego do ul. Ostródzkiej (sekcja A)</t>
  </si>
  <si>
    <t xml:space="preserve">151. </t>
  </si>
  <si>
    <t xml:space="preserve">Drogi  i chodniki osiedlowe  łączące ul. Kościuszki i Grunwaldzką wraz z parkingami</t>
  </si>
  <si>
    <t xml:space="preserve">152. </t>
  </si>
  <si>
    <t xml:space="preserve">Drogi wewnętrzne na osiedlu Ostródzkim</t>
  </si>
  <si>
    <t xml:space="preserve">153. </t>
  </si>
  <si>
    <t xml:space="preserve">Droga dojazdowa wsdłuż budynku Kościuszki 37</t>
  </si>
  <si>
    <t xml:space="preserve">154. </t>
  </si>
  <si>
    <t xml:space="preserve">Ścieżka  rowerowo piesza od. ul. Jana III Sobieskiego do ul. Kopernika </t>
  </si>
  <si>
    <t xml:space="preserve">155. </t>
  </si>
  <si>
    <t xml:space="preserve">Kasprowicza</t>
  </si>
  <si>
    <t xml:space="preserve">156. </t>
  </si>
  <si>
    <t xml:space="preserve">Drogi wewnątrz osiedlowe przy ul. Smolki, 1 Mja i M. C. Skłodowskiej</t>
  </si>
  <si>
    <t xml:space="preserve">157. </t>
  </si>
  <si>
    <t xml:space="preserve">Droga dojazdowa od ul. Dabrowskiego do bazy wioślarskiej</t>
  </si>
  <si>
    <t xml:space="preserve">158. </t>
  </si>
  <si>
    <t xml:space="preserve">Droga dojazdowa do ratusza wraz z parkingami</t>
  </si>
  <si>
    <t xml:space="preserve">159. </t>
  </si>
  <si>
    <t xml:space="preserve">Droga dojazdowa od Al. Jana Pawła II do przychodni RADZINA</t>
  </si>
  <si>
    <t xml:space="preserve">Łączna długość dróg i ścieżek rowerowych będących w zarządzie</t>
  </si>
  <si>
    <t xml:space="preserve">Nazwa i rodzaj nawierzchni</t>
  </si>
  <si>
    <t xml:space="preserve">Długość w kilometrach</t>
  </si>
  <si>
    <t xml:space="preserve">Drogi o nawierzchni utwardzonej</t>
  </si>
  <si>
    <t xml:space="preserve">Drogi o nawierzchni gruntowej</t>
  </si>
  <si>
    <t xml:space="preserve">Razem drogi:</t>
  </si>
  <si>
    <t xml:space="preserve">Ścieżki rowerowe</t>
  </si>
  <si>
    <t xml:space="preserve">Łączna długość dróg i ścieżek rowerowych</t>
  </si>
  <si>
    <t xml:space="preserve">Usytuowanie oświetlenia na terenie miasta Iławy</t>
  </si>
  <si>
    <t xml:space="preserve">będącego w zarządzie Urzędu Miasta Iławy </t>
  </si>
  <si>
    <t xml:space="preserve">                                                                                  </t>
  </si>
  <si>
    <t xml:space="preserve">I.</t>
  </si>
  <si>
    <t xml:space="preserve">Drogi i tereny miejskie</t>
  </si>
  <si>
    <t xml:space="preserve">1 Maja </t>
  </si>
  <si>
    <t xml:space="preserve">Aleja Jana Pawła II</t>
  </si>
  <si>
    <t xml:space="preserve">Michała Kajki</t>
  </si>
  <si>
    <t xml:space="preserve">Królowej Jadwigi </t>
  </si>
  <si>
    <t xml:space="preserve">Droga dojazdowa od ul. Niepodległości do Amfiteatru</t>
  </si>
  <si>
    <t xml:space="preserve">Ścieżki pieszo-rowerowe nad jeziorem Jeziorak od ul. Dąbrowskiego do ul. Wańkowicza (sekcja B i C)</t>
  </si>
  <si>
    <t xml:space="preserve">Ścieżki pieszo-rowerowe nad rzeką Iławką od ul. Dąbrowskiego do ul. Ostródzkiej (sekcja A)</t>
  </si>
  <si>
    <t xml:space="preserve">Drogi łączące ul. Kościuszki i Grunwaldzką</t>
  </si>
  <si>
    <t xml:space="preserve">Droga dojazdowa do przychodni „Rodzina“ od Al. Jana Pawła II</t>
  </si>
  <si>
    <t xml:space="preserve">II.</t>
  </si>
  <si>
    <t xml:space="preserve">Drogi krajowe</t>
  </si>
  <si>
    <t xml:space="preserve">Dąbrowskiego - fragment od ul. Niepodległości do Konstytucji 3 Maja</t>
  </si>
  <si>
    <t xml:space="preserve">Konstytucji 3 Maja</t>
  </si>
  <si>
    <t xml:space="preserve">Kościuszki</t>
  </si>
  <si>
    <t xml:space="preserve">Niepodległości</t>
  </si>
  <si>
    <t xml:space="preserve">III.</t>
  </si>
  <si>
    <t xml:space="preserve">Drogi wojewódzkie</t>
  </si>
  <si>
    <t xml:space="preserve">Lubawska</t>
  </si>
  <si>
    <t xml:space="preserve">IV.</t>
  </si>
  <si>
    <t xml:space="preserve">Drogi powiatowe</t>
  </si>
  <si>
    <t xml:space="preserve">Andersa</t>
  </si>
  <si>
    <t xml:space="preserve">Lipowy Dwór</t>
  </si>
  <si>
    <t xml:space="preserve">w 2016 zostanie oddane do użytkowania  Zrekultywowane składowisko odpadów w Iławie przy ul. Komunalnej  (dz. nr 30/23; 30/21; 30/19; 30/15; 30/13; 32; obręb nr 8), powierzchni zrekultywowanej 7,3801 ha
</t>
  </si>
  <si>
    <t xml:space="preserve">INFORMACJE OGÓLNE  Iławskie Centrum Kultury Sportu i Rekreacji </t>
  </si>
  <si>
    <t xml:space="preserve"> PKD </t>
  </si>
  <si>
    <t xml:space="preserve">9319Z, 9262Z</t>
  </si>
  <si>
    <t xml:space="preserve">Adres </t>
  </si>
  <si>
    <t xml:space="preserve">14-200 IŁAWA, UL. NIEPODLEGŁOŚCI 11 B</t>
  </si>
  <si>
    <t xml:space="preserve">Rodzaj prowadzonej działalności</t>
  </si>
  <si>
    <t xml:space="preserve"> działaność związaną z: upowszechnianiem i rozwijanime sportu i rekreacji, organizacja i koordynowanie imprez sportowo-rekreacyjnych dla dzieci, młodzieży i dorosłych oraz osób niepełnosprawnych, a także prowadzenie zajęć w zespołach sportowo-rekreacyjnych  m in.  zawody biegowe , regaty żeglarskie jachtów kabinowych oraz smoczych łodzi, turnieje oraz ligi sportowe w takich dyscyplinach jak: piłka nożna (ligowa oraz amatorska), halowa piłka nożna, piłka siatkowa, piłka koszykowa, piłka ręczna, tenis stołowy, siatko-noga, badminton, tenis, a także imprezy rekreacyjne skierowane do plażowiczów i turystów spędzających wakacje w Iławie np. piłka plażowa, zawody sportowe wpisane do kalendarza sportu szkolnego takie jak: “Czwartki Lekkoatletyczne” oraz biegi przełajowe indywidualne i sztafetowe. ICKSIR jest współorganizatorem wielu inicjatyw sportowych i rekreacyjnych na terenie Iławy m in. zawody pływackie (pływanie wpław), zawody wędkarskie, zawody rowerowe, zawody triathlonowe i aquathlonowe, zawody strzeleckie.</t>
  </si>
  <si>
    <t xml:space="preserve">Liczba pracowników </t>
  </si>
  <si>
    <t xml:space="preserve">40 ETATÓW</t>
  </si>
  <si>
    <t xml:space="preserve">adres</t>
  </si>
  <si>
    <t xml:space="preserve">kąpieliska/baseny</t>
  </si>
  <si>
    <t xml:space="preserve">2 miejsca wyznaczone do kąpieli: ul. Kajki, 
ul. Chodkiewicza, Basen ul. Biskupska 2</t>
  </si>
  <si>
    <t xml:space="preserve">szatnia</t>
  </si>
  <si>
    <t xml:space="preserve">Hala sportowo-widowiskowa 14-200 Iława przy  Niepodległości 11 B;
Centrum Sportowo-Rekreacyjne (pływalnia) przy ul. Biskupskiej</t>
  </si>
  <si>
    <t xml:space="preserve">Planowane imprezy </t>
  </si>
  <si>
    <t xml:space="preserve">szacunkowa ilość w ciągu roku </t>
  </si>
  <si>
    <t xml:space="preserve">szacunkowa liczba uczestników </t>
  </si>
  <si>
    <t xml:space="preserve">charakter/rodzaj imprez </t>
  </si>
  <si>
    <t xml:space="preserve">sportowe, 
rekreacyjne 
kulturalno-rozrywkowe</t>
  </si>
  <si>
    <t xml:space="preserve">INFORMACJE OGÓLNE  Iławskie Centrum Kultury </t>
  </si>
  <si>
    <t xml:space="preserve">PKD </t>
  </si>
  <si>
    <t xml:space="preserve">9004 "Z"</t>
  </si>
  <si>
    <t xml:space="preserve">łącznie ok. 45.000 osób</t>
  </si>
  <si>
    <t xml:space="preserve">imprezy kulturalne, masowe i inne</t>
  </si>
  <si>
    <t xml:space="preserve">Przystań Wioślarska </t>
  </si>
  <si>
    <t xml:space="preserve">ŁODZIE</t>
  </si>
  <si>
    <t xml:space="preserve">WIOSŁA</t>
  </si>
  <si>
    <t xml:space="preserve">11 sztuk, profesionalnych łodzi wioślarskich, 5 szt. 1-no osobowych, 4 szt. 2 osobowe, 2 szt. 4 osobowe
rok produkcji
2010</t>
  </si>
  <si>
    <t xml:space="preserve">ilość osób</t>
  </si>
  <si>
    <t xml:space="preserve">wyporność/waga wioślarza</t>
  </si>
  <si>
    <t xml:space="preserve">typ konstrukcji</t>
  </si>
  <si>
    <t xml:space="preserve">nr fabryczny</t>
  </si>
  <si>
    <t xml:space="preserve"> wartość netto</t>
  </si>
  <si>
    <t xml:space="preserve">TYP wiosła</t>
  </si>
  <si>
    <t xml:space="preserve">szt.</t>
  </si>
  <si>
    <t xml:space="preserve">cena jedn. Netto</t>
  </si>
  <si>
    <t xml:space="preserve">cena x szt. brutto</t>
  </si>
  <si>
    <t xml:space="preserve">SUMA</t>
  </si>
  <si>
    <t xml:space="preserve">ul. Dąbrowskiego, 14-200 Iława</t>
  </si>
  <si>
    <t xml:space="preserve">lx</t>
  </si>
  <si>
    <t xml:space="preserve">Elite A</t>
  </si>
  <si>
    <t xml:space="preserve">834#</t>
  </si>
  <si>
    <t xml:space="preserve">BIG BLADE 43</t>
  </si>
  <si>
    <t xml:space="preserve">835#</t>
  </si>
  <si>
    <t xml:space="preserve">a. Łodzie wioślarskie będą przechowywane w hangarach budynku bazy wioślarskiej, tak w okresie eksploatacyjnym, jak i zimowym.
b. Łodzie do asekuracji będą przechowywane w hangarach budynku bazy wioślarskiej, silniki 
nie zamontowane na stałe - zabezpieczone linkami stalowymi, tak w okresie postojowym , jak i zimowym.
</t>
  </si>
  <si>
    <t xml:space="preserve">837#</t>
  </si>
  <si>
    <t xml:space="preserve">830#</t>
  </si>
  <si>
    <t xml:space="preserve">BIG BALDE 57</t>
  </si>
  <si>
    <t xml:space="preserve">831#</t>
  </si>
  <si>
    <t xml:space="preserve">2x/2-</t>
  </si>
  <si>
    <t xml:space="preserve">836#</t>
  </si>
  <si>
    <t xml:space="preserve">MACON MEDIUM </t>
  </si>
  <si>
    <t xml:space="preserve">838# </t>
  </si>
  <si>
    <t xml:space="preserve">832#</t>
  </si>
  <si>
    <t xml:space="preserve">833#</t>
  </si>
  <si>
    <t xml:space="preserve">4x/4-</t>
  </si>
  <si>
    <t xml:space="preserve">839#</t>
  </si>
  <si>
    <t xml:space="preserve">840#</t>
  </si>
  <si>
    <t xml:space="preserve">SILNIK </t>
  </si>
  <si>
    <t xml:space="preserve">model</t>
  </si>
  <si>
    <t xml:space="preserve">nr silnika</t>
  </si>
  <si>
    <t xml:space="preserve">Łodzie do asekuracji 2 sztuki Romana 430, 2 silniki YAMAHA 25 km 498 cm^3
ROK PRODUKCJI 2010</t>
  </si>
  <si>
    <t xml:space="preserve">4/5</t>
  </si>
  <si>
    <t xml:space="preserve">Romana 430
ŁÓDŹ MOTOROWA</t>
  </si>
  <si>
    <t xml:space="preserve">PL PLMBAU092010</t>
  </si>
  <si>
    <t xml:space="preserve">YAMAHA F25 DEL (25 KM)</t>
  </si>
  <si>
    <t xml:space="preserve">6BPU1007241D</t>
  </si>
  <si>
    <t xml:space="preserve">PL PLMBAU082010</t>
  </si>
  <si>
    <t xml:space="preserve">6BPU1007242D</t>
  </si>
  <si>
    <t xml:space="preserve">STATEK PASAŻERSKI "ILAVIA", statek zarejestrowany w Urz. Żeglugi Śródlądowej
rok produkcji 
ROK 1998</t>
  </si>
  <si>
    <t xml:space="preserve">28 PASAŻERÓW + 2 osoby obsługi</t>
  </si>
  <si>
    <t xml:space="preserve">KLASA:
 ITW-14/02</t>
  </si>
  <si>
    <t xml:space="preserve">NR REJESTRACYJNY
GD-01-028</t>
  </si>
  <si>
    <t xml:space="preserve">SILNIK STACJONARNY
VOLVO PENTA  MD22L, 
MOC 36 KW</t>
  </si>
  <si>
    <t xml:space="preserve">Jednostka zabiezpieczona zamkami, silnik jest wbudowany, postój w czasie pracy (oczekiwanie na klientów) przy pomoście wyłącznej dyspozycji statki – ul. Sienkiewicza, praca  w okresie od 1 maja do 31 października w godz. 10.00 – 18.00 – w czasie oczekiwania na klientów na statku znajduje się przynajmniej 1 osoba załogi; poza okresem usług statek nocuje przy nabrzeżu oraz zimuje (wyciągnięty z wody na betonowym podłożu) na terenie Związku Gmin „Jeziorak” przy ul. Sienkiewicza 32, który jest ogrodzony od strony lądu oraz objęty monitoringiem wizyjnym.</t>
  </si>
  <si>
    <t xml:space="preserve">Sprzęt wodny do wypożyczania</t>
  </si>
  <si>
    <t xml:space="preserve">Nr rejestracyjny</t>
  </si>
  <si>
    <t xml:space="preserve">rok</t>
  </si>
  <si>
    <t xml:space="preserve">Typ</t>
  </si>
  <si>
    <t xml:space="preserve">nr</t>
  </si>
  <si>
    <t xml:space="preserve">Wartość brutto</t>
  </si>
  <si>
    <t xml:space="preserve">sprzedawcy /nazwa modelu</t>
  </si>
  <si>
    <t xml:space="preserve"> PEDAL BOAT</t>
  </si>
  <si>
    <r>
      <rPr>
        <sz val="10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FIJI DLX/HH55</t>
  </si>
  <si>
    <t xml:space="preserve">WM-IŁA 0907A</t>
  </si>
  <si>
    <t xml:space="preserve">3 os.</t>
  </si>
  <si>
    <t xml:space="preserve">CA-ZEP19459G112</t>
  </si>
  <si>
    <r>
      <rPr>
        <sz val="10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06A</t>
  </si>
  <si>
    <t xml:space="preserve">3 os</t>
  </si>
  <si>
    <t xml:space="preserve">CA-ZEP19438G112</t>
  </si>
  <si>
    <r>
      <rPr>
        <sz val="10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RAINBOW DLX/HH27</t>
  </si>
  <si>
    <t xml:space="preserve">WM-IŁA 0908A</t>
  </si>
  <si>
    <t xml:space="preserve">4 os.</t>
  </si>
  <si>
    <t xml:space="preserve">CA-ZEP09111A212</t>
  </si>
  <si>
    <r>
      <rPr>
        <sz val="10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09A</t>
  </si>
  <si>
    <t xml:space="preserve">CA-ZEP09117A212</t>
  </si>
  <si>
    <r>
      <rPr>
        <sz val="10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10A</t>
  </si>
  <si>
    <t xml:space="preserve">CA-ZEP09836G112</t>
  </si>
  <si>
    <t xml:space="preserve">Nazwa/</t>
  </si>
  <si>
    <t xml:space="preserve">Opis jednostki/</t>
  </si>
  <si>
    <t xml:space="preserve">Rok prod./</t>
  </si>
  <si>
    <t xml:space="preserve">Opis jednostki</t>
  </si>
  <si>
    <t xml:space="preserve">kategoria proj./</t>
  </si>
  <si>
    <t xml:space="preserve">nr rejestracyjny</t>
  </si>
  <si>
    <t xml:space="preserve">data zak.</t>
  </si>
  <si>
    <t xml:space="preserve">rozmiar/zanurzenie</t>
  </si>
  <si>
    <t xml:space="preserve">Typ/pokład/il. os.</t>
  </si>
  <si>
    <t xml:space="preserve">Kadłub</t>
  </si>
  <si>
    <t xml:space="preserve">Nap. Gł. </t>
  </si>
  <si>
    <t xml:space="preserve">Materiał</t>
  </si>
  <si>
    <r>
      <rPr>
        <b val="true"/>
        <sz val="10"/>
        <color rgb="FF000000"/>
        <rFont val="Times New Roman"/>
        <family val="1"/>
        <charset val="238"/>
      </rPr>
      <t xml:space="preserve">Malwa 340</t>
    </r>
    <r>
      <rPr>
        <sz val="10"/>
        <color rgb="FF000000"/>
        <rFont val="Times New Roman"/>
        <family val="1"/>
        <charset val="238"/>
      </rPr>
      <t xml:space="preserve">/ </t>
    </r>
    <r>
      <rPr>
        <b val="true"/>
        <sz val="10"/>
        <color rgb="FF000000"/>
        <rFont val="Times New Roman"/>
        <family val="1"/>
        <charset val="238"/>
      </rPr>
      <t xml:space="preserve">D/ 3,40x1,40m/ 0,2 m</t>
    </r>
  </si>
  <si>
    <t xml:space="preserve">PL PLA</t>
  </si>
  <si>
    <t xml:space="preserve">11.08.</t>
  </si>
  <si>
    <t xml:space="preserve">motorowo- wiosłowa/ otwarty/</t>
  </si>
  <si>
    <t xml:space="preserve">Jedno-kadłubo-wa</t>
  </si>
  <si>
    <t xml:space="preserve">wiosłowy</t>
  </si>
  <si>
    <t xml:space="preserve">Plastik, laminat</t>
  </si>
  <si>
    <t xml:space="preserve">podsuma </t>
  </si>
  <si>
    <t xml:space="preserve">MA340G212/1</t>
  </si>
  <si>
    <t xml:space="preserve">2011 r. / 04.07.2012 r.</t>
  </si>
  <si>
    <t xml:space="preserve">2 osoby</t>
  </si>
  <si>
    <t xml:space="preserve">WM-IŁA 0893A</t>
  </si>
  <si>
    <t xml:space="preserve">MA340G212/2</t>
  </si>
  <si>
    <t xml:space="preserve">WM-IŁA 0894A</t>
  </si>
  <si>
    <t xml:space="preserve">Ilość sztuk/</t>
  </si>
  <si>
    <t xml:space="preserve">Wartość brutto za sztukę</t>
  </si>
  <si>
    <t xml:space="preserve">REZEM</t>
  </si>
  <si>
    <t xml:space="preserve">nr rejestrac.</t>
  </si>
  <si>
    <t xml:space="preserve">Kajak jedynka</t>
  </si>
  <si>
    <t xml:space="preserve">1 osobowy/</t>
  </si>
  <si>
    <t xml:space="preserve">3 sztuki</t>
  </si>
  <si>
    <t xml:space="preserve">WM-IŁA 0902A</t>
  </si>
  <si>
    <t xml:space="preserve">WM-IŁA 0901A</t>
  </si>
  <si>
    <t xml:space="preserve">WM-IŁA 0900A</t>
  </si>
  <si>
    <t xml:space="preserve">Kajak Relax 475</t>
  </si>
  <si>
    <t xml:space="preserve">2 osobowy/</t>
  </si>
  <si>
    <t xml:space="preserve">5 sztuk</t>
  </si>
  <si>
    <t xml:space="preserve">WM-IŁA 0899A</t>
  </si>
  <si>
    <t xml:space="preserve">WM-IŁA 0898A</t>
  </si>
  <si>
    <t xml:space="preserve">WM-IŁA 0897A</t>
  </si>
  <si>
    <t xml:space="preserve">WM-IŁA 0896A</t>
  </si>
  <si>
    <t xml:space="preserve">WM-IŁA 0895A</t>
  </si>
  <si>
    <t xml:space="preserve">Canoe</t>
  </si>
  <si>
    <t xml:space="preserve">3 osobowa/</t>
  </si>
  <si>
    <t xml:space="preserve">WM-IŁA 0903A</t>
  </si>
  <si>
    <t xml:space="preserve">WM-IŁA 0904A</t>
  </si>
  <si>
    <t xml:space="preserve">WM-IŁA 0905A</t>
  </si>
  <si>
    <t xml:space="preserve">ubezpieczenie od wszystkich ryzyk </t>
  </si>
  <si>
    <t xml:space="preserve">składka roczna </t>
  </si>
  <si>
    <t xml:space="preserve">elektronika stacjonarna </t>
  </si>
  <si>
    <t xml:space="preserve">elektronika przenośna </t>
  </si>
  <si>
    <t xml:space="preserve">monitoring</t>
  </si>
  <si>
    <t xml:space="preserve">stawka ……….. %</t>
  </si>
  <si>
    <t xml:space="preserve">stawka …….. %</t>
  </si>
  <si>
    <t xml:space="preserve">stawka ….. %</t>
  </si>
  <si>
    <t xml:space="preserve">Urząd Miasta Iławy wybrane pozycje</t>
  </si>
  <si>
    <t xml:space="preserve">Gmina Miejska Iława budynki </t>
  </si>
  <si>
    <t xml:space="preserve">budynki gminy, administrowane przez ITBS</t>
  </si>
  <si>
    <t xml:space="preserve">mienie gmina Oświetlenie uliczne i parkowe na terenie Iław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"/>
    <numFmt numFmtId="169" formatCode="#,##0.00&quot; zł&quot;"/>
    <numFmt numFmtId="170" formatCode="#,##0.00_ ;\-#,##0.00\ "/>
    <numFmt numFmtId="171" formatCode="[$-409]m/d/yyyy"/>
    <numFmt numFmtId="172" formatCode="@"/>
    <numFmt numFmtId="173" formatCode="0"/>
    <numFmt numFmtId="174" formatCode="#,##0&quot; zł&quot;;[RED]\-#,##0&quot; zł&quot;"/>
    <numFmt numFmtId="175" formatCode="d/mm/yyyy"/>
    <numFmt numFmtId="176" formatCode="&quot;RRRR-&quot;mm\-dd"/>
    <numFmt numFmtId="177" formatCode="#,##0"/>
    <numFmt numFmtId="178" formatCode="dd/mm/yyyy"/>
    <numFmt numFmtId="179" formatCode="General"/>
    <numFmt numFmtId="180" formatCode="0.00"/>
  </numFmts>
  <fonts count="9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name val="Verdana"/>
      <family val="2"/>
      <charset val="238"/>
    </font>
    <font>
      <sz val="11"/>
      <name val="Arial Narrow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2"/>
      <color rgb="FF008000"/>
      <name val="Calibri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66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Tahoma"/>
      <family val="2"/>
      <charset val="238"/>
    </font>
    <font>
      <sz val="7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Verdana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3.5"/>
      <color rgb="FF000000"/>
      <name val="Times New Roman"/>
      <family val="1"/>
      <charset val="238"/>
    </font>
    <font>
      <sz val="12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.5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Hiperłącze 2 2" xfId="22"/>
    <cellStyle name="Hiperłącze 3" xfId="23"/>
    <cellStyle name="Normalny 10" xfId="24"/>
    <cellStyle name="Normalny 16" xfId="25"/>
    <cellStyle name="Normalny 2" xfId="26"/>
    <cellStyle name="Normalny 2 2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Zeszyt1" xfId="35"/>
    <cellStyle name="Walutowy 16" xfId="36"/>
    <cellStyle name="Walutowy 2" xfId="37"/>
    <cellStyle name="Walutowy 2 2" xfId="38"/>
    <cellStyle name="Walutowy 3" xfId="39"/>
    <cellStyle name="Walutowy 4" xfId="40"/>
    <cellStyle name="Walutowy 5" xfId="41"/>
    <cellStyle name="Walutowy 9" xfId="42"/>
    <cellStyle name="Excel Built-in Normal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false" showOutlineSymbols="true" defaultGridColor="true" view="pageBreakPreview" topLeftCell="A355" colorId="64" zoomScale="75" zoomScaleNormal="100" zoomScalePageLayoutView="75" workbookViewId="0">
      <selection pane="topLeft" activeCell="E370" activeCellId="0" sqref="E3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1.14"/>
    <col collapsed="false" customWidth="true" hidden="false" outlineLevel="0" max="3" min="3" style="3" width="17.7"/>
    <col collapsed="false" customWidth="true" hidden="false" outlineLevel="0" max="4" min="4" style="2" width="66.56"/>
    <col collapsed="false" customWidth="true" hidden="false" outlineLevel="0" max="5" min="5" style="2" width="26.42"/>
    <col collapsed="false" customWidth="true" hidden="false" outlineLevel="0" max="6" min="6" style="2" width="16.28"/>
    <col collapsed="false" customWidth="true" hidden="false" outlineLevel="0" max="7" min="7" style="2" width="10.56"/>
    <col collapsed="false" customWidth="true" hidden="false" outlineLevel="0" max="8" min="8" style="2" width="19.14"/>
    <col collapsed="false" customWidth="true" hidden="false" outlineLevel="0" max="9" min="9" style="2" width="12.42"/>
    <col collapsed="false" customWidth="true" hidden="false" outlineLevel="0" max="10" min="10" style="2" width="12.14"/>
    <col collapsed="false" customWidth="true" hidden="false" outlineLevel="0" max="11" min="11" style="2" width="10.28"/>
    <col collapsed="false" customWidth="true" hidden="false" outlineLevel="0" max="12" min="12" style="2" width="14.85"/>
    <col collapsed="false" customWidth="true" hidden="false" outlineLevel="0" max="13" min="13" style="2" width="12.99"/>
    <col collapsed="false" customWidth="true" hidden="false" outlineLevel="0" max="17" min="14" style="2" width="31.85"/>
    <col collapsed="false" customWidth="true" hidden="false" outlineLevel="0" max="18" min="18" style="2" width="0.41"/>
    <col collapsed="false" customWidth="false" hidden="true" outlineLevel="0" max="19" min="19" style="2" width="9.1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5.25" hidden="false" customHeight="true" outlineLevel="0" collapsed="false">
      <c r="A3" s="5"/>
      <c r="B3" s="6"/>
      <c r="C3" s="7"/>
      <c r="D3" s="6"/>
      <c r="E3" s="6"/>
      <c r="F3" s="6" t="s">
        <v>6</v>
      </c>
      <c r="G3" s="9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10" t="s">
        <v>12</v>
      </c>
      <c r="M3" s="8"/>
      <c r="N3" s="8"/>
      <c r="O3" s="8"/>
      <c r="P3" s="8"/>
      <c r="Q3" s="8"/>
    </row>
    <row r="4" customFormat="false" ht="144" hidden="false" customHeight="true" outlineLevel="0" collapsed="false">
      <c r="A4" s="11" t="n">
        <v>1</v>
      </c>
      <c r="B4" s="12" t="s">
        <v>13</v>
      </c>
      <c r="C4" s="13" t="n">
        <v>1136448.38</v>
      </c>
      <c r="D4" s="14" t="s">
        <v>14</v>
      </c>
      <c r="E4" s="12" t="s">
        <v>15</v>
      </c>
      <c r="F4" s="15" t="s">
        <v>16</v>
      </c>
      <c r="G4" s="16" t="s">
        <v>17</v>
      </c>
      <c r="H4" s="17" t="s">
        <v>18</v>
      </c>
      <c r="I4" s="17" t="s">
        <v>19</v>
      </c>
      <c r="J4" s="17" t="n">
        <v>1</v>
      </c>
      <c r="K4" s="17" t="s">
        <v>20</v>
      </c>
      <c r="L4" s="18" t="s">
        <v>21</v>
      </c>
      <c r="M4" s="19"/>
      <c r="N4" s="19"/>
      <c r="O4" s="19"/>
      <c r="P4" s="19"/>
      <c r="Q4" s="19"/>
    </row>
    <row r="5" customFormat="false" ht="144" hidden="false" customHeight="true" outlineLevel="0" collapsed="false">
      <c r="A5" s="11" t="n">
        <v>2</v>
      </c>
      <c r="B5" s="12" t="s">
        <v>22</v>
      </c>
      <c r="C5" s="13" t="n">
        <v>5518914.45</v>
      </c>
      <c r="D5" s="14" t="s">
        <v>23</v>
      </c>
      <c r="E5" s="12" t="s">
        <v>24</v>
      </c>
      <c r="F5" s="15" t="s">
        <v>25</v>
      </c>
      <c r="G5" s="20" t="s">
        <v>17</v>
      </c>
      <c r="H5" s="15" t="s">
        <v>18</v>
      </c>
      <c r="I5" s="15" t="s">
        <v>26</v>
      </c>
      <c r="J5" s="15" t="n">
        <v>3</v>
      </c>
      <c r="K5" s="15" t="s">
        <v>21</v>
      </c>
      <c r="L5" s="18" t="s">
        <v>21</v>
      </c>
      <c r="M5" s="19"/>
      <c r="N5" s="19"/>
      <c r="O5" s="19"/>
      <c r="P5" s="19"/>
      <c r="Q5" s="19"/>
    </row>
    <row r="6" customFormat="false" ht="44.25" hidden="false" customHeight="true" outlineLevel="0" collapsed="false">
      <c r="A6" s="11" t="n">
        <v>3</v>
      </c>
      <c r="B6" s="12" t="s">
        <v>27</v>
      </c>
      <c r="C6" s="13" t="n">
        <v>200000</v>
      </c>
      <c r="D6" s="21" t="s">
        <v>28</v>
      </c>
      <c r="E6" s="12" t="s">
        <v>29</v>
      </c>
      <c r="F6" s="15" t="n">
        <v>1984</v>
      </c>
      <c r="G6" s="20" t="s">
        <v>30</v>
      </c>
      <c r="H6" s="15" t="s">
        <v>30</v>
      </c>
      <c r="I6" s="15" t="s">
        <v>31</v>
      </c>
      <c r="J6" s="15" t="n">
        <v>2</v>
      </c>
      <c r="K6" s="15" t="s">
        <v>20</v>
      </c>
      <c r="L6" s="18" t="s">
        <v>21</v>
      </c>
      <c r="M6" s="19"/>
      <c r="N6" s="19"/>
      <c r="O6" s="19"/>
      <c r="P6" s="19"/>
      <c r="Q6" s="19"/>
    </row>
    <row r="7" customFormat="false" ht="36.75" hidden="false" customHeight="true" outlineLevel="0" collapsed="false">
      <c r="A7" s="11" t="n">
        <v>4</v>
      </c>
      <c r="B7" s="12" t="s">
        <v>32</v>
      </c>
      <c r="C7" s="13" t="n">
        <v>77700</v>
      </c>
      <c r="D7" s="21"/>
      <c r="E7" s="12" t="s">
        <v>33</v>
      </c>
      <c r="F7" s="15" t="n">
        <v>1974</v>
      </c>
      <c r="G7" s="20" t="s">
        <v>30</v>
      </c>
      <c r="H7" s="15" t="s">
        <v>30</v>
      </c>
      <c r="I7" s="15" t="s">
        <v>19</v>
      </c>
      <c r="J7" s="15" t="n">
        <v>1</v>
      </c>
      <c r="K7" s="15" t="s">
        <v>20</v>
      </c>
      <c r="L7" s="18" t="s">
        <v>21</v>
      </c>
      <c r="M7" s="19"/>
      <c r="N7" s="19"/>
      <c r="O7" s="19"/>
      <c r="P7" s="19"/>
      <c r="Q7" s="19"/>
    </row>
    <row r="8" customFormat="false" ht="24" hidden="false" customHeight="true" outlineLevel="0" collapsed="false">
      <c r="A8" s="11" t="n">
        <v>5</v>
      </c>
      <c r="B8" s="12" t="s">
        <v>34</v>
      </c>
      <c r="C8" s="13" t="n">
        <v>41678</v>
      </c>
      <c r="D8" s="21"/>
      <c r="E8" s="12" t="s">
        <v>35</v>
      </c>
      <c r="F8" s="15" t="n">
        <v>1900</v>
      </c>
      <c r="G8" s="20" t="s">
        <v>30</v>
      </c>
      <c r="H8" s="15" t="s">
        <v>30</v>
      </c>
      <c r="I8" s="15" t="s">
        <v>19</v>
      </c>
      <c r="J8" s="15" t="n">
        <v>1</v>
      </c>
      <c r="K8" s="15" t="s">
        <v>20</v>
      </c>
      <c r="L8" s="18" t="s">
        <v>21</v>
      </c>
      <c r="M8" s="19"/>
      <c r="N8" s="19"/>
      <c r="O8" s="19"/>
      <c r="P8" s="19"/>
      <c r="Q8" s="19"/>
    </row>
    <row r="9" customFormat="false" ht="24" hidden="false" customHeight="true" outlineLevel="0" collapsed="false">
      <c r="A9" s="11" t="n">
        <v>6</v>
      </c>
      <c r="B9" s="12" t="s">
        <v>36</v>
      </c>
      <c r="C9" s="13" t="n">
        <v>337768.46</v>
      </c>
      <c r="D9" s="21"/>
      <c r="E9" s="12" t="s">
        <v>37</v>
      </c>
      <c r="F9" s="15" t="n">
        <v>1970</v>
      </c>
      <c r="G9" s="20" t="s">
        <v>17</v>
      </c>
      <c r="H9" s="15" t="s">
        <v>18</v>
      </c>
      <c r="I9" s="15" t="s">
        <v>19</v>
      </c>
      <c r="J9" s="15" t="n">
        <v>2</v>
      </c>
      <c r="K9" s="15" t="s">
        <v>20</v>
      </c>
      <c r="L9" s="18" t="s">
        <v>21</v>
      </c>
      <c r="M9" s="19"/>
      <c r="N9" s="19"/>
      <c r="O9" s="19"/>
      <c r="P9" s="19"/>
      <c r="Q9" s="19"/>
    </row>
    <row r="10" customFormat="false" ht="24" hidden="false" customHeight="true" outlineLevel="0" collapsed="false">
      <c r="A10" s="11" t="n">
        <v>7</v>
      </c>
      <c r="B10" s="12" t="s">
        <v>38</v>
      </c>
      <c r="C10" s="13" t="n">
        <v>1712800</v>
      </c>
      <c r="D10" s="21"/>
      <c r="E10" s="12" t="s">
        <v>39</v>
      </c>
      <c r="F10" s="15" t="n">
        <v>1906</v>
      </c>
      <c r="G10" s="20" t="s">
        <v>18</v>
      </c>
      <c r="H10" s="15" t="s">
        <v>18</v>
      </c>
      <c r="I10" s="15" t="s">
        <v>19</v>
      </c>
      <c r="J10" s="15" t="n">
        <v>1</v>
      </c>
      <c r="K10" s="15" t="s">
        <v>20</v>
      </c>
      <c r="L10" s="18" t="s">
        <v>21</v>
      </c>
      <c r="M10" s="19"/>
      <c r="N10" s="19"/>
      <c r="O10" s="19"/>
      <c r="P10" s="19"/>
      <c r="Q10" s="19"/>
    </row>
    <row r="11" customFormat="false" ht="24" hidden="false" customHeight="true" outlineLevel="0" collapsed="false">
      <c r="A11" s="11" t="n">
        <v>8</v>
      </c>
      <c r="B11" s="12" t="s">
        <v>40</v>
      </c>
      <c r="C11" s="13" t="n">
        <v>1338664.1</v>
      </c>
      <c r="D11" s="21"/>
      <c r="E11" s="12" t="s">
        <v>41</v>
      </c>
      <c r="F11" s="15" t="n">
        <v>2007</v>
      </c>
      <c r="G11" s="20" t="s">
        <v>17</v>
      </c>
      <c r="H11" s="15" t="s">
        <v>18</v>
      </c>
      <c r="I11" s="15" t="s">
        <v>19</v>
      </c>
      <c r="J11" s="15" t="n">
        <v>1</v>
      </c>
      <c r="K11" s="15" t="s">
        <v>20</v>
      </c>
      <c r="L11" s="18" t="s">
        <v>21</v>
      </c>
      <c r="M11" s="19"/>
      <c r="N11" s="19"/>
      <c r="O11" s="19"/>
      <c r="P11" s="19"/>
      <c r="Q11" s="19"/>
    </row>
    <row r="12" customFormat="false" ht="24" hidden="false" customHeight="true" outlineLevel="0" collapsed="false">
      <c r="A12" s="11" t="n">
        <v>9</v>
      </c>
      <c r="B12" s="12" t="s">
        <v>40</v>
      </c>
      <c r="C12" s="13" t="n">
        <v>72500</v>
      </c>
      <c r="D12" s="21"/>
      <c r="E12" s="12" t="s">
        <v>42</v>
      </c>
      <c r="F12" s="15" t="n">
        <v>1970</v>
      </c>
      <c r="G12" s="16" t="s">
        <v>17</v>
      </c>
      <c r="H12" s="15" t="s">
        <v>18</v>
      </c>
      <c r="I12" s="15" t="s">
        <v>19</v>
      </c>
      <c r="J12" s="15" t="n">
        <v>1</v>
      </c>
      <c r="K12" s="15" t="s">
        <v>20</v>
      </c>
      <c r="L12" s="18" t="s">
        <v>21</v>
      </c>
      <c r="M12" s="19"/>
      <c r="N12" s="19"/>
      <c r="O12" s="19"/>
      <c r="P12" s="19"/>
      <c r="Q12" s="19"/>
    </row>
    <row r="13" customFormat="false" ht="24" hidden="false" customHeight="true" outlineLevel="0" collapsed="false">
      <c r="A13" s="11" t="n">
        <v>10</v>
      </c>
      <c r="B13" s="12" t="s">
        <v>43</v>
      </c>
      <c r="C13" s="13" t="n">
        <v>295951.86</v>
      </c>
      <c r="D13" s="21"/>
      <c r="E13" s="12" t="s">
        <v>44</v>
      </c>
      <c r="F13" s="15" t="n">
        <v>1979</v>
      </c>
      <c r="G13" s="16" t="s">
        <v>17</v>
      </c>
      <c r="H13" s="15" t="s">
        <v>18</v>
      </c>
      <c r="I13" s="15" t="s">
        <v>19</v>
      </c>
      <c r="J13" s="15" t="n">
        <v>1</v>
      </c>
      <c r="K13" s="15" t="s">
        <v>20</v>
      </c>
      <c r="L13" s="18" t="s">
        <v>21</v>
      </c>
      <c r="M13" s="19"/>
      <c r="N13" s="19"/>
      <c r="O13" s="19"/>
      <c r="P13" s="19"/>
      <c r="Q13" s="19"/>
    </row>
    <row r="14" customFormat="false" ht="24" hidden="false" customHeight="true" outlineLevel="0" collapsed="false">
      <c r="A14" s="11" t="n">
        <v>11</v>
      </c>
      <c r="B14" s="12" t="s">
        <v>45</v>
      </c>
      <c r="C14" s="13" t="n">
        <v>36000</v>
      </c>
      <c r="D14" s="21"/>
      <c r="E14" s="12" t="s">
        <v>46</v>
      </c>
      <c r="F14" s="15" t="n">
        <v>1905</v>
      </c>
      <c r="G14" s="16" t="s">
        <v>17</v>
      </c>
      <c r="H14" s="15" t="s">
        <v>18</v>
      </c>
      <c r="I14" s="17" t="s">
        <v>47</v>
      </c>
      <c r="J14" s="17" t="n">
        <v>1</v>
      </c>
      <c r="K14" s="17" t="s">
        <v>48</v>
      </c>
      <c r="L14" s="22" t="s">
        <v>49</v>
      </c>
      <c r="M14" s="19"/>
      <c r="N14" s="19"/>
      <c r="O14" s="19"/>
      <c r="P14" s="19"/>
      <c r="Q14" s="19"/>
    </row>
    <row r="15" s="24" customFormat="true" ht="24" hidden="false" customHeight="true" outlineLevel="0" collapsed="false">
      <c r="A15" s="11" t="n">
        <v>12</v>
      </c>
      <c r="B15" s="12" t="s">
        <v>50</v>
      </c>
      <c r="C15" s="13" t="n">
        <v>25000</v>
      </c>
      <c r="D15" s="21"/>
      <c r="E15" s="12" t="s">
        <v>51</v>
      </c>
      <c r="F15" s="15" t="n">
        <v>1974</v>
      </c>
      <c r="G15" s="16" t="s">
        <v>52</v>
      </c>
      <c r="H15" s="17" t="s">
        <v>18</v>
      </c>
      <c r="I15" s="17" t="s">
        <v>19</v>
      </c>
      <c r="J15" s="17" t="n">
        <v>1</v>
      </c>
      <c r="K15" s="17" t="s">
        <v>20</v>
      </c>
      <c r="L15" s="19" t="s">
        <v>21</v>
      </c>
      <c r="M15" s="23"/>
      <c r="N15" s="23"/>
      <c r="O15" s="23"/>
      <c r="P15" s="23"/>
      <c r="Q15" s="23"/>
    </row>
    <row r="16" customFormat="false" ht="24" hidden="false" customHeight="true" outlineLevel="0" collapsed="false">
      <c r="A16" s="11"/>
      <c r="B16" s="12" t="s">
        <v>53</v>
      </c>
      <c r="C16" s="25"/>
      <c r="D16" s="26" t="n">
        <f aca="false">SUM(C4:C15)</f>
        <v>10793425.25</v>
      </c>
      <c r="E16" s="12"/>
      <c r="F16" s="15"/>
      <c r="G16" s="16"/>
      <c r="H16" s="17"/>
      <c r="I16" s="17"/>
      <c r="J16" s="17"/>
      <c r="K16" s="17"/>
      <c r="L16" s="19"/>
      <c r="M16" s="19"/>
      <c r="N16" s="19"/>
      <c r="O16" s="19"/>
      <c r="P16" s="19"/>
      <c r="Q16" s="19"/>
    </row>
    <row r="17" customFormat="false" ht="24" hidden="false" customHeight="true" outlineLevel="0" collapsed="false">
      <c r="A17" s="11" t="n">
        <v>1</v>
      </c>
      <c r="B17" s="27" t="s">
        <v>54</v>
      </c>
      <c r="C17" s="28" t="n">
        <v>53639.92</v>
      </c>
      <c r="D17" s="27" t="s">
        <v>55</v>
      </c>
      <c r="E17" s="29" t="s">
        <v>56</v>
      </c>
      <c r="F17" s="27" t="n">
        <v>1924</v>
      </c>
      <c r="G17" s="30" t="s">
        <v>57</v>
      </c>
      <c r="H17" s="31" t="s">
        <v>58</v>
      </c>
      <c r="I17" s="31" t="s">
        <v>19</v>
      </c>
      <c r="J17" s="31" t="n">
        <v>2</v>
      </c>
      <c r="K17" s="31" t="s">
        <v>20</v>
      </c>
      <c r="L17" s="18" t="s">
        <v>21</v>
      </c>
      <c r="M17" s="19"/>
      <c r="N17" s="19"/>
      <c r="O17" s="19"/>
      <c r="P17" s="19"/>
      <c r="Q17" s="19"/>
    </row>
    <row r="18" customFormat="false" ht="24" hidden="false" customHeight="true" outlineLevel="0" collapsed="false">
      <c r="A18" s="11" t="n">
        <v>2</v>
      </c>
      <c r="B18" s="27" t="s">
        <v>54</v>
      </c>
      <c r="C18" s="28" t="n">
        <v>32194.29</v>
      </c>
      <c r="D18" s="27" t="s">
        <v>55</v>
      </c>
      <c r="E18" s="29" t="s">
        <v>59</v>
      </c>
      <c r="F18" s="27" t="n">
        <v>1898</v>
      </c>
      <c r="G18" s="30" t="s">
        <v>57</v>
      </c>
      <c r="H18" s="31" t="s">
        <v>58</v>
      </c>
      <c r="I18" s="31" t="s">
        <v>19</v>
      </c>
      <c r="J18" s="31" t="n">
        <v>2</v>
      </c>
      <c r="K18" s="31" t="s">
        <v>20</v>
      </c>
      <c r="L18" s="18" t="s">
        <v>21</v>
      </c>
      <c r="M18" s="19"/>
      <c r="N18" s="19"/>
      <c r="O18" s="19"/>
      <c r="P18" s="19"/>
      <c r="Q18" s="19"/>
    </row>
    <row r="19" customFormat="false" ht="24" hidden="false" customHeight="true" outlineLevel="0" collapsed="false">
      <c r="A19" s="11" t="n">
        <v>3</v>
      </c>
      <c r="B19" s="27" t="s">
        <v>54</v>
      </c>
      <c r="C19" s="28" t="n">
        <v>52902.49</v>
      </c>
      <c r="D19" s="27" t="s">
        <v>55</v>
      </c>
      <c r="E19" s="29" t="s">
        <v>60</v>
      </c>
      <c r="F19" s="27" t="n">
        <v>1961</v>
      </c>
      <c r="G19" s="30" t="s">
        <v>57</v>
      </c>
      <c r="H19" s="31" t="s">
        <v>58</v>
      </c>
      <c r="I19" s="31" t="s">
        <v>19</v>
      </c>
      <c r="J19" s="31" t="n">
        <v>2</v>
      </c>
      <c r="K19" s="31" t="s">
        <v>20</v>
      </c>
      <c r="L19" s="18" t="s">
        <v>21</v>
      </c>
      <c r="M19" s="19"/>
      <c r="N19" s="19"/>
      <c r="O19" s="19"/>
      <c r="P19" s="19"/>
      <c r="Q19" s="19"/>
    </row>
    <row r="20" customFormat="false" ht="24" hidden="false" customHeight="true" outlineLevel="0" collapsed="false">
      <c r="A20" s="11" t="n">
        <v>4</v>
      </c>
      <c r="B20" s="27" t="s">
        <v>54</v>
      </c>
      <c r="C20" s="28" t="n">
        <v>82594.98</v>
      </c>
      <c r="D20" s="27" t="s">
        <v>55</v>
      </c>
      <c r="E20" s="29" t="s">
        <v>61</v>
      </c>
      <c r="F20" s="27" t="n">
        <v>1883</v>
      </c>
      <c r="G20" s="30" t="s">
        <v>57</v>
      </c>
      <c r="H20" s="31" t="s">
        <v>58</v>
      </c>
      <c r="I20" s="31" t="s">
        <v>19</v>
      </c>
      <c r="J20" s="31" t="n">
        <v>2</v>
      </c>
      <c r="K20" s="31" t="s">
        <v>20</v>
      </c>
      <c r="L20" s="18" t="s">
        <v>21</v>
      </c>
      <c r="M20" s="19"/>
      <c r="N20" s="19"/>
      <c r="O20" s="19"/>
      <c r="P20" s="19"/>
      <c r="Q20" s="19"/>
    </row>
    <row r="21" customFormat="false" ht="101.25" hidden="false" customHeight="true" outlineLevel="0" collapsed="false">
      <c r="A21" s="11" t="n">
        <v>5</v>
      </c>
      <c r="B21" s="27" t="s">
        <v>54</v>
      </c>
      <c r="C21" s="28" t="n">
        <v>100548.27</v>
      </c>
      <c r="D21" s="27" t="s">
        <v>55</v>
      </c>
      <c r="E21" s="29" t="s">
        <v>62</v>
      </c>
      <c r="F21" s="27" t="n">
        <v>1920</v>
      </c>
      <c r="G21" s="30" t="s">
        <v>57</v>
      </c>
      <c r="H21" s="31" t="s">
        <v>58</v>
      </c>
      <c r="I21" s="31" t="s">
        <v>19</v>
      </c>
      <c r="J21" s="31" t="n">
        <v>2</v>
      </c>
      <c r="K21" s="31" t="s">
        <v>20</v>
      </c>
      <c r="L21" s="18" t="s">
        <v>21</v>
      </c>
      <c r="M21" s="32"/>
      <c r="N21" s="32"/>
      <c r="O21" s="32"/>
      <c r="P21" s="32"/>
      <c r="Q21" s="32"/>
    </row>
    <row r="22" customFormat="false" ht="24" hidden="false" customHeight="true" outlineLevel="0" collapsed="false">
      <c r="A22" s="11" t="n">
        <v>6</v>
      </c>
      <c r="B22" s="27" t="s">
        <v>54</v>
      </c>
      <c r="C22" s="28" t="n">
        <v>50733.21</v>
      </c>
      <c r="D22" s="27" t="s">
        <v>55</v>
      </c>
      <c r="E22" s="29" t="s">
        <v>63</v>
      </c>
      <c r="F22" s="27" t="n">
        <v>1930</v>
      </c>
      <c r="G22" s="30" t="s">
        <v>57</v>
      </c>
      <c r="H22" s="31" t="s">
        <v>58</v>
      </c>
      <c r="I22" s="31" t="s">
        <v>19</v>
      </c>
      <c r="J22" s="31" t="n">
        <v>2</v>
      </c>
      <c r="K22" s="31" t="s">
        <v>20</v>
      </c>
      <c r="L22" s="18" t="s">
        <v>21</v>
      </c>
      <c r="M22" s="19"/>
      <c r="N22" s="19"/>
      <c r="O22" s="19"/>
      <c r="P22" s="19"/>
      <c r="Q22" s="19"/>
    </row>
    <row r="23" customFormat="false" ht="24" hidden="false" customHeight="true" outlineLevel="0" collapsed="false">
      <c r="A23" s="11" t="n">
        <v>7</v>
      </c>
      <c r="B23" s="27" t="s">
        <v>54</v>
      </c>
      <c r="C23" s="28" t="n">
        <v>42532.65</v>
      </c>
      <c r="D23" s="27" t="s">
        <v>55</v>
      </c>
      <c r="E23" s="29" t="s">
        <v>64</v>
      </c>
      <c r="F23" s="27" t="n">
        <v>1916</v>
      </c>
      <c r="G23" s="30" t="s">
        <v>57</v>
      </c>
      <c r="H23" s="31" t="s">
        <v>58</v>
      </c>
      <c r="I23" s="31" t="s">
        <v>19</v>
      </c>
      <c r="J23" s="31" t="n">
        <v>2</v>
      </c>
      <c r="K23" s="31" t="s">
        <v>20</v>
      </c>
      <c r="L23" s="18" t="s">
        <v>21</v>
      </c>
      <c r="M23" s="19"/>
      <c r="N23" s="19"/>
      <c r="O23" s="19"/>
      <c r="P23" s="19"/>
      <c r="Q23" s="19"/>
    </row>
    <row r="24" customFormat="false" ht="24" hidden="false" customHeight="true" outlineLevel="0" collapsed="false">
      <c r="A24" s="11" t="n">
        <v>8</v>
      </c>
      <c r="B24" s="27" t="s">
        <v>54</v>
      </c>
      <c r="C24" s="28" t="n">
        <v>29910.8</v>
      </c>
      <c r="D24" s="27" t="s">
        <v>55</v>
      </c>
      <c r="E24" s="29" t="s">
        <v>65</v>
      </c>
      <c r="F24" s="27" t="n">
        <v>1925</v>
      </c>
      <c r="G24" s="30" t="s">
        <v>57</v>
      </c>
      <c r="H24" s="31" t="s">
        <v>58</v>
      </c>
      <c r="I24" s="31" t="s">
        <v>19</v>
      </c>
      <c r="J24" s="31" t="n">
        <v>2</v>
      </c>
      <c r="K24" s="31" t="s">
        <v>20</v>
      </c>
      <c r="L24" s="18" t="s">
        <v>21</v>
      </c>
      <c r="M24" s="19"/>
      <c r="N24" s="19"/>
      <c r="O24" s="19"/>
      <c r="P24" s="19"/>
      <c r="Q24" s="19"/>
    </row>
    <row r="25" customFormat="false" ht="24" hidden="false" customHeight="true" outlineLevel="0" collapsed="false">
      <c r="A25" s="11" t="n">
        <v>9</v>
      </c>
      <c r="B25" s="27" t="s">
        <v>54</v>
      </c>
      <c r="C25" s="28" t="n">
        <v>47476.37</v>
      </c>
      <c r="D25" s="27" t="s">
        <v>55</v>
      </c>
      <c r="E25" s="29" t="s">
        <v>66</v>
      </c>
      <c r="F25" s="27" t="n">
        <v>1900</v>
      </c>
      <c r="G25" s="30" t="s">
        <v>57</v>
      </c>
      <c r="H25" s="31" t="s">
        <v>58</v>
      </c>
      <c r="I25" s="31" t="s">
        <v>19</v>
      </c>
      <c r="J25" s="31" t="n">
        <v>2</v>
      </c>
      <c r="K25" s="31" t="s">
        <v>20</v>
      </c>
      <c r="L25" s="18" t="s">
        <v>21</v>
      </c>
      <c r="M25" s="19"/>
      <c r="N25" s="19"/>
      <c r="O25" s="19"/>
      <c r="P25" s="19"/>
      <c r="Q25" s="19"/>
    </row>
    <row r="26" customFormat="false" ht="24" hidden="false" customHeight="true" outlineLevel="0" collapsed="false">
      <c r="A26" s="11" t="n">
        <v>10</v>
      </c>
      <c r="B26" s="27" t="s">
        <v>54</v>
      </c>
      <c r="C26" s="28" t="n">
        <v>47558.92</v>
      </c>
      <c r="D26" s="27" t="s">
        <v>55</v>
      </c>
      <c r="E26" s="29" t="s">
        <v>67</v>
      </c>
      <c r="F26" s="27" t="n">
        <v>1900</v>
      </c>
      <c r="G26" s="30" t="s">
        <v>57</v>
      </c>
      <c r="H26" s="31" t="s">
        <v>58</v>
      </c>
      <c r="I26" s="31" t="s">
        <v>19</v>
      </c>
      <c r="J26" s="31" t="n">
        <v>2</v>
      </c>
      <c r="K26" s="31" t="s">
        <v>20</v>
      </c>
      <c r="L26" s="18" t="s">
        <v>21</v>
      </c>
      <c r="M26" s="19"/>
      <c r="N26" s="19"/>
      <c r="O26" s="19"/>
      <c r="P26" s="19"/>
      <c r="Q26" s="19"/>
    </row>
    <row r="27" customFormat="false" ht="24" hidden="false" customHeight="true" outlineLevel="0" collapsed="false">
      <c r="A27" s="11" t="n">
        <v>11</v>
      </c>
      <c r="B27" s="27" t="s">
        <v>54</v>
      </c>
      <c r="C27" s="28" t="n">
        <v>165621.42</v>
      </c>
      <c r="D27" s="27" t="s">
        <v>55</v>
      </c>
      <c r="E27" s="29" t="s">
        <v>68</v>
      </c>
      <c r="F27" s="27" t="n">
        <v>1896</v>
      </c>
      <c r="G27" s="30" t="s">
        <v>57</v>
      </c>
      <c r="H27" s="31" t="s">
        <v>58</v>
      </c>
      <c r="I27" s="31" t="s">
        <v>19</v>
      </c>
      <c r="J27" s="31" t="n">
        <v>2</v>
      </c>
      <c r="K27" s="31" t="s">
        <v>20</v>
      </c>
      <c r="L27" s="18" t="s">
        <v>21</v>
      </c>
      <c r="M27" s="19"/>
      <c r="N27" s="19"/>
      <c r="O27" s="19"/>
      <c r="P27" s="19"/>
      <c r="Q27" s="19"/>
    </row>
    <row r="28" customFormat="false" ht="24" hidden="false" customHeight="true" outlineLevel="0" collapsed="false">
      <c r="A28" s="11" t="n">
        <v>12</v>
      </c>
      <c r="B28" s="27" t="s">
        <v>54</v>
      </c>
      <c r="C28" s="28" t="n">
        <v>327634.18</v>
      </c>
      <c r="D28" s="27" t="s">
        <v>55</v>
      </c>
      <c r="E28" s="29" t="s">
        <v>69</v>
      </c>
      <c r="F28" s="27" t="n">
        <v>1895</v>
      </c>
      <c r="G28" s="30" t="s">
        <v>57</v>
      </c>
      <c r="H28" s="31" t="s">
        <v>58</v>
      </c>
      <c r="I28" s="31" t="s">
        <v>19</v>
      </c>
      <c r="J28" s="31" t="n">
        <v>2</v>
      </c>
      <c r="K28" s="31" t="s">
        <v>20</v>
      </c>
      <c r="L28" s="18" t="s">
        <v>21</v>
      </c>
      <c r="M28" s="19"/>
      <c r="N28" s="19"/>
      <c r="O28" s="19"/>
      <c r="P28" s="19"/>
      <c r="Q28" s="19"/>
    </row>
    <row r="29" customFormat="false" ht="24" hidden="false" customHeight="true" outlineLevel="0" collapsed="false">
      <c r="A29" s="11" t="n">
        <v>13</v>
      </c>
      <c r="B29" s="27" t="s">
        <v>54</v>
      </c>
      <c r="C29" s="28" t="n">
        <v>351706.58</v>
      </c>
      <c r="D29" s="27" t="s">
        <v>55</v>
      </c>
      <c r="E29" s="29" t="s">
        <v>70</v>
      </c>
      <c r="F29" s="27" t="n">
        <v>1892</v>
      </c>
      <c r="G29" s="30" t="s">
        <v>57</v>
      </c>
      <c r="H29" s="31" t="s">
        <v>58</v>
      </c>
      <c r="I29" s="31" t="s">
        <v>19</v>
      </c>
      <c r="J29" s="31" t="n">
        <v>2</v>
      </c>
      <c r="K29" s="31" t="s">
        <v>20</v>
      </c>
      <c r="L29" s="18" t="s">
        <v>21</v>
      </c>
      <c r="M29" s="19"/>
      <c r="N29" s="19"/>
      <c r="O29" s="19"/>
      <c r="P29" s="19"/>
      <c r="Q29" s="19"/>
    </row>
    <row r="30" customFormat="false" ht="24" hidden="false" customHeight="true" outlineLevel="0" collapsed="false">
      <c r="A30" s="11" t="n">
        <v>14</v>
      </c>
      <c r="B30" s="27" t="s">
        <v>54</v>
      </c>
      <c r="C30" s="28" t="n">
        <v>36349.56</v>
      </c>
      <c r="D30" s="27" t="s">
        <v>55</v>
      </c>
      <c r="E30" s="29" t="s">
        <v>71</v>
      </c>
      <c r="F30" s="27" t="n">
        <v>1902</v>
      </c>
      <c r="G30" s="30" t="s">
        <v>57</v>
      </c>
      <c r="H30" s="31" t="s">
        <v>58</v>
      </c>
      <c r="I30" s="31" t="s">
        <v>19</v>
      </c>
      <c r="J30" s="31" t="n">
        <v>2</v>
      </c>
      <c r="K30" s="31" t="s">
        <v>20</v>
      </c>
      <c r="L30" s="18" t="s">
        <v>21</v>
      </c>
      <c r="M30" s="19"/>
      <c r="N30" s="19"/>
      <c r="O30" s="19"/>
      <c r="P30" s="19"/>
      <c r="Q30" s="19"/>
    </row>
    <row r="31" customFormat="false" ht="24" hidden="false" customHeight="true" outlineLevel="0" collapsed="false">
      <c r="A31" s="11" t="n">
        <v>15</v>
      </c>
      <c r="B31" s="27" t="s">
        <v>54</v>
      </c>
      <c r="C31" s="28" t="n">
        <v>10435.17</v>
      </c>
      <c r="D31" s="27" t="s">
        <v>55</v>
      </c>
      <c r="E31" s="29" t="s">
        <v>72</v>
      </c>
      <c r="F31" s="27" t="n">
        <v>1903</v>
      </c>
      <c r="G31" s="30" t="s">
        <v>57</v>
      </c>
      <c r="H31" s="31" t="s">
        <v>58</v>
      </c>
      <c r="I31" s="31" t="s">
        <v>19</v>
      </c>
      <c r="J31" s="31" t="n">
        <v>2</v>
      </c>
      <c r="K31" s="31" t="s">
        <v>20</v>
      </c>
      <c r="L31" s="18" t="s">
        <v>21</v>
      </c>
      <c r="M31" s="19"/>
      <c r="N31" s="19"/>
      <c r="O31" s="19"/>
      <c r="P31" s="19"/>
      <c r="Q31" s="19"/>
    </row>
    <row r="32" customFormat="false" ht="24" hidden="false" customHeight="true" outlineLevel="0" collapsed="false">
      <c r="A32" s="11" t="n">
        <v>16</v>
      </c>
      <c r="B32" s="27" t="s">
        <v>54</v>
      </c>
      <c r="C32" s="28" t="n">
        <v>3911.1</v>
      </c>
      <c r="D32" s="27" t="s">
        <v>55</v>
      </c>
      <c r="E32" s="29" t="s">
        <v>73</v>
      </c>
      <c r="F32" s="27" t="n">
        <v>1918</v>
      </c>
      <c r="G32" s="30" t="s">
        <v>57</v>
      </c>
      <c r="H32" s="31" t="s">
        <v>58</v>
      </c>
      <c r="I32" s="31" t="s">
        <v>19</v>
      </c>
      <c r="J32" s="31" t="n">
        <v>2</v>
      </c>
      <c r="K32" s="31" t="s">
        <v>20</v>
      </c>
      <c r="L32" s="18" t="s">
        <v>21</v>
      </c>
      <c r="M32" s="19"/>
      <c r="N32" s="19"/>
      <c r="O32" s="19"/>
      <c r="P32" s="19"/>
      <c r="Q32" s="19"/>
    </row>
    <row r="33" s="37" customFormat="true" ht="24" hidden="false" customHeight="true" outlineLevel="0" collapsed="false">
      <c r="A33" s="11" t="n">
        <v>17</v>
      </c>
      <c r="B33" s="33" t="s">
        <v>54</v>
      </c>
      <c r="C33" s="34" t="n">
        <v>90000</v>
      </c>
      <c r="D33" s="27" t="s">
        <v>55</v>
      </c>
      <c r="E33" s="35" t="s">
        <v>74</v>
      </c>
      <c r="F33" s="36" t="n">
        <v>1939</v>
      </c>
      <c r="G33" s="36" t="s">
        <v>57</v>
      </c>
      <c r="H33" s="36" t="s">
        <v>58</v>
      </c>
      <c r="I33" s="36" t="s">
        <v>19</v>
      </c>
      <c r="J33" s="36" t="n">
        <v>2</v>
      </c>
      <c r="K33" s="36" t="s">
        <v>20</v>
      </c>
      <c r="L33" s="18" t="s">
        <v>21</v>
      </c>
      <c r="N33" s="22"/>
      <c r="O33" s="22"/>
      <c r="P33" s="22"/>
      <c r="Q33" s="22"/>
    </row>
    <row r="34" customFormat="false" ht="24" hidden="false" customHeight="true" outlineLevel="0" collapsed="false">
      <c r="A34" s="11" t="n">
        <v>18</v>
      </c>
      <c r="B34" s="27" t="s">
        <v>54</v>
      </c>
      <c r="C34" s="28" t="n">
        <v>136926.11</v>
      </c>
      <c r="D34" s="27" t="s">
        <v>55</v>
      </c>
      <c r="E34" s="29" t="s">
        <v>75</v>
      </c>
      <c r="F34" s="27" t="n">
        <v>1912</v>
      </c>
      <c r="G34" s="30" t="s">
        <v>57</v>
      </c>
      <c r="H34" s="31" t="s">
        <v>58</v>
      </c>
      <c r="I34" s="31" t="s">
        <v>19</v>
      </c>
      <c r="J34" s="31" t="n">
        <v>2</v>
      </c>
      <c r="K34" s="31" t="s">
        <v>20</v>
      </c>
      <c r="L34" s="18" t="s">
        <v>21</v>
      </c>
      <c r="M34" s="19"/>
      <c r="N34" s="19"/>
      <c r="O34" s="19"/>
      <c r="P34" s="19"/>
      <c r="Q34" s="19"/>
    </row>
    <row r="35" customFormat="false" ht="24" hidden="false" customHeight="true" outlineLevel="0" collapsed="false">
      <c r="A35" s="11" t="n">
        <v>19</v>
      </c>
      <c r="B35" s="33" t="s">
        <v>54</v>
      </c>
      <c r="C35" s="38" t="n">
        <v>24000</v>
      </c>
      <c r="D35" s="27" t="s">
        <v>55</v>
      </c>
      <c r="E35" s="35" t="s">
        <v>76</v>
      </c>
      <c r="F35" s="36" t="n">
        <v>1900</v>
      </c>
      <c r="G35" s="30" t="s">
        <v>57</v>
      </c>
      <c r="H35" s="31" t="s">
        <v>58</v>
      </c>
      <c r="I35" s="31" t="s">
        <v>19</v>
      </c>
      <c r="J35" s="31" t="n">
        <v>2</v>
      </c>
      <c r="K35" s="31" t="s">
        <v>20</v>
      </c>
      <c r="L35" s="18" t="s">
        <v>21</v>
      </c>
      <c r="M35" s="19"/>
      <c r="N35" s="19"/>
      <c r="O35" s="19"/>
      <c r="P35" s="19"/>
      <c r="Q35" s="19"/>
    </row>
    <row r="36" customFormat="false" ht="24" hidden="false" customHeight="true" outlineLevel="0" collapsed="false">
      <c r="A36" s="11" t="n">
        <v>20</v>
      </c>
      <c r="B36" s="27" t="s">
        <v>54</v>
      </c>
      <c r="C36" s="28" t="n">
        <v>4380.87</v>
      </c>
      <c r="D36" s="27" t="s">
        <v>55</v>
      </c>
      <c r="E36" s="29" t="s">
        <v>77</v>
      </c>
      <c r="F36" s="27" t="n">
        <v>1901</v>
      </c>
      <c r="G36" s="30" t="s">
        <v>57</v>
      </c>
      <c r="H36" s="31" t="s">
        <v>58</v>
      </c>
      <c r="I36" s="31" t="s">
        <v>19</v>
      </c>
      <c r="J36" s="31" t="n">
        <v>2</v>
      </c>
      <c r="K36" s="31" t="s">
        <v>20</v>
      </c>
      <c r="L36" s="18" t="s">
        <v>21</v>
      </c>
      <c r="M36" s="19"/>
      <c r="N36" s="19"/>
      <c r="O36" s="19"/>
      <c r="P36" s="19"/>
      <c r="Q36" s="19"/>
    </row>
    <row r="37" customFormat="false" ht="24" hidden="false" customHeight="true" outlineLevel="0" collapsed="false">
      <c r="A37" s="11" t="n">
        <v>21</v>
      </c>
      <c r="B37" s="27" t="s">
        <v>54</v>
      </c>
      <c r="C37" s="28" t="n">
        <v>15433.62</v>
      </c>
      <c r="D37" s="27" t="s">
        <v>55</v>
      </c>
      <c r="E37" s="29" t="s">
        <v>78</v>
      </c>
      <c r="F37" s="27" t="n">
        <v>1905</v>
      </c>
      <c r="G37" s="30" t="s">
        <v>57</v>
      </c>
      <c r="H37" s="31" t="s">
        <v>58</v>
      </c>
      <c r="I37" s="31" t="s">
        <v>19</v>
      </c>
      <c r="J37" s="31" t="n">
        <v>2</v>
      </c>
      <c r="K37" s="31" t="s">
        <v>20</v>
      </c>
      <c r="L37" s="18" t="s">
        <v>21</v>
      </c>
      <c r="M37" s="19"/>
      <c r="N37" s="19"/>
      <c r="O37" s="19"/>
      <c r="P37" s="19"/>
      <c r="Q37" s="19"/>
    </row>
    <row r="38" customFormat="false" ht="24" hidden="false" customHeight="true" outlineLevel="0" collapsed="false">
      <c r="A38" s="11" t="n">
        <v>22</v>
      </c>
      <c r="B38" s="27" t="s">
        <v>54</v>
      </c>
      <c r="C38" s="28" t="n">
        <v>186410.22</v>
      </c>
      <c r="D38" s="27" t="s">
        <v>55</v>
      </c>
      <c r="E38" s="29" t="s">
        <v>79</v>
      </c>
      <c r="F38" s="27" t="n">
        <v>1902</v>
      </c>
      <c r="G38" s="30" t="s">
        <v>57</v>
      </c>
      <c r="H38" s="31" t="s">
        <v>58</v>
      </c>
      <c r="I38" s="31" t="s">
        <v>19</v>
      </c>
      <c r="J38" s="31" t="n">
        <v>2</v>
      </c>
      <c r="K38" s="31" t="s">
        <v>20</v>
      </c>
      <c r="L38" s="18" t="s">
        <v>21</v>
      </c>
      <c r="M38" s="19"/>
      <c r="N38" s="19"/>
      <c r="O38" s="19"/>
      <c r="P38" s="19"/>
      <c r="Q38" s="19"/>
    </row>
    <row r="39" customFormat="false" ht="24" hidden="false" customHeight="true" outlineLevel="0" collapsed="false">
      <c r="A39" s="11" t="n">
        <v>23</v>
      </c>
      <c r="B39" s="27" t="s">
        <v>54</v>
      </c>
      <c r="C39" s="28" t="n">
        <v>64898.77</v>
      </c>
      <c r="D39" s="27" t="s">
        <v>55</v>
      </c>
      <c r="E39" s="29" t="s">
        <v>80</v>
      </c>
      <c r="F39" s="27" t="n">
        <v>1892</v>
      </c>
      <c r="G39" s="30" t="s">
        <v>57</v>
      </c>
      <c r="H39" s="31" t="s">
        <v>58</v>
      </c>
      <c r="I39" s="31" t="s">
        <v>19</v>
      </c>
      <c r="J39" s="31" t="n">
        <v>2</v>
      </c>
      <c r="K39" s="31" t="s">
        <v>20</v>
      </c>
      <c r="L39" s="18" t="s">
        <v>21</v>
      </c>
      <c r="M39" s="19"/>
      <c r="N39" s="19"/>
      <c r="O39" s="19"/>
      <c r="P39" s="19"/>
      <c r="Q39" s="19"/>
    </row>
    <row r="40" customFormat="false" ht="24" hidden="false" customHeight="true" outlineLevel="0" collapsed="false">
      <c r="A40" s="11" t="n">
        <v>24</v>
      </c>
      <c r="B40" s="27" t="s">
        <v>54</v>
      </c>
      <c r="C40" s="28" t="n">
        <v>207309.1</v>
      </c>
      <c r="D40" s="27" t="s">
        <v>55</v>
      </c>
      <c r="E40" s="29" t="s">
        <v>81</v>
      </c>
      <c r="F40" s="27" t="n">
        <v>1921</v>
      </c>
      <c r="G40" s="30" t="s">
        <v>57</v>
      </c>
      <c r="H40" s="31" t="s">
        <v>58</v>
      </c>
      <c r="I40" s="31" t="s">
        <v>19</v>
      </c>
      <c r="J40" s="31" t="n">
        <v>2</v>
      </c>
      <c r="K40" s="31" t="s">
        <v>20</v>
      </c>
      <c r="L40" s="18" t="s">
        <v>21</v>
      </c>
      <c r="M40" s="19"/>
      <c r="N40" s="19"/>
      <c r="O40" s="19"/>
      <c r="P40" s="19"/>
      <c r="Q40" s="19"/>
    </row>
    <row r="41" customFormat="false" ht="24" hidden="false" customHeight="true" outlineLevel="0" collapsed="false">
      <c r="A41" s="11" t="n">
        <v>25</v>
      </c>
      <c r="B41" s="27" t="s">
        <v>54</v>
      </c>
      <c r="C41" s="28" t="n">
        <v>61179.19</v>
      </c>
      <c r="D41" s="27" t="s">
        <v>55</v>
      </c>
      <c r="E41" s="29" t="s">
        <v>82</v>
      </c>
      <c r="F41" s="27" t="n">
        <v>1910</v>
      </c>
      <c r="G41" s="30" t="s">
        <v>57</v>
      </c>
      <c r="H41" s="31" t="s">
        <v>58</v>
      </c>
      <c r="I41" s="31" t="s">
        <v>19</v>
      </c>
      <c r="J41" s="31" t="n">
        <v>2</v>
      </c>
      <c r="K41" s="31" t="s">
        <v>20</v>
      </c>
      <c r="L41" s="18" t="s">
        <v>21</v>
      </c>
      <c r="M41" s="19"/>
      <c r="N41" s="19"/>
      <c r="O41" s="19"/>
      <c r="P41" s="19"/>
      <c r="Q41" s="19"/>
    </row>
    <row r="42" customFormat="false" ht="24" hidden="false" customHeight="true" outlineLevel="0" collapsed="false">
      <c r="A42" s="11" t="n">
        <v>26</v>
      </c>
      <c r="B42" s="27" t="s">
        <v>54</v>
      </c>
      <c r="C42" s="28" t="n">
        <v>73658.87</v>
      </c>
      <c r="D42" s="27" t="s">
        <v>55</v>
      </c>
      <c r="E42" s="29" t="s">
        <v>83</v>
      </c>
      <c r="F42" s="27" t="n">
        <v>1911</v>
      </c>
      <c r="G42" s="30" t="s">
        <v>57</v>
      </c>
      <c r="H42" s="31" t="s">
        <v>58</v>
      </c>
      <c r="I42" s="31" t="s">
        <v>19</v>
      </c>
      <c r="J42" s="31" t="n">
        <v>2</v>
      </c>
      <c r="K42" s="31" t="s">
        <v>20</v>
      </c>
      <c r="L42" s="18" t="s">
        <v>21</v>
      </c>
      <c r="M42" s="19"/>
      <c r="N42" s="19"/>
      <c r="O42" s="19"/>
      <c r="P42" s="19"/>
      <c r="Q42" s="19"/>
    </row>
    <row r="43" customFormat="false" ht="24" hidden="false" customHeight="true" outlineLevel="0" collapsed="false">
      <c r="A43" s="11" t="n">
        <v>27</v>
      </c>
      <c r="B43" s="27" t="s">
        <v>54</v>
      </c>
      <c r="C43" s="28" t="n">
        <v>38918.82</v>
      </c>
      <c r="D43" s="27" t="s">
        <v>55</v>
      </c>
      <c r="E43" s="29" t="s">
        <v>84</v>
      </c>
      <c r="F43" s="27" t="n">
        <v>1902</v>
      </c>
      <c r="G43" s="30" t="s">
        <v>57</v>
      </c>
      <c r="H43" s="31" t="s">
        <v>58</v>
      </c>
      <c r="I43" s="31" t="s">
        <v>19</v>
      </c>
      <c r="J43" s="31" t="n">
        <v>2</v>
      </c>
      <c r="K43" s="31" t="s">
        <v>20</v>
      </c>
      <c r="L43" s="18" t="s">
        <v>21</v>
      </c>
      <c r="M43" s="19"/>
      <c r="N43" s="19"/>
      <c r="O43" s="19"/>
      <c r="P43" s="19"/>
      <c r="Q43" s="19"/>
    </row>
    <row r="44" customFormat="false" ht="24" hidden="false" customHeight="true" outlineLevel="0" collapsed="false">
      <c r="A44" s="11" t="n">
        <v>28</v>
      </c>
      <c r="B44" s="27" t="s">
        <v>54</v>
      </c>
      <c r="C44" s="28" t="n">
        <v>56204.01</v>
      </c>
      <c r="D44" s="27" t="s">
        <v>55</v>
      </c>
      <c r="E44" s="29" t="s">
        <v>85</v>
      </c>
      <c r="F44" s="27" t="n">
        <v>1896</v>
      </c>
      <c r="G44" s="30" t="s">
        <v>57</v>
      </c>
      <c r="H44" s="31" t="s">
        <v>58</v>
      </c>
      <c r="I44" s="31" t="s">
        <v>19</v>
      </c>
      <c r="J44" s="31" t="n">
        <v>2</v>
      </c>
      <c r="K44" s="31" t="s">
        <v>20</v>
      </c>
      <c r="L44" s="18" t="s">
        <v>21</v>
      </c>
      <c r="M44" s="19"/>
      <c r="N44" s="19"/>
      <c r="O44" s="19"/>
      <c r="P44" s="19"/>
      <c r="Q44" s="19"/>
    </row>
    <row r="45" customFormat="false" ht="24" hidden="false" customHeight="true" outlineLevel="0" collapsed="false">
      <c r="A45" s="11" t="n">
        <v>29</v>
      </c>
      <c r="B45" s="27" t="s">
        <v>54</v>
      </c>
      <c r="C45" s="28" t="n">
        <v>117002.74</v>
      </c>
      <c r="D45" s="27" t="s">
        <v>55</v>
      </c>
      <c r="E45" s="29" t="s">
        <v>86</v>
      </c>
      <c r="F45" s="27" t="n">
        <v>1909</v>
      </c>
      <c r="G45" s="30" t="s">
        <v>57</v>
      </c>
      <c r="H45" s="31" t="s">
        <v>58</v>
      </c>
      <c r="I45" s="31" t="s">
        <v>19</v>
      </c>
      <c r="J45" s="31" t="n">
        <v>2</v>
      </c>
      <c r="K45" s="31" t="s">
        <v>20</v>
      </c>
      <c r="L45" s="18" t="s">
        <v>21</v>
      </c>
      <c r="M45" s="19"/>
      <c r="N45" s="19"/>
      <c r="O45" s="19"/>
      <c r="P45" s="19"/>
      <c r="Q45" s="19"/>
    </row>
    <row r="46" customFormat="false" ht="24" hidden="false" customHeight="true" outlineLevel="0" collapsed="false">
      <c r="A46" s="11" t="n">
        <v>30</v>
      </c>
      <c r="B46" s="27" t="s">
        <v>54</v>
      </c>
      <c r="C46" s="28" t="n">
        <v>48785.29</v>
      </c>
      <c r="D46" s="27" t="s">
        <v>55</v>
      </c>
      <c r="E46" s="29" t="s">
        <v>87</v>
      </c>
      <c r="F46" s="27" t="n">
        <v>1892</v>
      </c>
      <c r="G46" s="30" t="s">
        <v>57</v>
      </c>
      <c r="H46" s="31" t="s">
        <v>58</v>
      </c>
      <c r="I46" s="31" t="s">
        <v>19</v>
      </c>
      <c r="J46" s="31" t="n">
        <v>2</v>
      </c>
      <c r="K46" s="31" t="s">
        <v>20</v>
      </c>
      <c r="L46" s="18" t="s">
        <v>21</v>
      </c>
      <c r="M46" s="19"/>
      <c r="N46" s="19"/>
      <c r="O46" s="19"/>
      <c r="P46" s="19"/>
      <c r="Q46" s="19"/>
    </row>
    <row r="47" customFormat="false" ht="24" hidden="false" customHeight="true" outlineLevel="0" collapsed="false">
      <c r="A47" s="11" t="n">
        <v>31</v>
      </c>
      <c r="B47" s="27" t="s">
        <v>54</v>
      </c>
      <c r="C47" s="28" t="n">
        <v>32956.4</v>
      </c>
      <c r="D47" s="27" t="s">
        <v>55</v>
      </c>
      <c r="E47" s="29" t="s">
        <v>88</v>
      </c>
      <c r="F47" s="27" t="n">
        <v>1892</v>
      </c>
      <c r="G47" s="30" t="s">
        <v>57</v>
      </c>
      <c r="H47" s="31" t="s">
        <v>58</v>
      </c>
      <c r="I47" s="31" t="s">
        <v>19</v>
      </c>
      <c r="J47" s="31" t="n">
        <v>2</v>
      </c>
      <c r="K47" s="31" t="s">
        <v>20</v>
      </c>
      <c r="L47" s="18" t="s">
        <v>21</v>
      </c>
      <c r="M47" s="19"/>
      <c r="N47" s="19"/>
      <c r="O47" s="19"/>
      <c r="P47" s="19"/>
      <c r="Q47" s="19"/>
    </row>
    <row r="48" customFormat="false" ht="24" hidden="false" customHeight="true" outlineLevel="0" collapsed="false">
      <c r="A48" s="11" t="n">
        <v>32</v>
      </c>
      <c r="B48" s="27" t="s">
        <v>54</v>
      </c>
      <c r="C48" s="28" t="n">
        <v>93882.5</v>
      </c>
      <c r="D48" s="27" t="s">
        <v>55</v>
      </c>
      <c r="E48" s="29" t="s">
        <v>89</v>
      </c>
      <c r="F48" s="27" t="n">
        <v>1892</v>
      </c>
      <c r="G48" s="30" t="s">
        <v>57</v>
      </c>
      <c r="H48" s="31" t="s">
        <v>58</v>
      </c>
      <c r="I48" s="31" t="s">
        <v>19</v>
      </c>
      <c r="J48" s="31" t="n">
        <v>2</v>
      </c>
      <c r="K48" s="31" t="s">
        <v>20</v>
      </c>
      <c r="L48" s="18" t="s">
        <v>21</v>
      </c>
      <c r="M48" s="19"/>
      <c r="N48" s="19"/>
      <c r="O48" s="19"/>
      <c r="P48" s="19"/>
      <c r="Q48" s="19"/>
    </row>
    <row r="49" customFormat="false" ht="24" hidden="false" customHeight="true" outlineLevel="0" collapsed="false">
      <c r="A49" s="11" t="n">
        <v>33</v>
      </c>
      <c r="B49" s="27" t="s">
        <v>54</v>
      </c>
      <c r="C49" s="28" t="n">
        <v>26000</v>
      </c>
      <c r="D49" s="27" t="s">
        <v>55</v>
      </c>
      <c r="E49" s="35" t="s">
        <v>90</v>
      </c>
      <c r="F49" s="36" t="n">
        <v>1935</v>
      </c>
      <c r="G49" s="36" t="s">
        <v>57</v>
      </c>
      <c r="H49" s="36" t="s">
        <v>58</v>
      </c>
      <c r="I49" s="36" t="s">
        <v>19</v>
      </c>
      <c r="J49" s="36" t="n">
        <v>2</v>
      </c>
      <c r="K49" s="31" t="s">
        <v>20</v>
      </c>
      <c r="L49" s="18" t="s">
        <v>21</v>
      </c>
      <c r="M49" s="19"/>
      <c r="N49" s="19"/>
      <c r="O49" s="19"/>
      <c r="P49" s="19"/>
      <c r="Q49" s="19"/>
    </row>
    <row r="50" customFormat="false" ht="24" hidden="false" customHeight="true" outlineLevel="0" collapsed="false">
      <c r="A50" s="11" t="n">
        <v>34</v>
      </c>
      <c r="B50" s="27" t="s">
        <v>54</v>
      </c>
      <c r="C50" s="28" t="n">
        <v>38400</v>
      </c>
      <c r="D50" s="27" t="s">
        <v>55</v>
      </c>
      <c r="E50" s="35" t="s">
        <v>91</v>
      </c>
      <c r="F50" s="36" t="n">
        <v>1900</v>
      </c>
      <c r="G50" s="36" t="s">
        <v>57</v>
      </c>
      <c r="H50" s="36" t="s">
        <v>58</v>
      </c>
      <c r="I50" s="36" t="s">
        <v>19</v>
      </c>
      <c r="J50" s="36" t="n">
        <v>2</v>
      </c>
      <c r="K50" s="31" t="s">
        <v>20</v>
      </c>
      <c r="L50" s="18" t="s">
        <v>21</v>
      </c>
      <c r="M50" s="19"/>
      <c r="N50" s="19"/>
      <c r="O50" s="19"/>
      <c r="P50" s="19"/>
      <c r="Q50" s="19"/>
    </row>
    <row r="51" customFormat="false" ht="24" hidden="false" customHeight="true" outlineLevel="0" collapsed="false">
      <c r="A51" s="11" t="n">
        <v>35</v>
      </c>
      <c r="B51" s="27" t="s">
        <v>54</v>
      </c>
      <c r="C51" s="28" t="n">
        <v>137265.43</v>
      </c>
      <c r="D51" s="27" t="s">
        <v>55</v>
      </c>
      <c r="E51" s="29" t="s">
        <v>92</v>
      </c>
      <c r="F51" s="27" t="n">
        <v>1864</v>
      </c>
      <c r="G51" s="30" t="s">
        <v>57</v>
      </c>
      <c r="H51" s="31" t="s">
        <v>58</v>
      </c>
      <c r="I51" s="31" t="s">
        <v>19</v>
      </c>
      <c r="J51" s="31" t="n">
        <v>2</v>
      </c>
      <c r="K51" s="31" t="s">
        <v>20</v>
      </c>
      <c r="L51" s="18" t="s">
        <v>21</v>
      </c>
      <c r="M51" s="19"/>
      <c r="N51" s="19"/>
      <c r="O51" s="19"/>
      <c r="P51" s="19"/>
      <c r="Q51" s="19"/>
    </row>
    <row r="52" customFormat="false" ht="24" hidden="false" customHeight="true" outlineLevel="0" collapsed="false">
      <c r="A52" s="11" t="n">
        <v>36</v>
      </c>
      <c r="B52" s="27" t="s">
        <v>54</v>
      </c>
      <c r="C52" s="39" t="n">
        <v>235342.64</v>
      </c>
      <c r="D52" s="27" t="s">
        <v>55</v>
      </c>
      <c r="E52" s="29" t="s">
        <v>93</v>
      </c>
      <c r="F52" s="40" t="n">
        <v>1916</v>
      </c>
      <c r="G52" s="41" t="s">
        <v>57</v>
      </c>
      <c r="H52" s="40" t="s">
        <v>58</v>
      </c>
      <c r="I52" s="40" t="s">
        <v>19</v>
      </c>
      <c r="J52" s="40" t="n">
        <v>2</v>
      </c>
      <c r="K52" s="40" t="s">
        <v>20</v>
      </c>
      <c r="L52" s="18" t="s">
        <v>21</v>
      </c>
      <c r="M52" s="19"/>
      <c r="N52" s="19"/>
      <c r="O52" s="19"/>
      <c r="P52" s="19"/>
      <c r="Q52" s="19"/>
    </row>
    <row r="53" customFormat="false" ht="24" hidden="false" customHeight="true" outlineLevel="0" collapsed="false">
      <c r="A53" s="11" t="n">
        <v>37</v>
      </c>
      <c r="B53" s="27" t="s">
        <v>54</v>
      </c>
      <c r="C53" s="28" t="n">
        <v>91711.57</v>
      </c>
      <c r="D53" s="27" t="s">
        <v>55</v>
      </c>
      <c r="E53" s="42" t="s">
        <v>94</v>
      </c>
      <c r="F53" s="40" t="n">
        <v>1920</v>
      </c>
      <c r="G53" s="41" t="s">
        <v>57</v>
      </c>
      <c r="H53" s="40" t="s">
        <v>58</v>
      </c>
      <c r="I53" s="40" t="s">
        <v>19</v>
      </c>
      <c r="J53" s="40" t="n">
        <v>2</v>
      </c>
      <c r="K53" s="40" t="s">
        <v>20</v>
      </c>
      <c r="L53" s="18" t="s">
        <v>21</v>
      </c>
      <c r="M53" s="19"/>
      <c r="N53" s="19"/>
      <c r="O53" s="19"/>
      <c r="P53" s="19"/>
      <c r="Q53" s="19"/>
    </row>
    <row r="54" customFormat="false" ht="24" hidden="false" customHeight="true" outlineLevel="0" collapsed="false">
      <c r="A54" s="11"/>
      <c r="B54" s="18" t="s">
        <v>95</v>
      </c>
      <c r="C54" s="43" t="s">
        <v>96</v>
      </c>
      <c r="D54" s="44" t="n">
        <f aca="false">SUM(C17:C53)</f>
        <v>3216416.06</v>
      </c>
      <c r="E54" s="18"/>
      <c r="F54" s="1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35.25" hidden="false" customHeight="true" outlineLevel="0" collapsed="false">
      <c r="A55" s="45"/>
      <c r="B55" s="27" t="s">
        <v>97</v>
      </c>
      <c r="C55" s="13" t="n">
        <v>4077.48</v>
      </c>
      <c r="D55" s="46" t="s">
        <v>98</v>
      </c>
      <c r="E55" s="29" t="s">
        <v>99</v>
      </c>
      <c r="F55" s="40" t="n">
        <v>1903</v>
      </c>
      <c r="G55" s="41" t="s">
        <v>57</v>
      </c>
      <c r="H55" s="40" t="s">
        <v>30</v>
      </c>
      <c r="I55" s="40" t="s">
        <v>19</v>
      </c>
      <c r="J55" s="40" t="n">
        <v>1</v>
      </c>
      <c r="K55" s="40" t="s">
        <v>48</v>
      </c>
      <c r="L55" s="2" t="s">
        <v>21</v>
      </c>
    </row>
    <row r="56" customFormat="false" ht="24" hidden="false" customHeight="true" outlineLevel="0" collapsed="false">
      <c r="A56" s="47" t="n">
        <v>1</v>
      </c>
      <c r="B56" s="27" t="s">
        <v>97</v>
      </c>
      <c r="C56" s="13" t="n">
        <v>4797.29</v>
      </c>
      <c r="D56" s="46" t="s">
        <v>98</v>
      </c>
      <c r="E56" s="29" t="s">
        <v>100</v>
      </c>
      <c r="F56" s="40" t="n">
        <v>1903</v>
      </c>
      <c r="G56" s="41" t="s">
        <v>57</v>
      </c>
      <c r="H56" s="40" t="s">
        <v>30</v>
      </c>
      <c r="I56" s="40" t="s">
        <v>19</v>
      </c>
      <c r="J56" s="40" t="n">
        <v>1</v>
      </c>
      <c r="K56" s="40" t="s">
        <v>48</v>
      </c>
      <c r="L56" s="48" t="s">
        <v>21</v>
      </c>
      <c r="M56" s="48"/>
      <c r="N56" s="48"/>
      <c r="O56" s="48"/>
      <c r="P56" s="48"/>
      <c r="Q56" s="48"/>
    </row>
    <row r="57" customFormat="false" ht="24" hidden="false" customHeight="true" outlineLevel="0" collapsed="false">
      <c r="A57" s="47" t="n">
        <v>2</v>
      </c>
      <c r="B57" s="27" t="s">
        <v>97</v>
      </c>
      <c r="C57" s="13" t="n">
        <v>11517.35</v>
      </c>
      <c r="D57" s="46" t="s">
        <v>98</v>
      </c>
      <c r="E57" s="29" t="s">
        <v>101</v>
      </c>
      <c r="F57" s="40" t="n">
        <v>1925</v>
      </c>
      <c r="G57" s="41" t="s">
        <v>57</v>
      </c>
      <c r="H57" s="40" t="s">
        <v>30</v>
      </c>
      <c r="I57" s="40" t="s">
        <v>19</v>
      </c>
      <c r="J57" s="40" t="n">
        <v>1</v>
      </c>
      <c r="K57" s="40" t="s">
        <v>48</v>
      </c>
      <c r="L57" s="48" t="s">
        <v>21</v>
      </c>
      <c r="M57" s="48"/>
      <c r="N57" s="48"/>
      <c r="O57" s="48"/>
      <c r="P57" s="48"/>
      <c r="Q57" s="48"/>
    </row>
    <row r="58" customFormat="false" ht="24" hidden="false" customHeight="true" outlineLevel="0" collapsed="false">
      <c r="A58" s="47" t="n">
        <v>3</v>
      </c>
      <c r="B58" s="27" t="s">
        <v>36</v>
      </c>
      <c r="C58" s="13" t="n">
        <v>30600</v>
      </c>
      <c r="D58" s="46" t="s">
        <v>55</v>
      </c>
      <c r="E58" s="29" t="s">
        <v>102</v>
      </c>
      <c r="F58" s="40" t="n">
        <v>1939</v>
      </c>
      <c r="G58" s="41" t="s">
        <v>57</v>
      </c>
      <c r="H58" s="40" t="s">
        <v>30</v>
      </c>
      <c r="I58" s="40" t="s">
        <v>19</v>
      </c>
      <c r="J58" s="40" t="n">
        <v>1</v>
      </c>
      <c r="K58" s="40" t="s">
        <v>48</v>
      </c>
      <c r="L58" s="48" t="s">
        <v>21</v>
      </c>
      <c r="M58" s="48"/>
      <c r="N58" s="48"/>
      <c r="O58" s="48"/>
      <c r="P58" s="48"/>
      <c r="Q58" s="48"/>
    </row>
    <row r="59" customFormat="false" ht="24" hidden="false" customHeight="true" outlineLevel="0" collapsed="false">
      <c r="A59" s="47" t="n">
        <v>4</v>
      </c>
      <c r="B59" s="27" t="s">
        <v>97</v>
      </c>
      <c r="C59" s="13" t="n">
        <v>7504.49</v>
      </c>
      <c r="D59" s="46" t="s">
        <v>98</v>
      </c>
      <c r="E59" s="29" t="s">
        <v>103</v>
      </c>
      <c r="F59" s="40" t="n">
        <v>1916</v>
      </c>
      <c r="G59" s="41" t="s">
        <v>57</v>
      </c>
      <c r="H59" s="40" t="s">
        <v>30</v>
      </c>
      <c r="I59" s="40" t="s">
        <v>19</v>
      </c>
      <c r="J59" s="40" t="n">
        <v>1</v>
      </c>
      <c r="K59" s="40" t="s">
        <v>48</v>
      </c>
      <c r="L59" s="48" t="s">
        <v>21</v>
      </c>
      <c r="M59" s="48"/>
      <c r="N59" s="48"/>
      <c r="O59" s="48"/>
      <c r="P59" s="48"/>
      <c r="Q59" s="48"/>
    </row>
    <row r="60" customFormat="false" ht="24" hidden="false" customHeight="true" outlineLevel="0" collapsed="false">
      <c r="A60" s="47" t="n">
        <v>5</v>
      </c>
      <c r="B60" s="27" t="s">
        <v>97</v>
      </c>
      <c r="C60" s="13" t="n">
        <v>2098.31</v>
      </c>
      <c r="D60" s="46" t="s">
        <v>98</v>
      </c>
      <c r="E60" s="29" t="s">
        <v>104</v>
      </c>
      <c r="F60" s="40" t="n">
        <v>1910</v>
      </c>
      <c r="G60" s="41" t="s">
        <v>57</v>
      </c>
      <c r="H60" s="40" t="s">
        <v>30</v>
      </c>
      <c r="I60" s="40" t="s">
        <v>19</v>
      </c>
      <c r="J60" s="40" t="n">
        <v>1</v>
      </c>
      <c r="K60" s="40" t="s">
        <v>48</v>
      </c>
      <c r="L60" s="48" t="s">
        <v>21</v>
      </c>
      <c r="M60" s="48"/>
      <c r="N60" s="48"/>
      <c r="O60" s="48"/>
      <c r="P60" s="48"/>
      <c r="Q60" s="48"/>
    </row>
    <row r="61" customFormat="false" ht="24" hidden="false" customHeight="true" outlineLevel="0" collapsed="false">
      <c r="A61" s="47" t="n">
        <v>6</v>
      </c>
      <c r="B61" s="27" t="s">
        <v>97</v>
      </c>
      <c r="C61" s="13" t="n">
        <v>8669.85</v>
      </c>
      <c r="D61" s="46" t="s">
        <v>98</v>
      </c>
      <c r="E61" s="29" t="s">
        <v>105</v>
      </c>
      <c r="F61" s="40" t="n">
        <v>1910</v>
      </c>
      <c r="G61" s="41" t="s">
        <v>57</v>
      </c>
      <c r="H61" s="40" t="s">
        <v>30</v>
      </c>
      <c r="I61" s="40" t="s">
        <v>19</v>
      </c>
      <c r="J61" s="40" t="n">
        <v>1</v>
      </c>
      <c r="K61" s="40" t="s">
        <v>48</v>
      </c>
      <c r="L61" s="48" t="s">
        <v>21</v>
      </c>
      <c r="M61" s="48"/>
      <c r="N61" s="48"/>
      <c r="O61" s="48"/>
      <c r="P61" s="48"/>
      <c r="Q61" s="48"/>
    </row>
    <row r="62" customFormat="false" ht="24" hidden="false" customHeight="true" outlineLevel="0" collapsed="false">
      <c r="A62" s="47" t="n">
        <v>7</v>
      </c>
      <c r="B62" s="27" t="s">
        <v>97</v>
      </c>
      <c r="C62" s="13" t="n">
        <v>3478.47</v>
      </c>
      <c r="D62" s="46" t="s">
        <v>98</v>
      </c>
      <c r="E62" s="29" t="s">
        <v>106</v>
      </c>
      <c r="F62" s="40" t="n">
        <v>1911</v>
      </c>
      <c r="G62" s="41" t="s">
        <v>57</v>
      </c>
      <c r="H62" s="40" t="s">
        <v>30</v>
      </c>
      <c r="I62" s="40" t="s">
        <v>19</v>
      </c>
      <c r="J62" s="40" t="n">
        <v>1</v>
      </c>
      <c r="K62" s="40" t="s">
        <v>48</v>
      </c>
      <c r="L62" s="48" t="s">
        <v>21</v>
      </c>
      <c r="M62" s="48"/>
      <c r="N62" s="48"/>
      <c r="O62" s="48"/>
      <c r="P62" s="48"/>
      <c r="Q62" s="48"/>
    </row>
    <row r="63" customFormat="false" ht="24" hidden="false" customHeight="true" outlineLevel="0" collapsed="false">
      <c r="A63" s="47" t="n">
        <v>8</v>
      </c>
      <c r="B63" s="27" t="s">
        <v>97</v>
      </c>
      <c r="C63" s="13" t="n">
        <v>6876.79</v>
      </c>
      <c r="D63" s="46" t="s">
        <v>98</v>
      </c>
      <c r="E63" s="29" t="s">
        <v>107</v>
      </c>
      <c r="F63" s="40" t="n">
        <v>1923</v>
      </c>
      <c r="G63" s="41" t="s">
        <v>57</v>
      </c>
      <c r="H63" s="40" t="s">
        <v>30</v>
      </c>
      <c r="I63" s="40" t="s">
        <v>19</v>
      </c>
      <c r="J63" s="40" t="n">
        <v>1</v>
      </c>
      <c r="K63" s="40" t="s">
        <v>48</v>
      </c>
      <c r="L63" s="48" t="s">
        <v>21</v>
      </c>
      <c r="M63" s="48"/>
      <c r="N63" s="48"/>
      <c r="O63" s="48"/>
      <c r="P63" s="48"/>
      <c r="Q63" s="48"/>
    </row>
    <row r="64" customFormat="false" ht="24" hidden="false" customHeight="true" outlineLevel="0" collapsed="false">
      <c r="A64" s="47" t="n">
        <v>9</v>
      </c>
      <c r="B64" s="27" t="s">
        <v>97</v>
      </c>
      <c r="C64" s="13" t="n">
        <v>1091.14</v>
      </c>
      <c r="D64" s="46" t="s">
        <v>98</v>
      </c>
      <c r="E64" s="29" t="s">
        <v>108</v>
      </c>
      <c r="F64" s="40" t="n">
        <v>1923</v>
      </c>
      <c r="G64" s="41" t="s">
        <v>57</v>
      </c>
      <c r="H64" s="40" t="s">
        <v>30</v>
      </c>
      <c r="I64" s="40" t="s">
        <v>19</v>
      </c>
      <c r="J64" s="40" t="n">
        <v>1</v>
      </c>
      <c r="K64" s="40" t="s">
        <v>48</v>
      </c>
      <c r="L64" s="48" t="s">
        <v>21</v>
      </c>
      <c r="M64" s="48"/>
      <c r="N64" s="48"/>
      <c r="O64" s="48"/>
      <c r="P64" s="48"/>
      <c r="Q64" s="48"/>
    </row>
    <row r="65" customFormat="false" ht="24" hidden="false" customHeight="true" outlineLevel="0" collapsed="false">
      <c r="A65" s="47" t="n">
        <v>10</v>
      </c>
      <c r="B65" s="27" t="s">
        <v>97</v>
      </c>
      <c r="C65" s="13" t="n">
        <v>2735.4</v>
      </c>
      <c r="D65" s="46" t="s">
        <v>98</v>
      </c>
      <c r="E65" s="29" t="s">
        <v>109</v>
      </c>
      <c r="F65" s="40" t="n">
        <v>1898</v>
      </c>
      <c r="G65" s="41" t="s">
        <v>57</v>
      </c>
      <c r="H65" s="40" t="s">
        <v>30</v>
      </c>
      <c r="I65" s="40" t="s">
        <v>19</v>
      </c>
      <c r="J65" s="40" t="n">
        <v>1</v>
      </c>
      <c r="K65" s="40" t="s">
        <v>48</v>
      </c>
      <c r="L65" s="48" t="s">
        <v>21</v>
      </c>
      <c r="M65" s="48"/>
      <c r="N65" s="48"/>
      <c r="O65" s="48"/>
      <c r="P65" s="48"/>
      <c r="Q65" s="48"/>
    </row>
    <row r="66" customFormat="false" ht="24" hidden="false" customHeight="true" outlineLevel="0" collapsed="false">
      <c r="A66" s="47" t="n">
        <v>11</v>
      </c>
      <c r="B66" s="27" t="s">
        <v>97</v>
      </c>
      <c r="C66" s="13" t="n">
        <v>9620.9</v>
      </c>
      <c r="D66" s="46" t="s">
        <v>98</v>
      </c>
      <c r="E66" s="29" t="s">
        <v>110</v>
      </c>
      <c r="F66" s="40" t="n">
        <v>1883</v>
      </c>
      <c r="G66" s="41" t="s">
        <v>57</v>
      </c>
      <c r="H66" s="40" t="s">
        <v>30</v>
      </c>
      <c r="I66" s="40" t="s">
        <v>19</v>
      </c>
      <c r="J66" s="40" t="n">
        <v>1</v>
      </c>
      <c r="K66" s="40" t="s">
        <v>48</v>
      </c>
      <c r="L66" s="48" t="s">
        <v>21</v>
      </c>
      <c r="M66" s="48"/>
      <c r="N66" s="48"/>
      <c r="O66" s="48"/>
      <c r="P66" s="48"/>
      <c r="Q66" s="48"/>
    </row>
    <row r="67" customFormat="false" ht="24" hidden="false" customHeight="true" outlineLevel="0" collapsed="false">
      <c r="A67" s="47" t="n">
        <v>12</v>
      </c>
      <c r="B67" s="27" t="s">
        <v>97</v>
      </c>
      <c r="C67" s="13" t="n">
        <v>4776.61</v>
      </c>
      <c r="D67" s="46" t="s">
        <v>98</v>
      </c>
      <c r="E67" s="29" t="s">
        <v>111</v>
      </c>
      <c r="F67" s="40" t="n">
        <v>1904</v>
      </c>
      <c r="G67" s="41" t="s">
        <v>57</v>
      </c>
      <c r="H67" s="40" t="s">
        <v>30</v>
      </c>
      <c r="I67" s="40" t="s">
        <v>19</v>
      </c>
      <c r="J67" s="40" t="n">
        <v>1</v>
      </c>
      <c r="K67" s="40" t="s">
        <v>48</v>
      </c>
      <c r="L67" s="48" t="s">
        <v>21</v>
      </c>
      <c r="M67" s="48"/>
      <c r="N67" s="48"/>
      <c r="O67" s="48"/>
      <c r="P67" s="48"/>
      <c r="Q67" s="48"/>
    </row>
    <row r="68" customFormat="false" ht="24" hidden="false" customHeight="true" outlineLevel="0" collapsed="false">
      <c r="A68" s="47" t="n">
        <v>13</v>
      </c>
      <c r="B68" s="27" t="s">
        <v>97</v>
      </c>
      <c r="C68" s="13" t="n">
        <v>6274.73</v>
      </c>
      <c r="D68" s="46" t="s">
        <v>98</v>
      </c>
      <c r="E68" s="29" t="s">
        <v>112</v>
      </c>
      <c r="F68" s="40" t="n">
        <v>1901</v>
      </c>
      <c r="G68" s="41" t="s">
        <v>57</v>
      </c>
      <c r="H68" s="40" t="s">
        <v>30</v>
      </c>
      <c r="I68" s="40" t="s">
        <v>19</v>
      </c>
      <c r="J68" s="40" t="n">
        <v>1</v>
      </c>
      <c r="K68" s="40" t="s">
        <v>48</v>
      </c>
      <c r="L68" s="48" t="s">
        <v>21</v>
      </c>
      <c r="M68" s="48"/>
      <c r="N68" s="48"/>
      <c r="O68" s="48"/>
      <c r="P68" s="48"/>
      <c r="Q68" s="48"/>
    </row>
    <row r="69" customFormat="false" ht="24" hidden="false" customHeight="true" outlineLevel="0" collapsed="false">
      <c r="A69" s="47" t="n">
        <v>14</v>
      </c>
      <c r="B69" s="27" t="s">
        <v>97</v>
      </c>
      <c r="C69" s="13" t="n">
        <v>11343.92</v>
      </c>
      <c r="D69" s="46" t="s">
        <v>98</v>
      </c>
      <c r="E69" s="29" t="s">
        <v>113</v>
      </c>
      <c r="F69" s="40" t="n">
        <v>1901</v>
      </c>
      <c r="G69" s="41" t="s">
        <v>57</v>
      </c>
      <c r="H69" s="40" t="s">
        <v>30</v>
      </c>
      <c r="I69" s="40" t="s">
        <v>19</v>
      </c>
      <c r="J69" s="40" t="n">
        <v>1</v>
      </c>
      <c r="K69" s="40" t="s">
        <v>48</v>
      </c>
      <c r="L69" s="48" t="s">
        <v>21</v>
      </c>
      <c r="M69" s="48"/>
      <c r="N69" s="48"/>
      <c r="O69" s="48"/>
      <c r="P69" s="48"/>
      <c r="Q69" s="48"/>
    </row>
    <row r="70" customFormat="false" ht="24" hidden="false" customHeight="true" outlineLevel="0" collapsed="false">
      <c r="A70" s="47" t="n">
        <v>15</v>
      </c>
      <c r="B70" s="27" t="s">
        <v>97</v>
      </c>
      <c r="C70" s="13" t="n">
        <v>6606.32</v>
      </c>
      <c r="D70" s="46" t="s">
        <v>98</v>
      </c>
      <c r="E70" s="29" t="s">
        <v>114</v>
      </c>
      <c r="F70" s="40" t="n">
        <v>1892</v>
      </c>
      <c r="G70" s="41" t="s">
        <v>57</v>
      </c>
      <c r="H70" s="40" t="s">
        <v>30</v>
      </c>
      <c r="I70" s="40" t="s">
        <v>19</v>
      </c>
      <c r="J70" s="40" t="n">
        <v>1</v>
      </c>
      <c r="K70" s="40" t="s">
        <v>48</v>
      </c>
      <c r="L70" s="48" t="s">
        <v>21</v>
      </c>
      <c r="M70" s="48"/>
      <c r="N70" s="48"/>
      <c r="O70" s="48"/>
      <c r="P70" s="48"/>
      <c r="Q70" s="48"/>
    </row>
    <row r="71" customFormat="false" ht="24" hidden="false" customHeight="true" outlineLevel="0" collapsed="false">
      <c r="A71" s="47" t="n">
        <v>16</v>
      </c>
      <c r="B71" s="27" t="s">
        <v>97</v>
      </c>
      <c r="C71" s="13" t="n">
        <v>5979.81</v>
      </c>
      <c r="D71" s="46" t="s">
        <v>98</v>
      </c>
      <c r="E71" s="29" t="s">
        <v>115</v>
      </c>
      <c r="F71" s="40" t="n">
        <v>1925</v>
      </c>
      <c r="G71" s="41" t="s">
        <v>57</v>
      </c>
      <c r="H71" s="40" t="s">
        <v>30</v>
      </c>
      <c r="I71" s="40" t="s">
        <v>19</v>
      </c>
      <c r="J71" s="40" t="n">
        <v>1</v>
      </c>
      <c r="K71" s="40" t="s">
        <v>48</v>
      </c>
      <c r="L71" s="48" t="s">
        <v>21</v>
      </c>
      <c r="M71" s="48"/>
      <c r="N71" s="48"/>
      <c r="O71" s="48"/>
      <c r="P71" s="48"/>
      <c r="Q71" s="48"/>
    </row>
    <row r="72" customFormat="false" ht="24" hidden="false" customHeight="true" outlineLevel="0" collapsed="false">
      <c r="A72" s="47" t="n">
        <v>17</v>
      </c>
      <c r="B72" s="27" t="s">
        <v>97</v>
      </c>
      <c r="C72" s="13" t="n">
        <v>2015.12</v>
      </c>
      <c r="D72" s="46" t="s">
        <v>98</v>
      </c>
      <c r="E72" s="29" t="s">
        <v>116</v>
      </c>
      <c r="F72" s="40" t="n">
        <v>1980</v>
      </c>
      <c r="G72" s="41" t="s">
        <v>57</v>
      </c>
      <c r="H72" s="40" t="s">
        <v>30</v>
      </c>
      <c r="I72" s="40" t="s">
        <v>19</v>
      </c>
      <c r="J72" s="40" t="n">
        <v>1</v>
      </c>
      <c r="K72" s="40" t="s">
        <v>48</v>
      </c>
      <c r="L72" s="48" t="s">
        <v>21</v>
      </c>
      <c r="M72" s="48"/>
      <c r="N72" s="48"/>
      <c r="O72" s="48"/>
      <c r="P72" s="48"/>
      <c r="Q72" s="48"/>
    </row>
    <row r="73" customFormat="false" ht="24" hidden="false" customHeight="true" outlineLevel="0" collapsed="false">
      <c r="A73" s="47" t="n">
        <v>18</v>
      </c>
      <c r="B73" s="27" t="s">
        <v>97</v>
      </c>
      <c r="C73" s="13" t="n">
        <v>7177.13</v>
      </c>
      <c r="D73" s="46" t="s">
        <v>98</v>
      </c>
      <c r="E73" s="29" t="s">
        <v>117</v>
      </c>
      <c r="F73" s="40" t="n">
        <v>1980</v>
      </c>
      <c r="G73" s="41" t="s">
        <v>57</v>
      </c>
      <c r="H73" s="40" t="s">
        <v>30</v>
      </c>
      <c r="I73" s="40" t="s">
        <v>19</v>
      </c>
      <c r="J73" s="40" t="n">
        <v>1</v>
      </c>
      <c r="K73" s="40" t="s">
        <v>48</v>
      </c>
      <c r="L73" s="48" t="s">
        <v>21</v>
      </c>
      <c r="M73" s="48"/>
      <c r="N73" s="48"/>
      <c r="O73" s="48"/>
      <c r="P73" s="48"/>
      <c r="Q73" s="48"/>
    </row>
    <row r="74" customFormat="false" ht="24" hidden="false" customHeight="true" outlineLevel="0" collapsed="false">
      <c r="A74" s="47" t="n">
        <v>19</v>
      </c>
      <c r="B74" s="27" t="s">
        <v>97</v>
      </c>
      <c r="C74" s="13" t="n">
        <v>6077.5</v>
      </c>
      <c r="D74" s="46" t="s">
        <v>98</v>
      </c>
      <c r="E74" s="29" t="s">
        <v>118</v>
      </c>
      <c r="F74" s="40" t="n">
        <v>1980</v>
      </c>
      <c r="G74" s="41" t="s">
        <v>57</v>
      </c>
      <c r="H74" s="40" t="s">
        <v>30</v>
      </c>
      <c r="I74" s="40" t="s">
        <v>19</v>
      </c>
      <c r="J74" s="40" t="n">
        <v>1</v>
      </c>
      <c r="K74" s="40" t="s">
        <v>48</v>
      </c>
      <c r="L74" s="48" t="s">
        <v>21</v>
      </c>
      <c r="M74" s="48"/>
      <c r="N74" s="48"/>
      <c r="O74" s="48"/>
      <c r="P74" s="48"/>
      <c r="Q74" s="48"/>
    </row>
    <row r="75" customFormat="false" ht="24" hidden="false" customHeight="true" outlineLevel="0" collapsed="false">
      <c r="A75" s="47" t="n">
        <v>20</v>
      </c>
      <c r="B75" s="27" t="s">
        <v>97</v>
      </c>
      <c r="C75" s="13" t="n">
        <v>1407.6</v>
      </c>
      <c r="D75" s="46" t="s">
        <v>98</v>
      </c>
      <c r="E75" s="29" t="s">
        <v>119</v>
      </c>
      <c r="F75" s="40" t="n">
        <v>1904</v>
      </c>
      <c r="G75" s="41" t="s">
        <v>57</v>
      </c>
      <c r="H75" s="40" t="s">
        <v>30</v>
      </c>
      <c r="I75" s="40" t="s">
        <v>19</v>
      </c>
      <c r="J75" s="40" t="n">
        <v>1</v>
      </c>
      <c r="K75" s="40" t="s">
        <v>48</v>
      </c>
      <c r="L75" s="48" t="s">
        <v>21</v>
      </c>
      <c r="M75" s="48"/>
      <c r="N75" s="48"/>
      <c r="O75" s="48"/>
      <c r="P75" s="48"/>
      <c r="Q75" s="48"/>
    </row>
    <row r="76" customFormat="false" ht="24" hidden="false" customHeight="true" outlineLevel="0" collapsed="false">
      <c r="A76" s="47" t="n">
        <v>21</v>
      </c>
      <c r="B76" s="27" t="s">
        <v>97</v>
      </c>
      <c r="C76" s="13" t="n">
        <v>8500</v>
      </c>
      <c r="D76" s="46" t="s">
        <v>98</v>
      </c>
      <c r="E76" s="29" t="s">
        <v>120</v>
      </c>
      <c r="F76" s="40" t="n">
        <v>1960</v>
      </c>
      <c r="G76" s="41" t="s">
        <v>57</v>
      </c>
      <c r="H76" s="40" t="s">
        <v>30</v>
      </c>
      <c r="I76" s="40" t="s">
        <v>19</v>
      </c>
      <c r="J76" s="40" t="n">
        <v>1</v>
      </c>
      <c r="K76" s="40" t="s">
        <v>48</v>
      </c>
      <c r="L76" s="48" t="s">
        <v>21</v>
      </c>
      <c r="M76" s="48"/>
      <c r="N76" s="48"/>
      <c r="O76" s="48"/>
      <c r="P76" s="48"/>
      <c r="Q76" s="48"/>
    </row>
    <row r="77" customFormat="false" ht="24" hidden="false" customHeight="true" outlineLevel="0" collapsed="false">
      <c r="A77" s="47" t="n">
        <v>22</v>
      </c>
      <c r="B77" s="27" t="s">
        <v>97</v>
      </c>
      <c r="C77" s="13" t="n">
        <v>9180</v>
      </c>
      <c r="D77" s="46" t="s">
        <v>98</v>
      </c>
      <c r="E77" s="29" t="s">
        <v>121</v>
      </c>
      <c r="F77" s="40" t="n">
        <v>1912</v>
      </c>
      <c r="G77" s="41" t="s">
        <v>57</v>
      </c>
      <c r="H77" s="40" t="s">
        <v>30</v>
      </c>
      <c r="I77" s="40" t="s">
        <v>19</v>
      </c>
      <c r="J77" s="40" t="n">
        <v>1</v>
      </c>
      <c r="K77" s="40" t="s">
        <v>48</v>
      </c>
      <c r="L77" s="48" t="s">
        <v>21</v>
      </c>
      <c r="M77" s="48"/>
      <c r="N77" s="48"/>
      <c r="O77" s="48"/>
      <c r="P77" s="48"/>
      <c r="Q77" s="48"/>
    </row>
    <row r="78" customFormat="false" ht="24" hidden="false" customHeight="true" outlineLevel="0" collapsed="false">
      <c r="A78" s="47"/>
      <c r="B78" s="49" t="s">
        <v>122</v>
      </c>
      <c r="C78" s="25"/>
      <c r="D78" s="50" t="n">
        <f aca="false">SUM(C55:C77)</f>
        <v>162406.21</v>
      </c>
      <c r="E78" s="29"/>
      <c r="F78" s="40"/>
      <c r="G78" s="51"/>
      <c r="H78" s="51"/>
      <c r="I78" s="51"/>
      <c r="J78" s="51"/>
      <c r="K78" s="51"/>
      <c r="L78" s="48"/>
      <c r="M78" s="48"/>
      <c r="N78" s="48"/>
      <c r="O78" s="48"/>
      <c r="P78" s="48"/>
      <c r="Q78" s="48"/>
    </row>
    <row r="79" customFormat="false" ht="24" hidden="false" customHeight="true" outlineLevel="0" collapsed="false">
      <c r="A79" s="47" t="n">
        <v>1</v>
      </c>
      <c r="B79" s="52" t="s">
        <v>123</v>
      </c>
      <c r="C79" s="53" t="n">
        <v>172869.81</v>
      </c>
      <c r="D79" s="54" t="s">
        <v>124</v>
      </c>
      <c r="E79" s="54" t="s">
        <v>125</v>
      </c>
      <c r="F79" s="55"/>
      <c r="G79" s="48"/>
      <c r="H79" s="48"/>
      <c r="I79" s="48"/>
      <c r="J79" s="48"/>
      <c r="K79" s="48"/>
      <c r="L79" s="48" t="s">
        <v>21</v>
      </c>
      <c r="M79" s="48"/>
      <c r="N79" s="48"/>
      <c r="O79" s="48"/>
      <c r="P79" s="48"/>
      <c r="Q79" s="48"/>
    </row>
    <row r="80" customFormat="false" ht="24" hidden="false" customHeight="true" outlineLevel="0" collapsed="false">
      <c r="A80" s="47" t="n">
        <v>2</v>
      </c>
      <c r="B80" s="52" t="s">
        <v>123</v>
      </c>
      <c r="C80" s="53" t="n">
        <v>82443.76</v>
      </c>
      <c r="D80" s="54" t="s">
        <v>124</v>
      </c>
      <c r="E80" s="54" t="s">
        <v>126</v>
      </c>
      <c r="F80" s="55"/>
      <c r="G80" s="48"/>
      <c r="H80" s="48"/>
      <c r="I80" s="48"/>
      <c r="J80" s="48"/>
      <c r="K80" s="48"/>
      <c r="L80" s="48" t="s">
        <v>21</v>
      </c>
      <c r="M80" s="48"/>
      <c r="N80" s="48"/>
      <c r="O80" s="48"/>
      <c r="P80" s="48"/>
      <c r="Q80" s="48"/>
    </row>
    <row r="81" customFormat="false" ht="24" hidden="false" customHeight="true" outlineLevel="0" collapsed="false">
      <c r="A81" s="47" t="n">
        <v>3</v>
      </c>
      <c r="B81" s="52" t="s">
        <v>123</v>
      </c>
      <c r="C81" s="53" t="n">
        <v>56368.71</v>
      </c>
      <c r="D81" s="54" t="s">
        <v>124</v>
      </c>
      <c r="E81" s="54" t="s">
        <v>127</v>
      </c>
      <c r="F81" s="55"/>
      <c r="G81" s="48"/>
      <c r="H81" s="48"/>
      <c r="I81" s="48"/>
      <c r="J81" s="48"/>
      <c r="K81" s="48"/>
      <c r="L81" s="48" t="s">
        <v>21</v>
      </c>
      <c r="M81" s="48"/>
      <c r="N81" s="48"/>
      <c r="O81" s="48"/>
      <c r="P81" s="48"/>
      <c r="Q81" s="48"/>
    </row>
    <row r="82" customFormat="false" ht="24" hidden="false" customHeight="true" outlineLevel="0" collapsed="false">
      <c r="A82" s="47" t="n">
        <v>4</v>
      </c>
      <c r="B82" s="52" t="s">
        <v>123</v>
      </c>
      <c r="C82" s="53" t="n">
        <v>72558.83</v>
      </c>
      <c r="D82" s="54" t="s">
        <v>124</v>
      </c>
      <c r="E82" s="54" t="s">
        <v>128</v>
      </c>
      <c r="F82" s="55"/>
      <c r="G82" s="48"/>
      <c r="H82" s="48"/>
      <c r="I82" s="48"/>
      <c r="J82" s="48"/>
      <c r="K82" s="48"/>
      <c r="L82" s="48" t="s">
        <v>21</v>
      </c>
      <c r="M82" s="48"/>
      <c r="N82" s="48"/>
      <c r="O82" s="48"/>
      <c r="P82" s="48"/>
      <c r="Q82" s="48"/>
    </row>
    <row r="83" customFormat="false" ht="24" hidden="false" customHeight="true" outlineLevel="0" collapsed="false">
      <c r="A83" s="47" t="n">
        <v>5</v>
      </c>
      <c r="B83" s="52" t="s">
        <v>123</v>
      </c>
      <c r="C83" s="53" t="n">
        <v>135026.65</v>
      </c>
      <c r="D83" s="54" t="s">
        <v>124</v>
      </c>
      <c r="E83" s="54" t="s">
        <v>129</v>
      </c>
      <c r="F83" s="55"/>
      <c r="G83" s="48"/>
      <c r="H83" s="48"/>
      <c r="I83" s="48"/>
      <c r="J83" s="48"/>
      <c r="K83" s="48"/>
      <c r="L83" s="48" t="s">
        <v>21</v>
      </c>
      <c r="M83" s="48"/>
      <c r="N83" s="48"/>
      <c r="O83" s="48"/>
      <c r="P83" s="48"/>
      <c r="Q83" s="48"/>
    </row>
    <row r="84" customFormat="false" ht="24" hidden="false" customHeight="true" outlineLevel="0" collapsed="false">
      <c r="A84" s="47" t="n">
        <v>6</v>
      </c>
      <c r="B84" s="52" t="s">
        <v>123</v>
      </c>
      <c r="C84" s="53" t="n">
        <v>115702.15</v>
      </c>
      <c r="D84" s="54" t="s">
        <v>124</v>
      </c>
      <c r="E84" s="54" t="s">
        <v>130</v>
      </c>
      <c r="F84" s="55"/>
      <c r="G84" s="48"/>
      <c r="H84" s="48"/>
      <c r="I84" s="48"/>
      <c r="J84" s="48"/>
      <c r="K84" s="48"/>
      <c r="L84" s="48" t="s">
        <v>21</v>
      </c>
      <c r="M84" s="48"/>
      <c r="N84" s="48"/>
      <c r="O84" s="48"/>
      <c r="P84" s="48"/>
      <c r="Q84" s="48"/>
    </row>
    <row r="85" customFormat="false" ht="24" hidden="false" customHeight="true" outlineLevel="0" collapsed="false">
      <c r="A85" s="47" t="n">
        <v>7</v>
      </c>
      <c r="B85" s="52" t="s">
        <v>123</v>
      </c>
      <c r="C85" s="53" t="n">
        <v>49636.32</v>
      </c>
      <c r="D85" s="54" t="s">
        <v>124</v>
      </c>
      <c r="E85" s="54" t="s">
        <v>131</v>
      </c>
      <c r="F85" s="55"/>
      <c r="G85" s="48"/>
      <c r="H85" s="48"/>
      <c r="I85" s="48"/>
      <c r="J85" s="48"/>
      <c r="K85" s="48"/>
      <c r="L85" s="48" t="s">
        <v>21</v>
      </c>
      <c r="M85" s="48"/>
      <c r="N85" s="48"/>
      <c r="O85" s="48"/>
      <c r="P85" s="48"/>
      <c r="Q85" s="48"/>
    </row>
    <row r="86" customFormat="false" ht="24" hidden="false" customHeight="true" outlineLevel="0" collapsed="false">
      <c r="A86" s="47" t="n">
        <v>8</v>
      </c>
      <c r="B86" s="52" t="s">
        <v>123</v>
      </c>
      <c r="C86" s="53" t="n">
        <v>177032.38</v>
      </c>
      <c r="D86" s="54" t="s">
        <v>124</v>
      </c>
      <c r="E86" s="54" t="s">
        <v>132</v>
      </c>
      <c r="F86" s="55"/>
      <c r="G86" s="48"/>
      <c r="H86" s="48"/>
      <c r="I86" s="48"/>
      <c r="J86" s="48"/>
      <c r="K86" s="48"/>
      <c r="L86" s="48" t="s">
        <v>21</v>
      </c>
      <c r="M86" s="48"/>
      <c r="N86" s="48"/>
      <c r="O86" s="48"/>
      <c r="P86" s="48"/>
      <c r="Q86" s="48"/>
    </row>
    <row r="87" customFormat="false" ht="24" hidden="false" customHeight="true" outlineLevel="0" collapsed="false">
      <c r="A87" s="47" t="n">
        <v>9</v>
      </c>
      <c r="B87" s="52" t="s">
        <v>123</v>
      </c>
      <c r="C87" s="53" t="n">
        <v>126006.56</v>
      </c>
      <c r="D87" s="54" t="s">
        <v>124</v>
      </c>
      <c r="E87" s="54" t="s">
        <v>133</v>
      </c>
      <c r="F87" s="55"/>
      <c r="G87" s="48"/>
      <c r="H87" s="48"/>
      <c r="I87" s="48"/>
      <c r="J87" s="48"/>
      <c r="K87" s="48"/>
      <c r="L87" s="48" t="s">
        <v>21</v>
      </c>
      <c r="M87" s="48"/>
      <c r="N87" s="48"/>
      <c r="O87" s="48"/>
      <c r="P87" s="48"/>
      <c r="Q87" s="48"/>
    </row>
    <row r="88" customFormat="false" ht="24" hidden="false" customHeight="true" outlineLevel="0" collapsed="false">
      <c r="A88" s="47" t="n">
        <v>10</v>
      </c>
      <c r="B88" s="52" t="s">
        <v>123</v>
      </c>
      <c r="C88" s="53" t="n">
        <v>251519.79</v>
      </c>
      <c r="D88" s="54" t="s">
        <v>124</v>
      </c>
      <c r="E88" s="54" t="s">
        <v>134</v>
      </c>
      <c r="F88" s="55"/>
      <c r="G88" s="48"/>
      <c r="H88" s="48"/>
      <c r="I88" s="48"/>
      <c r="J88" s="48"/>
      <c r="K88" s="48"/>
      <c r="L88" s="48" t="s">
        <v>21</v>
      </c>
      <c r="M88" s="48"/>
      <c r="N88" s="48"/>
      <c r="O88" s="48"/>
      <c r="P88" s="48"/>
      <c r="Q88" s="48"/>
    </row>
    <row r="89" customFormat="false" ht="24" hidden="false" customHeight="true" outlineLevel="0" collapsed="false">
      <c r="A89" s="47" t="n">
        <v>11</v>
      </c>
      <c r="B89" s="52" t="s">
        <v>123</v>
      </c>
      <c r="C89" s="53" t="n">
        <v>21365.3</v>
      </c>
      <c r="D89" s="54" t="s">
        <v>124</v>
      </c>
      <c r="E89" s="54" t="s">
        <v>135</v>
      </c>
      <c r="F89" s="55"/>
      <c r="G89" s="48"/>
      <c r="H89" s="48"/>
      <c r="I89" s="48"/>
      <c r="J89" s="48"/>
      <c r="K89" s="48"/>
      <c r="L89" s="48" t="s">
        <v>21</v>
      </c>
      <c r="M89" s="48"/>
      <c r="N89" s="48"/>
      <c r="O89" s="48"/>
      <c r="P89" s="48"/>
      <c r="Q89" s="48"/>
    </row>
    <row r="90" customFormat="false" ht="24" hidden="false" customHeight="true" outlineLevel="0" collapsed="false">
      <c r="A90" s="47" t="n">
        <v>12</v>
      </c>
      <c r="B90" s="52" t="s">
        <v>123</v>
      </c>
      <c r="C90" s="53" t="n">
        <v>77975.49</v>
      </c>
      <c r="D90" s="54" t="s">
        <v>124</v>
      </c>
      <c r="E90" s="54" t="s">
        <v>136</v>
      </c>
      <c r="F90" s="55"/>
      <c r="G90" s="48"/>
      <c r="H90" s="48"/>
      <c r="I90" s="48"/>
      <c r="J90" s="48"/>
      <c r="K90" s="48"/>
      <c r="L90" s="48" t="s">
        <v>21</v>
      </c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7" t="n">
        <v>13</v>
      </c>
      <c r="B91" s="52" t="s">
        <v>123</v>
      </c>
      <c r="C91" s="53" t="n">
        <v>156703.19</v>
      </c>
      <c r="D91" s="54" t="s">
        <v>124</v>
      </c>
      <c r="E91" s="54" t="s">
        <v>137</v>
      </c>
      <c r="F91" s="55"/>
      <c r="G91" s="48"/>
      <c r="H91" s="48"/>
      <c r="I91" s="48"/>
      <c r="J91" s="48"/>
      <c r="K91" s="48"/>
      <c r="L91" s="48" t="s">
        <v>21</v>
      </c>
      <c r="M91" s="48"/>
      <c r="N91" s="48"/>
      <c r="O91" s="48"/>
      <c r="P91" s="48"/>
      <c r="Q91" s="48"/>
    </row>
    <row r="92" customFormat="false" ht="24" hidden="false" customHeight="true" outlineLevel="0" collapsed="false">
      <c r="A92" s="47" t="n">
        <v>14</v>
      </c>
      <c r="B92" s="52" t="s">
        <v>123</v>
      </c>
      <c r="C92" s="53" t="n">
        <v>415561.66</v>
      </c>
      <c r="D92" s="54" t="s">
        <v>124</v>
      </c>
      <c r="E92" s="54" t="s">
        <v>138</v>
      </c>
      <c r="F92" s="55"/>
      <c r="G92" s="48"/>
      <c r="H92" s="48"/>
      <c r="I92" s="48"/>
      <c r="J92" s="48"/>
      <c r="K92" s="48"/>
      <c r="L92" s="48" t="s">
        <v>21</v>
      </c>
      <c r="M92" s="48"/>
      <c r="N92" s="48"/>
      <c r="O92" s="48"/>
      <c r="P92" s="48"/>
      <c r="Q92" s="48"/>
    </row>
    <row r="93" customFormat="false" ht="24" hidden="false" customHeight="true" outlineLevel="0" collapsed="false">
      <c r="A93" s="47" t="n">
        <v>15</v>
      </c>
      <c r="B93" s="52" t="s">
        <v>123</v>
      </c>
      <c r="C93" s="53" t="n">
        <v>257975.33</v>
      </c>
      <c r="D93" s="54" t="s">
        <v>124</v>
      </c>
      <c r="E93" s="54" t="s">
        <v>139</v>
      </c>
      <c r="F93" s="55"/>
      <c r="G93" s="48"/>
      <c r="H93" s="48"/>
      <c r="I93" s="48"/>
      <c r="J93" s="48"/>
      <c r="K93" s="48"/>
      <c r="L93" s="48" t="s">
        <v>21</v>
      </c>
      <c r="M93" s="48"/>
      <c r="N93" s="48"/>
      <c r="O93" s="48"/>
      <c r="P93" s="48"/>
      <c r="Q93" s="48"/>
    </row>
    <row r="94" customFormat="false" ht="24" hidden="false" customHeight="true" outlineLevel="0" collapsed="false">
      <c r="A94" s="47" t="n">
        <v>16</v>
      </c>
      <c r="B94" s="52" t="s">
        <v>123</v>
      </c>
      <c r="C94" s="53" t="n">
        <v>110621.07</v>
      </c>
      <c r="D94" s="54" t="s">
        <v>124</v>
      </c>
      <c r="E94" s="54" t="s">
        <v>140</v>
      </c>
      <c r="F94" s="55"/>
      <c r="G94" s="48"/>
      <c r="H94" s="48"/>
      <c r="I94" s="48"/>
      <c r="J94" s="48"/>
      <c r="K94" s="48"/>
      <c r="L94" s="48" t="s">
        <v>21</v>
      </c>
      <c r="M94" s="48"/>
      <c r="N94" s="48"/>
      <c r="O94" s="48"/>
      <c r="P94" s="48"/>
      <c r="Q94" s="48"/>
    </row>
    <row r="95" customFormat="false" ht="24" hidden="false" customHeight="true" outlineLevel="0" collapsed="false">
      <c r="A95" s="47" t="n">
        <v>17</v>
      </c>
      <c r="B95" s="52" t="s">
        <v>123</v>
      </c>
      <c r="C95" s="53" t="n">
        <v>129645.1</v>
      </c>
      <c r="D95" s="54" t="s">
        <v>124</v>
      </c>
      <c r="E95" s="54" t="s">
        <v>141</v>
      </c>
      <c r="F95" s="55"/>
      <c r="G95" s="48"/>
      <c r="H95" s="48"/>
      <c r="I95" s="48"/>
      <c r="J95" s="48"/>
      <c r="K95" s="48"/>
      <c r="L95" s="48" t="s">
        <v>21</v>
      </c>
      <c r="M95" s="48"/>
      <c r="N95" s="48"/>
      <c r="O95" s="48"/>
      <c r="P95" s="48"/>
      <c r="Q95" s="48"/>
    </row>
    <row r="96" customFormat="false" ht="24" hidden="false" customHeight="true" outlineLevel="0" collapsed="false">
      <c r="A96" s="47" t="n">
        <v>18</v>
      </c>
      <c r="B96" s="52" t="s">
        <v>123</v>
      </c>
      <c r="C96" s="53" t="n">
        <v>121824.67</v>
      </c>
      <c r="D96" s="54" t="s">
        <v>124</v>
      </c>
      <c r="E96" s="54" t="s">
        <v>142</v>
      </c>
      <c r="F96" s="55"/>
      <c r="G96" s="48"/>
      <c r="H96" s="48"/>
      <c r="I96" s="48"/>
      <c r="J96" s="48"/>
      <c r="K96" s="48"/>
      <c r="L96" s="48" t="s">
        <v>21</v>
      </c>
      <c r="M96" s="48"/>
      <c r="N96" s="48"/>
      <c r="O96" s="48"/>
      <c r="P96" s="48"/>
      <c r="Q96" s="48"/>
    </row>
    <row r="97" customFormat="false" ht="24" hidden="false" customHeight="true" outlineLevel="0" collapsed="false">
      <c r="A97" s="47" t="n">
        <v>19</v>
      </c>
      <c r="B97" s="52" t="s">
        <v>123</v>
      </c>
      <c r="C97" s="53" t="n">
        <v>411984.62</v>
      </c>
      <c r="D97" s="54" t="s">
        <v>124</v>
      </c>
      <c r="E97" s="54" t="s">
        <v>143</v>
      </c>
      <c r="F97" s="55"/>
      <c r="G97" s="48"/>
      <c r="H97" s="48"/>
      <c r="I97" s="48"/>
      <c r="J97" s="48"/>
      <c r="K97" s="48"/>
      <c r="L97" s="48" t="s">
        <v>21</v>
      </c>
      <c r="M97" s="48"/>
      <c r="N97" s="48"/>
      <c r="O97" s="48"/>
      <c r="P97" s="48"/>
      <c r="Q97" s="48"/>
    </row>
    <row r="98" customFormat="false" ht="24" hidden="false" customHeight="true" outlineLevel="0" collapsed="false">
      <c r="A98" s="47" t="n">
        <v>20</v>
      </c>
      <c r="B98" s="52" t="s">
        <v>123</v>
      </c>
      <c r="C98" s="53" t="n">
        <v>18820.34</v>
      </c>
      <c r="D98" s="54" t="s">
        <v>124</v>
      </c>
      <c r="E98" s="54" t="s">
        <v>144</v>
      </c>
      <c r="F98" s="55"/>
      <c r="G98" s="48"/>
      <c r="H98" s="48"/>
      <c r="I98" s="48"/>
      <c r="J98" s="48"/>
      <c r="K98" s="48"/>
      <c r="L98" s="48" t="s">
        <v>21</v>
      </c>
      <c r="M98" s="48"/>
      <c r="N98" s="48"/>
      <c r="O98" s="48"/>
      <c r="P98" s="48"/>
      <c r="Q98" s="48"/>
    </row>
    <row r="99" customFormat="false" ht="24" hidden="false" customHeight="true" outlineLevel="0" collapsed="false">
      <c r="A99" s="47" t="n">
        <v>21</v>
      </c>
      <c r="B99" s="52" t="s">
        <v>123</v>
      </c>
      <c r="C99" s="53" t="n">
        <v>209503.56</v>
      </c>
      <c r="D99" s="54" t="s">
        <v>124</v>
      </c>
      <c r="E99" s="54" t="s">
        <v>145</v>
      </c>
      <c r="F99" s="55"/>
      <c r="G99" s="48"/>
      <c r="H99" s="48"/>
      <c r="I99" s="48"/>
      <c r="J99" s="48"/>
      <c r="K99" s="48"/>
      <c r="L99" s="48" t="s">
        <v>21</v>
      </c>
      <c r="M99" s="48"/>
      <c r="N99" s="48"/>
      <c r="O99" s="48"/>
      <c r="P99" s="48"/>
      <c r="Q99" s="48"/>
    </row>
    <row r="100" customFormat="false" ht="24" hidden="false" customHeight="true" outlineLevel="0" collapsed="false">
      <c r="A100" s="47" t="n">
        <v>22</v>
      </c>
      <c r="B100" s="52" t="s">
        <v>123</v>
      </c>
      <c r="C100" s="56" t="n">
        <v>121128.18</v>
      </c>
      <c r="D100" s="54" t="s">
        <v>124</v>
      </c>
      <c r="E100" s="54" t="s">
        <v>146</v>
      </c>
      <c r="F100" s="55"/>
      <c r="G100" s="48"/>
      <c r="H100" s="48"/>
      <c r="I100" s="48"/>
      <c r="J100" s="48"/>
      <c r="K100" s="48"/>
      <c r="L100" s="48" t="s">
        <v>21</v>
      </c>
      <c r="M100" s="48"/>
      <c r="N100" s="48"/>
      <c r="O100" s="48"/>
      <c r="P100" s="48"/>
      <c r="Q100" s="48"/>
    </row>
    <row r="101" customFormat="false" ht="24" hidden="false" customHeight="true" outlineLevel="0" collapsed="false">
      <c r="A101" s="47" t="n">
        <v>23</v>
      </c>
      <c r="B101" s="52" t="s">
        <v>123</v>
      </c>
      <c r="C101" s="56" t="n">
        <v>53136.55</v>
      </c>
      <c r="D101" s="54" t="s">
        <v>124</v>
      </c>
      <c r="E101" s="54" t="s">
        <v>147</v>
      </c>
      <c r="F101" s="55"/>
      <c r="G101" s="48"/>
      <c r="H101" s="48"/>
      <c r="I101" s="48"/>
      <c r="J101" s="48"/>
      <c r="K101" s="48"/>
      <c r="L101" s="48" t="s">
        <v>21</v>
      </c>
      <c r="M101" s="48"/>
      <c r="N101" s="48"/>
      <c r="O101" s="48"/>
      <c r="P101" s="48"/>
      <c r="Q101" s="48"/>
    </row>
    <row r="102" customFormat="false" ht="24" hidden="false" customHeight="true" outlineLevel="0" collapsed="false">
      <c r="A102" s="47" t="n">
        <v>24</v>
      </c>
      <c r="B102" s="52" t="s">
        <v>123</v>
      </c>
      <c r="C102" s="56" t="n">
        <v>224512.2</v>
      </c>
      <c r="D102" s="54" t="s">
        <v>124</v>
      </c>
      <c r="E102" s="54" t="s">
        <v>148</v>
      </c>
      <c r="F102" s="55"/>
      <c r="G102" s="48"/>
      <c r="H102" s="48"/>
      <c r="I102" s="48"/>
      <c r="J102" s="48"/>
      <c r="K102" s="48"/>
      <c r="L102" s="48" t="s">
        <v>21</v>
      </c>
      <c r="M102" s="48"/>
      <c r="N102" s="48"/>
      <c r="O102" s="48"/>
      <c r="P102" s="48"/>
      <c r="Q102" s="48"/>
    </row>
    <row r="103" customFormat="false" ht="24" hidden="false" customHeight="true" outlineLevel="0" collapsed="false">
      <c r="A103" s="47" t="n">
        <v>25</v>
      </c>
      <c r="B103" s="52" t="s">
        <v>123</v>
      </c>
      <c r="C103" s="56" t="n">
        <v>71327.11</v>
      </c>
      <c r="D103" s="54" t="s">
        <v>124</v>
      </c>
      <c r="E103" s="54" t="s">
        <v>149</v>
      </c>
      <c r="F103" s="55"/>
      <c r="G103" s="48"/>
      <c r="H103" s="48"/>
      <c r="I103" s="48"/>
      <c r="J103" s="48"/>
      <c r="K103" s="48"/>
      <c r="L103" s="48" t="s">
        <v>21</v>
      </c>
      <c r="M103" s="48"/>
      <c r="N103" s="48"/>
      <c r="O103" s="48"/>
      <c r="P103" s="48"/>
      <c r="Q103" s="48"/>
    </row>
    <row r="104" customFormat="false" ht="24" hidden="false" customHeight="true" outlineLevel="0" collapsed="false">
      <c r="A104" s="47" t="n">
        <v>26</v>
      </c>
      <c r="B104" s="52" t="s">
        <v>123</v>
      </c>
      <c r="C104" s="56" t="n">
        <v>122005.89</v>
      </c>
      <c r="D104" s="54" t="s">
        <v>124</v>
      </c>
      <c r="E104" s="54" t="s">
        <v>150</v>
      </c>
      <c r="F104" s="55"/>
      <c r="G104" s="48"/>
      <c r="H104" s="48"/>
      <c r="I104" s="48"/>
      <c r="J104" s="48"/>
      <c r="K104" s="48"/>
      <c r="L104" s="48" t="s">
        <v>21</v>
      </c>
      <c r="M104" s="48"/>
      <c r="N104" s="48"/>
      <c r="O104" s="48"/>
      <c r="P104" s="48"/>
      <c r="Q104" s="48"/>
    </row>
    <row r="105" customFormat="false" ht="24" hidden="false" customHeight="true" outlineLevel="0" collapsed="false">
      <c r="A105" s="47" t="n">
        <v>27</v>
      </c>
      <c r="B105" s="52" t="s">
        <v>123</v>
      </c>
      <c r="C105" s="56" t="n">
        <v>216755.06</v>
      </c>
      <c r="D105" s="54" t="s">
        <v>124</v>
      </c>
      <c r="E105" s="54" t="s">
        <v>151</v>
      </c>
      <c r="F105" s="55"/>
      <c r="G105" s="48"/>
      <c r="H105" s="48"/>
      <c r="I105" s="48"/>
      <c r="J105" s="48"/>
      <c r="K105" s="48"/>
      <c r="L105" s="48" t="s">
        <v>21</v>
      </c>
      <c r="M105" s="48"/>
      <c r="N105" s="48"/>
      <c r="O105" s="48"/>
      <c r="P105" s="48"/>
      <c r="Q105" s="48"/>
    </row>
    <row r="106" customFormat="false" ht="24" hidden="false" customHeight="true" outlineLevel="0" collapsed="false">
      <c r="A106" s="47" t="n">
        <v>28</v>
      </c>
      <c r="B106" s="52" t="s">
        <v>123</v>
      </c>
      <c r="C106" s="56" t="n">
        <v>71311.55</v>
      </c>
      <c r="D106" s="54" t="s">
        <v>124</v>
      </c>
      <c r="E106" s="54" t="s">
        <v>152</v>
      </c>
      <c r="F106" s="55"/>
      <c r="G106" s="48"/>
      <c r="H106" s="48"/>
      <c r="I106" s="48"/>
      <c r="J106" s="48"/>
      <c r="K106" s="48"/>
      <c r="L106" s="48" t="s">
        <v>21</v>
      </c>
      <c r="M106" s="48"/>
      <c r="N106" s="48"/>
      <c r="O106" s="48"/>
      <c r="P106" s="48"/>
      <c r="Q106" s="48"/>
    </row>
    <row r="107" customFormat="false" ht="24" hidden="false" customHeight="true" outlineLevel="0" collapsed="false">
      <c r="A107" s="47" t="n">
        <v>29</v>
      </c>
      <c r="B107" s="52" t="s">
        <v>123</v>
      </c>
      <c r="C107" s="56" t="n">
        <v>78927.85</v>
      </c>
      <c r="D107" s="54" t="s">
        <v>124</v>
      </c>
      <c r="E107" s="54" t="s">
        <v>153</v>
      </c>
      <c r="F107" s="55"/>
      <c r="G107" s="48"/>
      <c r="H107" s="48"/>
      <c r="I107" s="48"/>
      <c r="J107" s="48"/>
      <c r="K107" s="48"/>
      <c r="L107" s="48" t="s">
        <v>21</v>
      </c>
      <c r="M107" s="48"/>
      <c r="N107" s="48"/>
      <c r="O107" s="48"/>
      <c r="P107" s="48"/>
      <c r="Q107" s="48"/>
    </row>
    <row r="108" customFormat="false" ht="24" hidden="false" customHeight="true" outlineLevel="0" collapsed="false">
      <c r="A108" s="47" t="n">
        <v>30</v>
      </c>
      <c r="B108" s="52" t="s">
        <v>123</v>
      </c>
      <c r="C108" s="56" t="n">
        <v>59630.63</v>
      </c>
      <c r="D108" s="54" t="s">
        <v>124</v>
      </c>
      <c r="E108" s="54" t="s">
        <v>154</v>
      </c>
      <c r="F108" s="55"/>
      <c r="G108" s="48"/>
      <c r="H108" s="48"/>
      <c r="I108" s="48"/>
      <c r="J108" s="48"/>
      <c r="K108" s="48"/>
      <c r="L108" s="48" t="s">
        <v>21</v>
      </c>
      <c r="M108" s="48"/>
      <c r="N108" s="48"/>
      <c r="O108" s="48"/>
      <c r="P108" s="48"/>
      <c r="Q108" s="48"/>
    </row>
    <row r="109" customFormat="false" ht="24" hidden="false" customHeight="true" outlineLevel="0" collapsed="false">
      <c r="A109" s="47" t="n">
        <v>31</v>
      </c>
      <c r="B109" s="52" t="s">
        <v>123</v>
      </c>
      <c r="C109" s="56" t="n">
        <v>106949.57</v>
      </c>
      <c r="D109" s="54" t="s">
        <v>124</v>
      </c>
      <c r="E109" s="54" t="s">
        <v>155</v>
      </c>
      <c r="F109" s="55"/>
      <c r="G109" s="48"/>
      <c r="H109" s="48"/>
      <c r="I109" s="48"/>
      <c r="J109" s="48"/>
      <c r="K109" s="48"/>
      <c r="L109" s="48" t="s">
        <v>21</v>
      </c>
      <c r="M109" s="48"/>
      <c r="N109" s="48"/>
      <c r="O109" s="48"/>
      <c r="P109" s="48"/>
      <c r="Q109" s="48"/>
    </row>
    <row r="110" customFormat="false" ht="24" hidden="false" customHeight="true" outlineLevel="0" collapsed="false">
      <c r="A110" s="47" t="n">
        <v>32</v>
      </c>
      <c r="B110" s="52" t="s">
        <v>123</v>
      </c>
      <c r="C110" s="56" t="n">
        <v>28469.06</v>
      </c>
      <c r="D110" s="54" t="s">
        <v>124</v>
      </c>
      <c r="E110" s="54" t="s">
        <v>156</v>
      </c>
      <c r="F110" s="55"/>
      <c r="G110" s="48"/>
      <c r="H110" s="48"/>
      <c r="I110" s="48"/>
      <c r="J110" s="48"/>
      <c r="K110" s="48"/>
      <c r="L110" s="48" t="s">
        <v>21</v>
      </c>
      <c r="M110" s="48"/>
      <c r="N110" s="48"/>
      <c r="O110" s="48"/>
      <c r="P110" s="48"/>
      <c r="Q110" s="48"/>
    </row>
    <row r="111" customFormat="false" ht="24" hidden="false" customHeight="true" outlineLevel="0" collapsed="false">
      <c r="A111" s="47" t="n">
        <v>33</v>
      </c>
      <c r="B111" s="52" t="s">
        <v>123</v>
      </c>
      <c r="C111" s="56" t="n">
        <v>61226.27</v>
      </c>
      <c r="D111" s="54" t="s">
        <v>124</v>
      </c>
      <c r="E111" s="54" t="s">
        <v>157</v>
      </c>
      <c r="F111" s="55"/>
      <c r="G111" s="48"/>
      <c r="H111" s="48"/>
      <c r="I111" s="48"/>
      <c r="J111" s="48"/>
      <c r="K111" s="48"/>
      <c r="L111" s="48" t="s">
        <v>21</v>
      </c>
      <c r="M111" s="48"/>
      <c r="N111" s="48"/>
      <c r="O111" s="48"/>
      <c r="P111" s="48"/>
      <c r="Q111" s="48"/>
    </row>
    <row r="112" customFormat="false" ht="24" hidden="false" customHeight="true" outlineLevel="0" collapsed="false">
      <c r="A112" s="47" t="n">
        <v>34</v>
      </c>
      <c r="B112" s="52" t="s">
        <v>123</v>
      </c>
      <c r="C112" s="56" t="n">
        <v>118934.09</v>
      </c>
      <c r="D112" s="54" t="s">
        <v>124</v>
      </c>
      <c r="E112" s="54" t="s">
        <v>158</v>
      </c>
      <c r="F112" s="55"/>
      <c r="G112" s="48"/>
      <c r="H112" s="48"/>
      <c r="I112" s="48"/>
      <c r="J112" s="48"/>
      <c r="K112" s="48"/>
      <c r="L112" s="48" t="s">
        <v>21</v>
      </c>
      <c r="M112" s="48"/>
      <c r="N112" s="48"/>
      <c r="O112" s="48"/>
      <c r="P112" s="48"/>
      <c r="Q112" s="48"/>
    </row>
    <row r="113" customFormat="false" ht="24" hidden="false" customHeight="true" outlineLevel="0" collapsed="false">
      <c r="A113" s="47" t="n">
        <v>35</v>
      </c>
      <c r="B113" s="52" t="s">
        <v>123</v>
      </c>
      <c r="C113" s="56" t="n">
        <v>187709.43</v>
      </c>
      <c r="D113" s="54" t="s">
        <v>124</v>
      </c>
      <c r="E113" s="54" t="s">
        <v>159</v>
      </c>
      <c r="F113" s="55"/>
      <c r="G113" s="48"/>
      <c r="H113" s="48"/>
      <c r="I113" s="48"/>
      <c r="J113" s="48"/>
      <c r="K113" s="48"/>
      <c r="L113" s="48" t="s">
        <v>21</v>
      </c>
      <c r="M113" s="48"/>
      <c r="N113" s="48"/>
      <c r="O113" s="48"/>
      <c r="P113" s="48"/>
      <c r="Q113" s="48"/>
    </row>
    <row r="114" customFormat="false" ht="24" hidden="false" customHeight="true" outlineLevel="0" collapsed="false">
      <c r="A114" s="47" t="n">
        <v>36</v>
      </c>
      <c r="B114" s="52" t="s">
        <v>123</v>
      </c>
      <c r="C114" s="56" t="n">
        <v>94493.68</v>
      </c>
      <c r="D114" s="54" t="s">
        <v>124</v>
      </c>
      <c r="E114" s="54" t="s">
        <v>160</v>
      </c>
      <c r="F114" s="55"/>
      <c r="G114" s="48"/>
      <c r="H114" s="48"/>
      <c r="I114" s="48"/>
      <c r="J114" s="48"/>
      <c r="K114" s="48"/>
      <c r="L114" s="48" t="s">
        <v>21</v>
      </c>
      <c r="M114" s="48"/>
      <c r="N114" s="48"/>
      <c r="O114" s="48"/>
      <c r="P114" s="48"/>
      <c r="Q114" s="48"/>
    </row>
    <row r="115" customFormat="false" ht="24" hidden="false" customHeight="true" outlineLevel="0" collapsed="false">
      <c r="A115" s="47" t="n">
        <v>37</v>
      </c>
      <c r="B115" s="52" t="s">
        <v>123</v>
      </c>
      <c r="C115" s="56" t="n">
        <v>51290.25</v>
      </c>
      <c r="D115" s="54" t="s">
        <v>124</v>
      </c>
      <c r="E115" s="54" t="s">
        <v>161</v>
      </c>
      <c r="F115" s="55"/>
      <c r="G115" s="48"/>
      <c r="H115" s="48"/>
      <c r="I115" s="48"/>
      <c r="J115" s="48"/>
      <c r="K115" s="48"/>
      <c r="L115" s="48" t="s">
        <v>21</v>
      </c>
      <c r="M115" s="48"/>
      <c r="N115" s="48"/>
      <c r="O115" s="48"/>
      <c r="P115" s="48"/>
      <c r="Q115" s="48"/>
    </row>
    <row r="116" customFormat="false" ht="24" hidden="false" customHeight="true" outlineLevel="0" collapsed="false">
      <c r="A116" s="47" t="n">
        <v>38</v>
      </c>
      <c r="B116" s="52" t="s">
        <v>123</v>
      </c>
      <c r="C116" s="56" t="n">
        <v>34683.53</v>
      </c>
      <c r="D116" s="54" t="s">
        <v>124</v>
      </c>
      <c r="E116" s="54" t="s">
        <v>162</v>
      </c>
      <c r="F116" s="55"/>
      <c r="G116" s="48"/>
      <c r="H116" s="48"/>
      <c r="I116" s="48"/>
      <c r="J116" s="48"/>
      <c r="K116" s="48"/>
      <c r="L116" s="48" t="s">
        <v>21</v>
      </c>
      <c r="M116" s="48"/>
      <c r="N116" s="48"/>
      <c r="O116" s="48"/>
      <c r="P116" s="48"/>
      <c r="Q116" s="48"/>
    </row>
    <row r="117" customFormat="false" ht="24" hidden="false" customHeight="true" outlineLevel="0" collapsed="false">
      <c r="A117" s="47" t="n">
        <v>39</v>
      </c>
      <c r="B117" s="52" t="s">
        <v>123</v>
      </c>
      <c r="C117" s="56" t="n">
        <v>77703.42</v>
      </c>
      <c r="D117" s="54" t="s">
        <v>124</v>
      </c>
      <c r="E117" s="54" t="s">
        <v>163</v>
      </c>
      <c r="F117" s="55"/>
      <c r="G117" s="48"/>
      <c r="H117" s="48"/>
      <c r="I117" s="48"/>
      <c r="J117" s="48"/>
      <c r="K117" s="48"/>
      <c r="L117" s="48" t="s">
        <v>21</v>
      </c>
      <c r="M117" s="48"/>
      <c r="N117" s="48"/>
      <c r="O117" s="48"/>
      <c r="P117" s="48"/>
      <c r="Q117" s="48"/>
    </row>
    <row r="118" customFormat="false" ht="24" hidden="false" customHeight="true" outlineLevel="0" collapsed="false">
      <c r="A118" s="47" t="n">
        <v>40</v>
      </c>
      <c r="B118" s="52" t="s">
        <v>123</v>
      </c>
      <c r="C118" s="56" t="n">
        <v>66049.49</v>
      </c>
      <c r="D118" s="54" t="s">
        <v>124</v>
      </c>
      <c r="E118" s="54" t="s">
        <v>164</v>
      </c>
      <c r="F118" s="55"/>
      <c r="G118" s="48"/>
      <c r="H118" s="48"/>
      <c r="I118" s="48"/>
      <c r="J118" s="48"/>
      <c r="K118" s="48"/>
      <c r="L118" s="48" t="s">
        <v>21</v>
      </c>
      <c r="M118" s="48"/>
      <c r="N118" s="48"/>
      <c r="O118" s="48"/>
      <c r="P118" s="48"/>
      <c r="Q118" s="48"/>
    </row>
    <row r="119" customFormat="false" ht="24" hidden="false" customHeight="true" outlineLevel="0" collapsed="false">
      <c r="A119" s="47" t="n">
        <v>41</v>
      </c>
      <c r="B119" s="52" t="s">
        <v>123</v>
      </c>
      <c r="C119" s="56" t="n">
        <v>26263.23</v>
      </c>
      <c r="D119" s="54" t="s">
        <v>124</v>
      </c>
      <c r="E119" s="54" t="s">
        <v>165</v>
      </c>
      <c r="F119" s="55"/>
      <c r="G119" s="48"/>
      <c r="H119" s="48"/>
      <c r="I119" s="48"/>
      <c r="J119" s="48"/>
      <c r="K119" s="48"/>
      <c r="L119" s="48" t="s">
        <v>21</v>
      </c>
      <c r="M119" s="48"/>
      <c r="N119" s="48"/>
      <c r="O119" s="48"/>
      <c r="P119" s="48"/>
      <c r="Q119" s="48"/>
    </row>
    <row r="120" customFormat="false" ht="24" hidden="false" customHeight="true" outlineLevel="0" collapsed="false">
      <c r="A120" s="47" t="n">
        <v>42</v>
      </c>
      <c r="B120" s="52" t="s">
        <v>123</v>
      </c>
      <c r="C120" s="56" t="n">
        <v>28896.38</v>
      </c>
      <c r="D120" s="54" t="s">
        <v>124</v>
      </c>
      <c r="E120" s="54" t="s">
        <v>166</v>
      </c>
      <c r="F120" s="55"/>
      <c r="G120" s="48"/>
      <c r="H120" s="48"/>
      <c r="I120" s="48"/>
      <c r="J120" s="48"/>
      <c r="K120" s="48"/>
      <c r="L120" s="48" t="s">
        <v>21</v>
      </c>
      <c r="M120" s="48"/>
      <c r="N120" s="48"/>
      <c r="O120" s="48"/>
      <c r="P120" s="48"/>
      <c r="Q120" s="48"/>
    </row>
    <row r="121" customFormat="false" ht="24" hidden="false" customHeight="true" outlineLevel="0" collapsed="false">
      <c r="A121" s="47" t="n">
        <v>43</v>
      </c>
      <c r="B121" s="52" t="s">
        <v>123</v>
      </c>
      <c r="C121" s="56" t="n">
        <v>140363.18</v>
      </c>
      <c r="D121" s="54" t="s">
        <v>124</v>
      </c>
      <c r="E121" s="54" t="s">
        <v>167</v>
      </c>
      <c r="F121" s="55"/>
      <c r="G121" s="48"/>
      <c r="H121" s="48"/>
      <c r="I121" s="48"/>
      <c r="J121" s="48"/>
      <c r="K121" s="48"/>
      <c r="L121" s="48" t="s">
        <v>21</v>
      </c>
      <c r="M121" s="48"/>
      <c r="N121" s="48"/>
      <c r="O121" s="48"/>
      <c r="P121" s="48"/>
      <c r="Q121" s="48"/>
    </row>
    <row r="122" customFormat="false" ht="24" hidden="false" customHeight="true" outlineLevel="0" collapsed="false">
      <c r="A122" s="47" t="n">
        <v>44</v>
      </c>
      <c r="B122" s="52" t="s">
        <v>123</v>
      </c>
      <c r="C122" s="56" t="n">
        <v>24204.13</v>
      </c>
      <c r="D122" s="54" t="s">
        <v>124</v>
      </c>
      <c r="E122" s="54" t="s">
        <v>168</v>
      </c>
      <c r="F122" s="55"/>
      <c r="G122" s="48"/>
      <c r="H122" s="48"/>
      <c r="I122" s="48"/>
      <c r="J122" s="48"/>
      <c r="K122" s="48"/>
      <c r="L122" s="48" t="s">
        <v>21</v>
      </c>
      <c r="M122" s="48"/>
      <c r="N122" s="48"/>
      <c r="O122" s="48"/>
      <c r="P122" s="48"/>
      <c r="Q122" s="48"/>
    </row>
    <row r="123" customFormat="false" ht="24" hidden="false" customHeight="true" outlineLevel="0" collapsed="false">
      <c r="A123" s="47" t="n">
        <v>45</v>
      </c>
      <c r="B123" s="52" t="s">
        <v>123</v>
      </c>
      <c r="C123" s="56" t="n">
        <v>119126.84</v>
      </c>
      <c r="D123" s="54" t="s">
        <v>124</v>
      </c>
      <c r="E123" s="54" t="s">
        <v>169</v>
      </c>
      <c r="F123" s="55"/>
      <c r="G123" s="48"/>
      <c r="H123" s="48"/>
      <c r="I123" s="48"/>
      <c r="J123" s="48"/>
      <c r="K123" s="48"/>
      <c r="L123" s="48" t="s">
        <v>21</v>
      </c>
      <c r="M123" s="48"/>
      <c r="N123" s="48"/>
      <c r="O123" s="48"/>
      <c r="P123" s="48"/>
      <c r="Q123" s="48"/>
    </row>
    <row r="124" customFormat="false" ht="24" hidden="false" customHeight="true" outlineLevel="0" collapsed="false">
      <c r="A124" s="47" t="n">
        <v>46</v>
      </c>
      <c r="B124" s="52" t="s">
        <v>123</v>
      </c>
      <c r="C124" s="56" t="n">
        <v>16279.21</v>
      </c>
      <c r="D124" s="54" t="s">
        <v>124</v>
      </c>
      <c r="E124" s="54" t="s">
        <v>170</v>
      </c>
      <c r="F124" s="55"/>
      <c r="G124" s="48"/>
      <c r="H124" s="48"/>
      <c r="I124" s="48"/>
      <c r="J124" s="48"/>
      <c r="K124" s="48"/>
      <c r="L124" s="48" t="s">
        <v>21</v>
      </c>
      <c r="M124" s="48"/>
      <c r="N124" s="48"/>
      <c r="O124" s="48"/>
      <c r="P124" s="48"/>
      <c r="Q124" s="48"/>
    </row>
    <row r="125" customFormat="false" ht="24" hidden="false" customHeight="true" outlineLevel="0" collapsed="false">
      <c r="A125" s="47" t="n">
        <v>47</v>
      </c>
      <c r="B125" s="52" t="s">
        <v>123</v>
      </c>
      <c r="C125" s="56" t="n">
        <v>114320.66</v>
      </c>
      <c r="D125" s="54" t="s">
        <v>124</v>
      </c>
      <c r="E125" s="54" t="s">
        <v>171</v>
      </c>
      <c r="F125" s="55"/>
      <c r="G125" s="48"/>
      <c r="H125" s="48"/>
      <c r="I125" s="48"/>
      <c r="J125" s="48"/>
      <c r="K125" s="48"/>
      <c r="L125" s="48" t="s">
        <v>21</v>
      </c>
      <c r="M125" s="48"/>
      <c r="N125" s="48"/>
      <c r="O125" s="48"/>
      <c r="P125" s="48"/>
      <c r="Q125" s="48"/>
    </row>
    <row r="126" customFormat="false" ht="24" hidden="false" customHeight="true" outlineLevel="0" collapsed="false">
      <c r="A126" s="47" t="n">
        <v>48</v>
      </c>
      <c r="B126" s="52" t="s">
        <v>123</v>
      </c>
      <c r="C126" s="56" t="n">
        <v>107158.34</v>
      </c>
      <c r="D126" s="54" t="s">
        <v>124</v>
      </c>
      <c r="E126" s="54" t="s">
        <v>172</v>
      </c>
      <c r="F126" s="55"/>
      <c r="G126" s="48"/>
      <c r="H126" s="48"/>
      <c r="I126" s="48"/>
      <c r="J126" s="48"/>
      <c r="K126" s="48"/>
      <c r="L126" s="48" t="s">
        <v>21</v>
      </c>
      <c r="M126" s="48"/>
      <c r="N126" s="48"/>
      <c r="O126" s="48"/>
      <c r="P126" s="48"/>
      <c r="Q126" s="48"/>
    </row>
    <row r="127" customFormat="false" ht="24" hidden="false" customHeight="true" outlineLevel="0" collapsed="false">
      <c r="A127" s="47" t="n">
        <v>49</v>
      </c>
      <c r="B127" s="52" t="s">
        <v>123</v>
      </c>
      <c r="C127" s="56" t="n">
        <v>135480.34</v>
      </c>
      <c r="D127" s="54" t="s">
        <v>124</v>
      </c>
      <c r="E127" s="54" t="s">
        <v>173</v>
      </c>
      <c r="F127" s="55"/>
      <c r="G127" s="48"/>
      <c r="H127" s="48"/>
      <c r="I127" s="48"/>
      <c r="J127" s="48"/>
      <c r="K127" s="48"/>
      <c r="L127" s="48" t="s">
        <v>21</v>
      </c>
      <c r="M127" s="48"/>
      <c r="N127" s="48"/>
      <c r="O127" s="48"/>
      <c r="P127" s="48"/>
      <c r="Q127" s="48"/>
    </row>
    <row r="128" customFormat="false" ht="24" hidden="false" customHeight="true" outlineLevel="0" collapsed="false">
      <c r="A128" s="47" t="n">
        <v>50</v>
      </c>
      <c r="B128" s="52" t="s">
        <v>123</v>
      </c>
      <c r="C128" s="56" t="n">
        <v>203255.19</v>
      </c>
      <c r="D128" s="54" t="s">
        <v>124</v>
      </c>
      <c r="E128" s="54" t="s">
        <v>174</v>
      </c>
      <c r="F128" s="55"/>
      <c r="G128" s="48"/>
      <c r="H128" s="48"/>
      <c r="I128" s="48"/>
      <c r="J128" s="48"/>
      <c r="K128" s="48"/>
      <c r="L128" s="48" t="s">
        <v>21</v>
      </c>
      <c r="M128" s="48"/>
      <c r="N128" s="48"/>
      <c r="O128" s="48"/>
      <c r="P128" s="48"/>
      <c r="Q128" s="48"/>
    </row>
    <row r="129" customFormat="false" ht="24" hidden="false" customHeight="true" outlineLevel="0" collapsed="false">
      <c r="A129" s="47" t="n">
        <v>51</v>
      </c>
      <c r="B129" s="52" t="s">
        <v>123</v>
      </c>
      <c r="C129" s="56" t="n">
        <v>36494.85</v>
      </c>
      <c r="D129" s="54" t="s">
        <v>124</v>
      </c>
      <c r="E129" s="54" t="s">
        <v>175</v>
      </c>
      <c r="F129" s="55"/>
      <c r="G129" s="48"/>
      <c r="H129" s="48"/>
      <c r="I129" s="48"/>
      <c r="J129" s="48"/>
      <c r="K129" s="48"/>
      <c r="L129" s="48" t="s">
        <v>21</v>
      </c>
      <c r="M129" s="48"/>
      <c r="N129" s="48"/>
      <c r="O129" s="48"/>
      <c r="P129" s="48"/>
      <c r="Q129" s="48"/>
    </row>
    <row r="130" customFormat="false" ht="24" hidden="false" customHeight="true" outlineLevel="0" collapsed="false">
      <c r="A130" s="47" t="n">
        <v>52</v>
      </c>
      <c r="B130" s="52" t="s">
        <v>123</v>
      </c>
      <c r="C130" s="56" t="n">
        <v>151193.63</v>
      </c>
      <c r="D130" s="54" t="s">
        <v>124</v>
      </c>
      <c r="E130" s="54" t="s">
        <v>176</v>
      </c>
      <c r="F130" s="55"/>
      <c r="G130" s="48"/>
      <c r="H130" s="48"/>
      <c r="I130" s="48"/>
      <c r="J130" s="48"/>
      <c r="K130" s="48"/>
      <c r="L130" s="48" t="s">
        <v>21</v>
      </c>
      <c r="M130" s="48"/>
      <c r="N130" s="48"/>
      <c r="O130" s="48"/>
      <c r="P130" s="48"/>
      <c r="Q130" s="48"/>
    </row>
    <row r="131" customFormat="false" ht="24" hidden="false" customHeight="true" outlineLevel="0" collapsed="false">
      <c r="A131" s="47" t="n">
        <v>53</v>
      </c>
      <c r="B131" s="52" t="s">
        <v>123</v>
      </c>
      <c r="C131" s="56" t="n">
        <v>19157.04</v>
      </c>
      <c r="D131" s="54" t="s">
        <v>124</v>
      </c>
      <c r="E131" s="54" t="s">
        <v>177</v>
      </c>
      <c r="F131" s="55"/>
      <c r="G131" s="48"/>
      <c r="H131" s="48"/>
      <c r="I131" s="48"/>
      <c r="J131" s="48"/>
      <c r="K131" s="48"/>
      <c r="L131" s="48" t="s">
        <v>21</v>
      </c>
      <c r="M131" s="48"/>
      <c r="N131" s="48"/>
      <c r="O131" s="48"/>
      <c r="P131" s="48"/>
      <c r="Q131" s="48"/>
    </row>
    <row r="132" customFormat="false" ht="24" hidden="false" customHeight="true" outlineLevel="0" collapsed="false">
      <c r="A132" s="47" t="n">
        <v>54</v>
      </c>
      <c r="B132" s="52" t="s">
        <v>123</v>
      </c>
      <c r="C132" s="56" t="n">
        <v>215903.15</v>
      </c>
      <c r="D132" s="54" t="s">
        <v>124</v>
      </c>
      <c r="E132" s="54" t="s">
        <v>178</v>
      </c>
      <c r="F132" s="55"/>
      <c r="G132" s="48"/>
      <c r="H132" s="48"/>
      <c r="I132" s="48"/>
      <c r="J132" s="48"/>
      <c r="K132" s="48"/>
      <c r="L132" s="48" t="s">
        <v>21</v>
      </c>
      <c r="M132" s="48"/>
      <c r="N132" s="48"/>
      <c r="O132" s="48"/>
      <c r="P132" s="48"/>
      <c r="Q132" s="48"/>
    </row>
    <row r="133" customFormat="false" ht="24" hidden="false" customHeight="true" outlineLevel="0" collapsed="false">
      <c r="A133" s="47" t="n">
        <v>55</v>
      </c>
      <c r="B133" s="52" t="s">
        <v>123</v>
      </c>
      <c r="C133" s="56" t="n">
        <v>47476.95</v>
      </c>
      <c r="D133" s="54" t="s">
        <v>124</v>
      </c>
      <c r="E133" s="54" t="s">
        <v>179</v>
      </c>
      <c r="F133" s="55"/>
      <c r="G133" s="48"/>
      <c r="H133" s="48"/>
      <c r="I133" s="48"/>
      <c r="J133" s="48"/>
      <c r="K133" s="48"/>
      <c r="L133" s="48" t="s">
        <v>21</v>
      </c>
      <c r="M133" s="48"/>
      <c r="N133" s="48"/>
      <c r="O133" s="48"/>
      <c r="P133" s="48"/>
      <c r="Q133" s="48"/>
    </row>
    <row r="134" customFormat="false" ht="24" hidden="false" customHeight="true" outlineLevel="0" collapsed="false">
      <c r="A134" s="47" t="n">
        <v>56</v>
      </c>
      <c r="B134" s="52" t="s">
        <v>123</v>
      </c>
      <c r="C134" s="56" t="n">
        <v>169022.62</v>
      </c>
      <c r="D134" s="54" t="s">
        <v>124</v>
      </c>
      <c r="E134" s="54" t="s">
        <v>180</v>
      </c>
      <c r="F134" s="55"/>
      <c r="G134" s="48"/>
      <c r="H134" s="48"/>
      <c r="I134" s="48"/>
      <c r="J134" s="48"/>
      <c r="K134" s="48"/>
      <c r="L134" s="48" t="s">
        <v>21</v>
      </c>
      <c r="M134" s="48"/>
      <c r="N134" s="48"/>
      <c r="O134" s="48"/>
      <c r="P134" s="48"/>
      <c r="Q134" s="48"/>
    </row>
    <row r="135" customFormat="false" ht="24" hidden="false" customHeight="true" outlineLevel="0" collapsed="false">
      <c r="A135" s="47" t="n">
        <v>57</v>
      </c>
      <c r="B135" s="52" t="s">
        <v>123</v>
      </c>
      <c r="C135" s="56" t="n">
        <v>105875.47</v>
      </c>
      <c r="D135" s="54" t="s">
        <v>124</v>
      </c>
      <c r="E135" s="54" t="s">
        <v>181</v>
      </c>
      <c r="F135" s="55"/>
      <c r="G135" s="48"/>
      <c r="H135" s="48"/>
      <c r="I135" s="48"/>
      <c r="J135" s="48"/>
      <c r="K135" s="48"/>
      <c r="L135" s="48" t="s">
        <v>21</v>
      </c>
      <c r="M135" s="48"/>
      <c r="N135" s="48"/>
      <c r="O135" s="48"/>
      <c r="P135" s="48"/>
      <c r="Q135" s="48"/>
    </row>
    <row r="136" customFormat="false" ht="24" hidden="false" customHeight="true" outlineLevel="0" collapsed="false">
      <c r="A136" s="47" t="n">
        <v>58</v>
      </c>
      <c r="B136" s="52" t="s">
        <v>123</v>
      </c>
      <c r="C136" s="56" t="n">
        <v>171789.66</v>
      </c>
      <c r="D136" s="54" t="s">
        <v>124</v>
      </c>
      <c r="E136" s="54" t="s">
        <v>182</v>
      </c>
      <c r="F136" s="55"/>
      <c r="G136" s="48"/>
      <c r="H136" s="48"/>
      <c r="I136" s="48"/>
      <c r="J136" s="48"/>
      <c r="K136" s="48"/>
      <c r="L136" s="48" t="s">
        <v>21</v>
      </c>
      <c r="M136" s="48"/>
      <c r="N136" s="48"/>
      <c r="O136" s="48"/>
      <c r="P136" s="48"/>
      <c r="Q136" s="48"/>
    </row>
    <row r="137" customFormat="false" ht="24" hidden="false" customHeight="true" outlineLevel="0" collapsed="false">
      <c r="A137" s="47" t="n">
        <v>59</v>
      </c>
      <c r="B137" s="52" t="s">
        <v>123</v>
      </c>
      <c r="C137" s="56" t="n">
        <v>218293.44</v>
      </c>
      <c r="D137" s="54" t="s">
        <v>124</v>
      </c>
      <c r="E137" s="54" t="s">
        <v>183</v>
      </c>
      <c r="F137" s="55"/>
      <c r="G137" s="48"/>
      <c r="H137" s="48"/>
      <c r="I137" s="48"/>
      <c r="J137" s="48"/>
      <c r="K137" s="48"/>
      <c r="L137" s="48" t="s">
        <v>21</v>
      </c>
      <c r="M137" s="48"/>
      <c r="N137" s="48"/>
      <c r="O137" s="48"/>
      <c r="P137" s="48"/>
      <c r="Q137" s="48"/>
    </row>
    <row r="138" customFormat="false" ht="24" hidden="false" customHeight="true" outlineLevel="0" collapsed="false">
      <c r="A138" s="47" t="n">
        <v>60</v>
      </c>
      <c r="B138" s="52" t="s">
        <v>123</v>
      </c>
      <c r="C138" s="56" t="n">
        <v>175364.36</v>
      </c>
      <c r="D138" s="54" t="s">
        <v>124</v>
      </c>
      <c r="E138" s="54" t="s">
        <v>184</v>
      </c>
      <c r="F138" s="55"/>
      <c r="G138" s="48"/>
      <c r="H138" s="48"/>
      <c r="I138" s="48"/>
      <c r="J138" s="48"/>
      <c r="K138" s="48"/>
      <c r="L138" s="48" t="s">
        <v>21</v>
      </c>
      <c r="M138" s="48"/>
      <c r="N138" s="48"/>
      <c r="O138" s="48"/>
      <c r="P138" s="48"/>
      <c r="Q138" s="48"/>
    </row>
    <row r="139" customFormat="false" ht="24" hidden="false" customHeight="true" outlineLevel="0" collapsed="false">
      <c r="A139" s="47" t="n">
        <v>61</v>
      </c>
      <c r="B139" s="52" t="s">
        <v>123</v>
      </c>
      <c r="C139" s="56" t="n">
        <v>307480.57</v>
      </c>
      <c r="D139" s="54" t="s">
        <v>124</v>
      </c>
      <c r="E139" s="54" t="s">
        <v>185</v>
      </c>
      <c r="F139" s="55"/>
      <c r="G139" s="48"/>
      <c r="H139" s="48"/>
      <c r="I139" s="48"/>
      <c r="J139" s="48"/>
      <c r="K139" s="48"/>
      <c r="L139" s="48" t="s">
        <v>21</v>
      </c>
      <c r="M139" s="48"/>
      <c r="N139" s="48"/>
      <c r="O139" s="48"/>
      <c r="P139" s="48"/>
      <c r="Q139" s="48"/>
    </row>
    <row r="140" customFormat="false" ht="24" hidden="false" customHeight="true" outlineLevel="0" collapsed="false">
      <c r="A140" s="47" t="n">
        <v>62</v>
      </c>
      <c r="B140" s="52" t="s">
        <v>123</v>
      </c>
      <c r="C140" s="56" t="n">
        <v>88819.86</v>
      </c>
      <c r="D140" s="54" t="s">
        <v>124</v>
      </c>
      <c r="E140" s="54" t="s">
        <v>186</v>
      </c>
      <c r="F140" s="55"/>
      <c r="G140" s="48"/>
      <c r="H140" s="48"/>
      <c r="I140" s="48"/>
      <c r="J140" s="48"/>
      <c r="K140" s="48"/>
      <c r="L140" s="48" t="s">
        <v>21</v>
      </c>
      <c r="M140" s="48"/>
      <c r="N140" s="48"/>
      <c r="O140" s="48"/>
      <c r="P140" s="48"/>
      <c r="Q140" s="48"/>
    </row>
    <row r="141" customFormat="false" ht="24" hidden="false" customHeight="true" outlineLevel="0" collapsed="false">
      <c r="A141" s="47" t="n">
        <v>63</v>
      </c>
      <c r="B141" s="52" t="s">
        <v>123</v>
      </c>
      <c r="C141" s="56" t="n">
        <v>183386.38</v>
      </c>
      <c r="D141" s="54" t="s">
        <v>124</v>
      </c>
      <c r="E141" s="54" t="s">
        <v>187</v>
      </c>
      <c r="F141" s="55"/>
      <c r="G141" s="48"/>
      <c r="H141" s="48"/>
      <c r="I141" s="48"/>
      <c r="J141" s="48"/>
      <c r="K141" s="48"/>
      <c r="L141" s="48" t="s">
        <v>21</v>
      </c>
      <c r="M141" s="48"/>
      <c r="N141" s="48"/>
      <c r="O141" s="48"/>
      <c r="P141" s="48"/>
      <c r="Q141" s="48"/>
    </row>
    <row r="142" customFormat="false" ht="24" hidden="false" customHeight="true" outlineLevel="0" collapsed="false">
      <c r="A142" s="47" t="n">
        <v>64</v>
      </c>
      <c r="B142" s="52" t="s">
        <v>123</v>
      </c>
      <c r="C142" s="56" t="n">
        <v>79282.86</v>
      </c>
      <c r="D142" s="54" t="s">
        <v>124</v>
      </c>
      <c r="E142" s="54" t="s">
        <v>188</v>
      </c>
      <c r="F142" s="55"/>
      <c r="G142" s="48"/>
      <c r="H142" s="48"/>
      <c r="I142" s="48"/>
      <c r="J142" s="48"/>
      <c r="K142" s="48"/>
      <c r="L142" s="48" t="s">
        <v>21</v>
      </c>
      <c r="M142" s="48"/>
      <c r="N142" s="48"/>
      <c r="O142" s="48"/>
      <c r="P142" s="48"/>
      <c r="Q142" s="48"/>
    </row>
    <row r="143" customFormat="false" ht="24" hidden="false" customHeight="true" outlineLevel="0" collapsed="false">
      <c r="A143" s="47" t="n">
        <v>65</v>
      </c>
      <c r="B143" s="52" t="s">
        <v>123</v>
      </c>
      <c r="C143" s="56" t="n">
        <v>52496.8</v>
      </c>
      <c r="D143" s="54" t="s">
        <v>124</v>
      </c>
      <c r="E143" s="54" t="s">
        <v>189</v>
      </c>
      <c r="F143" s="55"/>
      <c r="G143" s="48"/>
      <c r="H143" s="48"/>
      <c r="I143" s="48"/>
      <c r="J143" s="48"/>
      <c r="K143" s="48"/>
      <c r="L143" s="48" t="s">
        <v>21</v>
      </c>
      <c r="M143" s="48"/>
      <c r="N143" s="48"/>
      <c r="O143" s="48"/>
      <c r="P143" s="48"/>
      <c r="Q143" s="48"/>
    </row>
    <row r="144" customFormat="false" ht="24" hidden="false" customHeight="true" outlineLevel="0" collapsed="false">
      <c r="A144" s="47" t="n">
        <v>66</v>
      </c>
      <c r="B144" s="52" t="s">
        <v>123</v>
      </c>
      <c r="C144" s="56" t="n">
        <v>358762.14</v>
      </c>
      <c r="D144" s="54" t="s">
        <v>124</v>
      </c>
      <c r="E144" s="54" t="s">
        <v>190</v>
      </c>
      <c r="F144" s="55"/>
      <c r="G144" s="48"/>
      <c r="H144" s="48"/>
      <c r="I144" s="48"/>
      <c r="J144" s="48"/>
      <c r="K144" s="48"/>
      <c r="L144" s="48" t="s">
        <v>21</v>
      </c>
      <c r="M144" s="48"/>
      <c r="N144" s="48"/>
      <c r="O144" s="48"/>
      <c r="P144" s="48"/>
      <c r="Q144" s="48"/>
    </row>
    <row r="145" customFormat="false" ht="24" hidden="false" customHeight="true" outlineLevel="0" collapsed="false">
      <c r="A145" s="47" t="n">
        <v>67</v>
      </c>
      <c r="B145" s="52" t="s">
        <v>123</v>
      </c>
      <c r="C145" s="56" t="n">
        <v>197866.78</v>
      </c>
      <c r="D145" s="54" t="s">
        <v>124</v>
      </c>
      <c r="E145" s="54" t="s">
        <v>191</v>
      </c>
      <c r="F145" s="55"/>
      <c r="G145" s="48"/>
      <c r="H145" s="48"/>
      <c r="I145" s="48"/>
      <c r="J145" s="48"/>
      <c r="K145" s="48"/>
      <c r="L145" s="48" t="s">
        <v>21</v>
      </c>
      <c r="M145" s="48"/>
      <c r="N145" s="48"/>
      <c r="O145" s="48"/>
      <c r="P145" s="48"/>
      <c r="Q145" s="48"/>
    </row>
    <row r="146" customFormat="false" ht="24" hidden="false" customHeight="true" outlineLevel="0" collapsed="false">
      <c r="A146" s="47" t="n">
        <v>68</v>
      </c>
      <c r="B146" s="52" t="s">
        <v>123</v>
      </c>
      <c r="C146" s="56" t="n">
        <v>14981.76</v>
      </c>
      <c r="D146" s="54" t="s">
        <v>124</v>
      </c>
      <c r="E146" s="54" t="s">
        <v>192</v>
      </c>
      <c r="F146" s="55"/>
      <c r="G146" s="48"/>
      <c r="H146" s="48"/>
      <c r="I146" s="48"/>
      <c r="J146" s="48"/>
      <c r="K146" s="48"/>
      <c r="L146" s="48" t="s">
        <v>21</v>
      </c>
      <c r="M146" s="48"/>
      <c r="N146" s="48"/>
      <c r="O146" s="48"/>
      <c r="P146" s="48"/>
      <c r="Q146" s="48"/>
    </row>
    <row r="147" customFormat="false" ht="24" hidden="false" customHeight="true" outlineLevel="0" collapsed="false">
      <c r="A147" s="47" t="n">
        <v>69</v>
      </c>
      <c r="B147" s="52" t="s">
        <v>123</v>
      </c>
      <c r="C147" s="56" t="n">
        <v>76237.68</v>
      </c>
      <c r="D147" s="54" t="s">
        <v>124</v>
      </c>
      <c r="E147" s="54" t="s">
        <v>193</v>
      </c>
      <c r="F147" s="55"/>
      <c r="G147" s="48"/>
      <c r="H147" s="48"/>
      <c r="I147" s="48"/>
      <c r="J147" s="48"/>
      <c r="K147" s="48"/>
      <c r="L147" s="48" t="s">
        <v>21</v>
      </c>
      <c r="M147" s="48"/>
      <c r="N147" s="48"/>
      <c r="O147" s="48"/>
      <c r="P147" s="48"/>
      <c r="Q147" s="48"/>
    </row>
    <row r="148" customFormat="false" ht="24" hidden="false" customHeight="true" outlineLevel="0" collapsed="false">
      <c r="A148" s="47" t="n">
        <v>70</v>
      </c>
      <c r="B148" s="52" t="s">
        <v>123</v>
      </c>
      <c r="C148" s="56" t="n">
        <v>560243.76</v>
      </c>
      <c r="D148" s="54" t="s">
        <v>124</v>
      </c>
      <c r="E148" s="54" t="s">
        <v>194</v>
      </c>
      <c r="F148" s="55"/>
      <c r="G148" s="48"/>
      <c r="H148" s="48"/>
      <c r="I148" s="48"/>
      <c r="J148" s="48"/>
      <c r="K148" s="48"/>
      <c r="L148" s="48" t="s">
        <v>21</v>
      </c>
      <c r="M148" s="48"/>
      <c r="N148" s="48"/>
      <c r="O148" s="48"/>
      <c r="P148" s="48"/>
      <c r="Q148" s="48"/>
    </row>
    <row r="149" customFormat="false" ht="24" hidden="false" customHeight="true" outlineLevel="0" collapsed="false">
      <c r="A149" s="47" t="n">
        <v>71</v>
      </c>
      <c r="B149" s="52" t="s">
        <v>123</v>
      </c>
      <c r="C149" s="56" t="n">
        <v>81212.59</v>
      </c>
      <c r="D149" s="54" t="s">
        <v>124</v>
      </c>
      <c r="E149" s="54" t="s">
        <v>195</v>
      </c>
      <c r="F149" s="55"/>
      <c r="G149" s="48"/>
      <c r="H149" s="48"/>
      <c r="I149" s="48"/>
      <c r="J149" s="48"/>
      <c r="K149" s="48"/>
      <c r="L149" s="48" t="s">
        <v>21</v>
      </c>
      <c r="M149" s="48"/>
      <c r="N149" s="48"/>
      <c r="O149" s="48"/>
      <c r="P149" s="48"/>
      <c r="Q149" s="48"/>
    </row>
    <row r="150" customFormat="false" ht="24" hidden="false" customHeight="true" outlineLevel="0" collapsed="false">
      <c r="A150" s="47" t="n">
        <v>72</v>
      </c>
      <c r="B150" s="52" t="s">
        <v>123</v>
      </c>
      <c r="C150" s="56" t="n">
        <v>548130.09</v>
      </c>
      <c r="D150" s="54" t="s">
        <v>124</v>
      </c>
      <c r="E150" s="54" t="s">
        <v>196</v>
      </c>
      <c r="F150" s="55"/>
      <c r="G150" s="48"/>
      <c r="H150" s="48"/>
      <c r="I150" s="48"/>
      <c r="J150" s="48"/>
      <c r="K150" s="48"/>
      <c r="L150" s="48" t="s">
        <v>21</v>
      </c>
      <c r="M150" s="48"/>
      <c r="N150" s="48"/>
      <c r="O150" s="48"/>
      <c r="P150" s="48"/>
      <c r="Q150" s="48"/>
    </row>
    <row r="151" customFormat="false" ht="24" hidden="false" customHeight="true" outlineLevel="0" collapsed="false">
      <c r="A151" s="47" t="n">
        <v>73</v>
      </c>
      <c r="B151" s="52" t="s">
        <v>123</v>
      </c>
      <c r="C151" s="56" t="n">
        <v>260213.24</v>
      </c>
      <c r="D151" s="54" t="s">
        <v>124</v>
      </c>
      <c r="E151" s="54" t="s">
        <v>197</v>
      </c>
      <c r="F151" s="55"/>
      <c r="G151" s="48"/>
      <c r="H151" s="48"/>
      <c r="I151" s="48"/>
      <c r="J151" s="48"/>
      <c r="K151" s="48"/>
      <c r="L151" s="48" t="s">
        <v>21</v>
      </c>
      <c r="M151" s="48"/>
      <c r="N151" s="48"/>
      <c r="O151" s="48"/>
      <c r="P151" s="48"/>
      <c r="Q151" s="48"/>
    </row>
    <row r="152" customFormat="false" ht="24" hidden="false" customHeight="true" outlineLevel="0" collapsed="false">
      <c r="A152" s="47" t="n">
        <v>74</v>
      </c>
      <c r="B152" s="52" t="s">
        <v>123</v>
      </c>
      <c r="C152" s="56" t="n">
        <v>471793.84</v>
      </c>
      <c r="D152" s="54" t="s">
        <v>124</v>
      </c>
      <c r="E152" s="54" t="s">
        <v>198</v>
      </c>
      <c r="F152" s="55"/>
      <c r="G152" s="48"/>
      <c r="H152" s="48"/>
      <c r="I152" s="48"/>
      <c r="J152" s="48"/>
      <c r="K152" s="48"/>
      <c r="L152" s="48" t="s">
        <v>21</v>
      </c>
      <c r="M152" s="48"/>
      <c r="N152" s="48"/>
      <c r="O152" s="48"/>
      <c r="P152" s="48"/>
      <c r="Q152" s="48"/>
    </row>
    <row r="153" customFormat="false" ht="24" hidden="false" customHeight="true" outlineLevel="0" collapsed="false">
      <c r="A153" s="47" t="n">
        <v>75</v>
      </c>
      <c r="B153" s="52" t="s">
        <v>123</v>
      </c>
      <c r="C153" s="56" t="n">
        <v>147439.8</v>
      </c>
      <c r="D153" s="54" t="s">
        <v>124</v>
      </c>
      <c r="E153" s="54" t="s">
        <v>199</v>
      </c>
      <c r="F153" s="55"/>
      <c r="G153" s="48"/>
      <c r="H153" s="48"/>
      <c r="I153" s="48"/>
      <c r="J153" s="48"/>
      <c r="K153" s="48"/>
      <c r="L153" s="48" t="s">
        <v>21</v>
      </c>
      <c r="M153" s="48"/>
      <c r="N153" s="48"/>
      <c r="O153" s="48"/>
      <c r="P153" s="48"/>
      <c r="Q153" s="48"/>
    </row>
    <row r="154" customFormat="false" ht="24" hidden="false" customHeight="true" outlineLevel="0" collapsed="false">
      <c r="A154" s="47" t="n">
        <v>76</v>
      </c>
      <c r="B154" s="52" t="s">
        <v>123</v>
      </c>
      <c r="C154" s="56" t="n">
        <v>20167.04</v>
      </c>
      <c r="D154" s="54" t="s">
        <v>124</v>
      </c>
      <c r="E154" s="54" t="s">
        <v>200</v>
      </c>
      <c r="F154" s="55"/>
      <c r="G154" s="48"/>
      <c r="H154" s="48"/>
      <c r="I154" s="48"/>
      <c r="J154" s="48"/>
      <c r="K154" s="48"/>
      <c r="L154" s="48" t="s">
        <v>21</v>
      </c>
      <c r="M154" s="48"/>
      <c r="N154" s="48"/>
      <c r="O154" s="48"/>
      <c r="P154" s="48"/>
      <c r="Q154" s="48"/>
    </row>
    <row r="155" customFormat="false" ht="24" hidden="false" customHeight="true" outlineLevel="0" collapsed="false">
      <c r="A155" s="47" t="n">
        <v>77</v>
      </c>
      <c r="B155" s="52" t="s">
        <v>123</v>
      </c>
      <c r="C155" s="56" t="n">
        <v>76948.47</v>
      </c>
      <c r="D155" s="54" t="s">
        <v>124</v>
      </c>
      <c r="E155" s="54" t="s">
        <v>201</v>
      </c>
      <c r="F155" s="55"/>
      <c r="G155" s="48"/>
      <c r="H155" s="48"/>
      <c r="I155" s="48"/>
      <c r="J155" s="48"/>
      <c r="K155" s="48"/>
      <c r="L155" s="48" t="s">
        <v>21</v>
      </c>
      <c r="M155" s="48"/>
      <c r="N155" s="48"/>
      <c r="O155" s="48"/>
      <c r="P155" s="48"/>
      <c r="Q155" s="48"/>
    </row>
    <row r="156" customFormat="false" ht="24" hidden="false" customHeight="true" outlineLevel="0" collapsed="false">
      <c r="A156" s="47" t="n">
        <v>78</v>
      </c>
      <c r="B156" s="52" t="s">
        <v>202</v>
      </c>
      <c r="C156" s="56" t="n">
        <v>1900000</v>
      </c>
      <c r="D156" s="25" t="s">
        <v>203</v>
      </c>
      <c r="E156" s="54" t="s">
        <v>204</v>
      </c>
      <c r="F156" s="57" t="n">
        <v>1994</v>
      </c>
      <c r="G156" s="58" t="s">
        <v>17</v>
      </c>
      <c r="H156" s="52" t="s">
        <v>18</v>
      </c>
      <c r="I156" s="52" t="s">
        <v>19</v>
      </c>
      <c r="J156" s="59" t="n">
        <v>2</v>
      </c>
      <c r="K156" s="57" t="s">
        <v>205</v>
      </c>
      <c r="L156" s="48" t="s">
        <v>21</v>
      </c>
      <c r="M156" s="48"/>
      <c r="N156" s="48"/>
      <c r="O156" s="48"/>
      <c r="P156" s="48"/>
      <c r="Q156" s="48"/>
    </row>
    <row r="157" customFormat="false" ht="24" hidden="false" customHeight="true" outlineLevel="0" collapsed="false">
      <c r="A157" s="47" t="n">
        <v>79</v>
      </c>
      <c r="B157" s="52" t="s">
        <v>123</v>
      </c>
      <c r="C157" s="56" t="n">
        <v>259500.38</v>
      </c>
      <c r="D157" s="54" t="s">
        <v>124</v>
      </c>
      <c r="E157" s="54" t="s">
        <v>206</v>
      </c>
      <c r="F157" s="55"/>
      <c r="G157" s="48"/>
      <c r="H157" s="48"/>
      <c r="I157" s="48"/>
      <c r="J157" s="48"/>
      <c r="K157" s="48"/>
      <c r="L157" s="48" t="s">
        <v>21</v>
      </c>
      <c r="M157" s="48"/>
      <c r="N157" s="48"/>
      <c r="O157" s="48"/>
      <c r="P157" s="48"/>
      <c r="Q157" s="48"/>
    </row>
    <row r="158" customFormat="false" ht="24" hidden="false" customHeight="true" outlineLevel="0" collapsed="false">
      <c r="A158" s="47" t="n">
        <v>80</v>
      </c>
      <c r="B158" s="52" t="s">
        <v>207</v>
      </c>
      <c r="C158" s="56" t="n">
        <v>27076</v>
      </c>
      <c r="D158" s="25"/>
      <c r="E158" s="54" t="s">
        <v>208</v>
      </c>
      <c r="F158" s="55"/>
      <c r="G158" s="48"/>
      <c r="H158" s="48"/>
      <c r="I158" s="48"/>
      <c r="J158" s="48"/>
      <c r="K158" s="48"/>
      <c r="L158" s="48" t="s">
        <v>21</v>
      </c>
      <c r="M158" s="48"/>
      <c r="N158" s="48"/>
      <c r="O158" s="48"/>
      <c r="P158" s="48"/>
      <c r="Q158" s="48"/>
    </row>
    <row r="159" customFormat="false" ht="24" hidden="false" customHeight="true" outlineLevel="0" collapsed="false">
      <c r="A159" s="47" t="n">
        <v>81</v>
      </c>
      <c r="B159" s="52" t="s">
        <v>207</v>
      </c>
      <c r="C159" s="56" t="n">
        <v>56054</v>
      </c>
      <c r="D159" s="25"/>
      <c r="E159" s="54" t="s">
        <v>209</v>
      </c>
      <c r="F159" s="55"/>
      <c r="G159" s="48"/>
      <c r="H159" s="48"/>
      <c r="I159" s="48"/>
      <c r="J159" s="48"/>
      <c r="K159" s="48"/>
      <c r="L159" s="48" t="s">
        <v>21</v>
      </c>
      <c r="M159" s="48"/>
      <c r="N159" s="48"/>
      <c r="O159" s="48"/>
      <c r="P159" s="48"/>
      <c r="Q159" s="48"/>
    </row>
    <row r="160" customFormat="false" ht="24" hidden="false" customHeight="true" outlineLevel="0" collapsed="false">
      <c r="A160" s="47" t="n">
        <v>82</v>
      </c>
      <c r="B160" s="52" t="s">
        <v>207</v>
      </c>
      <c r="C160" s="56" t="n">
        <v>57082</v>
      </c>
      <c r="D160" s="25"/>
      <c r="E160" s="54" t="s">
        <v>210</v>
      </c>
      <c r="F160" s="55"/>
      <c r="G160" s="48"/>
      <c r="H160" s="48"/>
      <c r="I160" s="48"/>
      <c r="J160" s="48"/>
      <c r="K160" s="48"/>
      <c r="L160" s="48" t="s">
        <v>21</v>
      </c>
      <c r="M160" s="48"/>
      <c r="N160" s="48"/>
      <c r="O160" s="48"/>
      <c r="P160" s="48"/>
      <c r="Q160" s="48"/>
    </row>
    <row r="161" customFormat="false" ht="24" hidden="false" customHeight="true" outlineLevel="0" collapsed="false">
      <c r="A161" s="47" t="n">
        <v>83</v>
      </c>
      <c r="B161" s="52" t="s">
        <v>207</v>
      </c>
      <c r="C161" s="56" t="n">
        <v>71898</v>
      </c>
      <c r="D161" s="25"/>
      <c r="E161" s="54" t="s">
        <v>211</v>
      </c>
      <c r="F161" s="55"/>
      <c r="G161" s="48"/>
      <c r="H161" s="48"/>
      <c r="I161" s="48"/>
      <c r="J161" s="48"/>
      <c r="K161" s="48"/>
      <c r="L161" s="48" t="s">
        <v>21</v>
      </c>
      <c r="M161" s="48"/>
      <c r="N161" s="48"/>
      <c r="O161" s="48"/>
      <c r="P161" s="48"/>
      <c r="Q161" s="48"/>
    </row>
    <row r="162" customFormat="false" ht="24" hidden="false" customHeight="true" outlineLevel="0" collapsed="false">
      <c r="A162" s="47" t="n">
        <v>84</v>
      </c>
      <c r="B162" s="52" t="s">
        <v>207</v>
      </c>
      <c r="C162" s="56" t="n">
        <v>125000</v>
      </c>
      <c r="D162" s="25"/>
      <c r="E162" s="54" t="s">
        <v>212</v>
      </c>
      <c r="F162" s="55"/>
      <c r="G162" s="48"/>
      <c r="H162" s="48"/>
      <c r="I162" s="48"/>
      <c r="J162" s="48"/>
      <c r="K162" s="48"/>
      <c r="L162" s="48" t="s">
        <v>21</v>
      </c>
      <c r="M162" s="48"/>
      <c r="N162" s="48"/>
      <c r="O162" s="48"/>
      <c r="P162" s="48"/>
      <c r="Q162" s="48"/>
    </row>
    <row r="163" customFormat="false" ht="24" hidden="false" customHeight="true" outlineLevel="0" collapsed="false">
      <c r="A163" s="47" t="n">
        <v>85</v>
      </c>
      <c r="B163" s="52" t="s">
        <v>213</v>
      </c>
      <c r="C163" s="56" t="n">
        <v>41134</v>
      </c>
      <c r="D163" s="25"/>
      <c r="E163" s="54" t="s">
        <v>214</v>
      </c>
      <c r="F163" s="55"/>
      <c r="G163" s="48"/>
      <c r="H163" s="48"/>
      <c r="I163" s="48"/>
      <c r="J163" s="48"/>
      <c r="K163" s="48"/>
      <c r="L163" s="48" t="s">
        <v>21</v>
      </c>
      <c r="M163" s="48"/>
      <c r="N163" s="48"/>
      <c r="O163" s="48"/>
      <c r="P163" s="48"/>
      <c r="Q163" s="48"/>
    </row>
    <row r="164" customFormat="false" ht="24" hidden="false" customHeight="true" outlineLevel="0" collapsed="false">
      <c r="A164" s="47" t="n">
        <v>86</v>
      </c>
      <c r="B164" s="52" t="s">
        <v>213</v>
      </c>
      <c r="C164" s="56" t="n">
        <v>41134</v>
      </c>
      <c r="D164" s="25"/>
      <c r="E164" s="54" t="s">
        <v>215</v>
      </c>
      <c r="F164" s="55"/>
      <c r="G164" s="48"/>
      <c r="H164" s="48"/>
      <c r="I164" s="48"/>
      <c r="J164" s="48"/>
      <c r="K164" s="48"/>
      <c r="L164" s="48" t="s">
        <v>21</v>
      </c>
      <c r="M164" s="48"/>
      <c r="N164" s="48"/>
      <c r="O164" s="48"/>
      <c r="P164" s="48"/>
      <c r="Q164" s="48"/>
    </row>
    <row r="165" customFormat="false" ht="24" hidden="false" customHeight="true" outlineLevel="0" collapsed="false">
      <c r="A165" s="47" t="n">
        <v>87</v>
      </c>
      <c r="B165" s="52" t="s">
        <v>213</v>
      </c>
      <c r="C165" s="56" t="n">
        <v>53390</v>
      </c>
      <c r="D165" s="25"/>
      <c r="E165" s="54" t="s">
        <v>216</v>
      </c>
      <c r="F165" s="55"/>
      <c r="G165" s="48"/>
      <c r="H165" s="48"/>
      <c r="I165" s="48"/>
      <c r="J165" s="48"/>
      <c r="K165" s="48"/>
      <c r="L165" s="48" t="s">
        <v>21</v>
      </c>
      <c r="M165" s="48"/>
      <c r="N165" s="48"/>
      <c r="O165" s="48"/>
      <c r="P165" s="48"/>
      <c r="Q165" s="48"/>
    </row>
    <row r="166" customFormat="false" ht="24" hidden="false" customHeight="true" outlineLevel="0" collapsed="false">
      <c r="A166" s="47" t="n">
        <v>88</v>
      </c>
      <c r="B166" s="52" t="s">
        <v>213</v>
      </c>
      <c r="C166" s="56" t="n">
        <v>65930</v>
      </c>
      <c r="D166" s="25"/>
      <c r="E166" s="54" t="s">
        <v>217</v>
      </c>
      <c r="F166" s="55"/>
      <c r="G166" s="48"/>
      <c r="H166" s="48"/>
      <c r="I166" s="48"/>
      <c r="J166" s="48"/>
      <c r="K166" s="48"/>
      <c r="L166" s="48" t="s">
        <v>21</v>
      </c>
      <c r="M166" s="48"/>
      <c r="N166" s="48"/>
      <c r="O166" s="48"/>
      <c r="P166" s="48"/>
      <c r="Q166" s="48"/>
    </row>
    <row r="167" customFormat="false" ht="24" hidden="false" customHeight="true" outlineLevel="0" collapsed="false">
      <c r="A167" s="47" t="n">
        <v>89</v>
      </c>
      <c r="B167" s="52" t="s">
        <v>213</v>
      </c>
      <c r="C167" s="56" t="n">
        <v>65930</v>
      </c>
      <c r="D167" s="25"/>
      <c r="E167" s="54" t="s">
        <v>218</v>
      </c>
      <c r="F167" s="55"/>
      <c r="G167" s="48"/>
      <c r="H167" s="48"/>
      <c r="I167" s="48"/>
      <c r="J167" s="48"/>
      <c r="K167" s="48"/>
      <c r="L167" s="48" t="s">
        <v>21</v>
      </c>
      <c r="M167" s="48"/>
      <c r="N167" s="48"/>
      <c r="O167" s="48"/>
      <c r="P167" s="48"/>
      <c r="Q167" s="48"/>
    </row>
    <row r="168" customFormat="false" ht="24" hidden="false" customHeight="true" outlineLevel="0" collapsed="false">
      <c r="A168" s="47" t="n">
        <v>90</v>
      </c>
      <c r="B168" s="52" t="s">
        <v>213</v>
      </c>
      <c r="C168" s="56" t="n">
        <v>83720</v>
      </c>
      <c r="D168" s="25"/>
      <c r="E168" s="54" t="s">
        <v>219</v>
      </c>
      <c r="F168" s="55"/>
      <c r="G168" s="48"/>
      <c r="H168" s="48"/>
      <c r="I168" s="48"/>
      <c r="J168" s="48"/>
      <c r="K168" s="48"/>
      <c r="L168" s="48" t="s">
        <v>21</v>
      </c>
      <c r="M168" s="48"/>
      <c r="N168" s="48"/>
      <c r="O168" s="48"/>
      <c r="P168" s="48"/>
      <c r="Q168" s="48"/>
    </row>
    <row r="169" customFormat="false" ht="24" hidden="false" customHeight="true" outlineLevel="0" collapsed="false">
      <c r="A169" s="47" t="n">
        <v>91</v>
      </c>
      <c r="B169" s="52" t="s">
        <v>213</v>
      </c>
      <c r="C169" s="56" t="n">
        <v>47800</v>
      </c>
      <c r="D169" s="25"/>
      <c r="E169" s="54" t="s">
        <v>220</v>
      </c>
      <c r="F169" s="55"/>
      <c r="G169" s="48"/>
      <c r="H169" s="48"/>
      <c r="I169" s="48"/>
      <c r="J169" s="48"/>
      <c r="K169" s="48"/>
      <c r="L169" s="48" t="s">
        <v>21</v>
      </c>
      <c r="M169" s="48"/>
      <c r="N169" s="48"/>
      <c r="O169" s="48"/>
      <c r="P169" s="48"/>
      <c r="Q169" s="48"/>
    </row>
    <row r="170" customFormat="false" ht="24" hidden="false" customHeight="true" outlineLevel="0" collapsed="false">
      <c r="A170" s="47" t="n">
        <v>92</v>
      </c>
      <c r="B170" s="52" t="s">
        <v>123</v>
      </c>
      <c r="C170" s="56" t="n">
        <v>202519.64</v>
      </c>
      <c r="D170" s="54" t="s">
        <v>124</v>
      </c>
      <c r="E170" s="54" t="s">
        <v>221</v>
      </c>
      <c r="F170" s="55"/>
      <c r="G170" s="48"/>
      <c r="H170" s="48"/>
      <c r="I170" s="48"/>
      <c r="J170" s="48"/>
      <c r="K170" s="48"/>
      <c r="L170" s="48" t="s">
        <v>21</v>
      </c>
      <c r="M170" s="48"/>
      <c r="N170" s="48"/>
      <c r="O170" s="48"/>
      <c r="P170" s="48"/>
      <c r="Q170" s="48"/>
    </row>
    <row r="171" customFormat="false" ht="24" hidden="false" customHeight="true" outlineLevel="0" collapsed="false">
      <c r="A171" s="47" t="n">
        <v>93</v>
      </c>
      <c r="B171" s="52" t="s">
        <v>123</v>
      </c>
      <c r="C171" s="56" t="n">
        <v>68688.56</v>
      </c>
      <c r="D171" s="54" t="s">
        <v>124</v>
      </c>
      <c r="E171" s="54" t="s">
        <v>222</v>
      </c>
      <c r="F171" s="55"/>
      <c r="G171" s="48"/>
      <c r="H171" s="48"/>
      <c r="I171" s="48"/>
      <c r="J171" s="48"/>
      <c r="K171" s="48"/>
      <c r="L171" s="48" t="s">
        <v>21</v>
      </c>
      <c r="M171" s="48"/>
      <c r="N171" s="48"/>
      <c r="O171" s="48"/>
      <c r="P171" s="48"/>
      <c r="Q171" s="48"/>
    </row>
    <row r="172" customFormat="false" ht="24" hidden="false" customHeight="true" outlineLevel="0" collapsed="false">
      <c r="A172" s="47" t="n">
        <v>94</v>
      </c>
      <c r="B172" s="52" t="s">
        <v>123</v>
      </c>
      <c r="C172" s="56" t="n">
        <v>238097.14</v>
      </c>
      <c r="D172" s="54" t="s">
        <v>124</v>
      </c>
      <c r="E172" s="54" t="s">
        <v>223</v>
      </c>
      <c r="F172" s="55"/>
      <c r="G172" s="48"/>
      <c r="H172" s="48"/>
      <c r="I172" s="48"/>
      <c r="J172" s="48"/>
      <c r="K172" s="48"/>
      <c r="L172" s="48" t="s">
        <v>21</v>
      </c>
      <c r="M172" s="48"/>
      <c r="N172" s="48"/>
      <c r="O172" s="48"/>
      <c r="P172" s="48"/>
      <c r="Q172" s="48"/>
    </row>
    <row r="173" customFormat="false" ht="24" hidden="false" customHeight="true" outlineLevel="0" collapsed="false">
      <c r="A173" s="47" t="n">
        <v>95</v>
      </c>
      <c r="B173" s="52" t="s">
        <v>123</v>
      </c>
      <c r="C173" s="56" t="n">
        <v>58642</v>
      </c>
      <c r="D173" s="54" t="s">
        <v>124</v>
      </c>
      <c r="E173" s="54" t="s">
        <v>224</v>
      </c>
      <c r="F173" s="55"/>
      <c r="G173" s="48"/>
      <c r="H173" s="48"/>
      <c r="I173" s="48"/>
      <c r="J173" s="48"/>
      <c r="K173" s="48"/>
      <c r="L173" s="48" t="s">
        <v>21</v>
      </c>
      <c r="M173" s="48"/>
      <c r="N173" s="48"/>
      <c r="O173" s="48"/>
      <c r="P173" s="48"/>
      <c r="Q173" s="48"/>
    </row>
    <row r="174" customFormat="false" ht="24" hidden="false" customHeight="true" outlineLevel="0" collapsed="false">
      <c r="A174" s="47" t="n">
        <v>96</v>
      </c>
      <c r="B174" s="52" t="s">
        <v>123</v>
      </c>
      <c r="C174" s="56" t="n">
        <v>23332.09</v>
      </c>
      <c r="D174" s="54" t="s">
        <v>124</v>
      </c>
      <c r="E174" s="54" t="s">
        <v>225</v>
      </c>
      <c r="F174" s="55"/>
      <c r="G174" s="48"/>
      <c r="H174" s="48"/>
      <c r="I174" s="48"/>
      <c r="J174" s="48"/>
      <c r="K174" s="48"/>
      <c r="L174" s="48" t="s">
        <v>21</v>
      </c>
      <c r="M174" s="48"/>
      <c r="N174" s="48"/>
      <c r="O174" s="48"/>
      <c r="P174" s="48"/>
      <c r="Q174" s="48"/>
    </row>
    <row r="175" customFormat="false" ht="24" hidden="false" customHeight="true" outlineLevel="0" collapsed="false">
      <c r="A175" s="47" t="n">
        <v>97</v>
      </c>
      <c r="B175" s="52" t="s">
        <v>123</v>
      </c>
      <c r="C175" s="56" t="n">
        <v>1598.52</v>
      </c>
      <c r="D175" s="54" t="s">
        <v>124</v>
      </c>
      <c r="E175" s="54" t="s">
        <v>226</v>
      </c>
      <c r="F175" s="55"/>
      <c r="G175" s="48"/>
      <c r="H175" s="48"/>
      <c r="I175" s="48"/>
      <c r="J175" s="48"/>
      <c r="K175" s="48"/>
      <c r="L175" s="48" t="s">
        <v>21</v>
      </c>
      <c r="M175" s="48"/>
      <c r="N175" s="48"/>
      <c r="O175" s="48"/>
      <c r="P175" s="48"/>
      <c r="Q175" s="48"/>
    </row>
    <row r="176" customFormat="false" ht="24" hidden="false" customHeight="true" outlineLevel="0" collapsed="false">
      <c r="A176" s="47" t="n">
        <v>98</v>
      </c>
      <c r="B176" s="52" t="s">
        <v>213</v>
      </c>
      <c r="C176" s="56" t="n">
        <v>43974.55</v>
      </c>
      <c r="D176" s="25"/>
      <c r="E176" s="54" t="s">
        <v>227</v>
      </c>
      <c r="F176" s="55"/>
      <c r="G176" s="48"/>
      <c r="H176" s="48"/>
      <c r="I176" s="48"/>
      <c r="J176" s="48"/>
      <c r="K176" s="48"/>
      <c r="L176" s="48" t="s">
        <v>21</v>
      </c>
      <c r="M176" s="48"/>
      <c r="N176" s="48"/>
      <c r="O176" s="48"/>
      <c r="P176" s="48"/>
      <c r="Q176" s="48"/>
    </row>
    <row r="177" customFormat="false" ht="24" hidden="false" customHeight="true" outlineLevel="0" collapsed="false">
      <c r="A177" s="47" t="n">
        <v>99</v>
      </c>
      <c r="B177" s="52" t="s">
        <v>213</v>
      </c>
      <c r="C177" s="56" t="n">
        <v>55960.95</v>
      </c>
      <c r="D177" s="25"/>
      <c r="E177" s="54" t="s">
        <v>227</v>
      </c>
      <c r="F177" s="55"/>
      <c r="G177" s="48"/>
      <c r="H177" s="48"/>
      <c r="I177" s="48"/>
      <c r="J177" s="48"/>
      <c r="K177" s="48"/>
      <c r="L177" s="48" t="s">
        <v>21</v>
      </c>
      <c r="M177" s="48"/>
      <c r="N177" s="48"/>
      <c r="O177" s="48"/>
      <c r="P177" s="48"/>
      <c r="Q177" s="48"/>
    </row>
    <row r="178" customFormat="false" ht="24" hidden="false" customHeight="true" outlineLevel="0" collapsed="false">
      <c r="A178" s="47" t="n">
        <v>100</v>
      </c>
      <c r="B178" s="52" t="s">
        <v>207</v>
      </c>
      <c r="C178" s="56" t="n">
        <v>71064.16</v>
      </c>
      <c r="D178" s="25"/>
      <c r="E178" s="54" t="s">
        <v>228</v>
      </c>
      <c r="F178" s="55"/>
      <c r="G178" s="48"/>
      <c r="H178" s="48"/>
      <c r="I178" s="48"/>
      <c r="J178" s="48"/>
      <c r="K178" s="48"/>
      <c r="L178" s="48" t="s">
        <v>21</v>
      </c>
      <c r="M178" s="48"/>
      <c r="N178" s="48"/>
      <c r="O178" s="48"/>
      <c r="P178" s="48"/>
      <c r="Q178" s="48"/>
    </row>
    <row r="179" customFormat="false" ht="24" hidden="false" customHeight="true" outlineLevel="0" collapsed="false">
      <c r="A179" s="47" t="n">
        <v>101</v>
      </c>
      <c r="B179" s="52" t="s">
        <v>207</v>
      </c>
      <c r="C179" s="56" t="n">
        <v>197054.4</v>
      </c>
      <c r="D179" s="25"/>
      <c r="E179" s="54" t="s">
        <v>229</v>
      </c>
      <c r="F179" s="55"/>
      <c r="G179" s="48"/>
      <c r="H179" s="48"/>
      <c r="I179" s="48"/>
      <c r="J179" s="48"/>
      <c r="K179" s="48"/>
      <c r="L179" s="48" t="s">
        <v>21</v>
      </c>
      <c r="M179" s="48"/>
      <c r="N179" s="48"/>
      <c r="O179" s="48"/>
      <c r="P179" s="48"/>
      <c r="Q179" s="48"/>
    </row>
    <row r="180" customFormat="false" ht="24" hidden="false" customHeight="true" outlineLevel="0" collapsed="false">
      <c r="A180" s="47" t="n">
        <v>102</v>
      </c>
      <c r="B180" s="52" t="s">
        <v>207</v>
      </c>
      <c r="C180" s="56" t="n">
        <v>138447.71</v>
      </c>
      <c r="D180" s="25"/>
      <c r="E180" s="54" t="s">
        <v>230</v>
      </c>
      <c r="F180" s="55"/>
      <c r="G180" s="48"/>
      <c r="H180" s="48"/>
      <c r="I180" s="48"/>
      <c r="J180" s="48"/>
      <c r="K180" s="48"/>
      <c r="L180" s="48" t="s">
        <v>21</v>
      </c>
      <c r="M180" s="48"/>
      <c r="N180" s="48"/>
      <c r="O180" s="48"/>
      <c r="P180" s="48"/>
      <c r="Q180" s="48"/>
    </row>
    <row r="181" customFormat="false" ht="24" hidden="false" customHeight="true" outlineLevel="0" collapsed="false">
      <c r="A181" s="47" t="n">
        <v>103</v>
      </c>
      <c r="B181" s="52" t="s">
        <v>207</v>
      </c>
      <c r="C181" s="56" t="n">
        <v>198186.86</v>
      </c>
      <c r="D181" s="25"/>
      <c r="E181" s="54" t="s">
        <v>231</v>
      </c>
      <c r="F181" s="55"/>
      <c r="G181" s="48"/>
      <c r="H181" s="48"/>
      <c r="I181" s="48"/>
      <c r="J181" s="48"/>
      <c r="K181" s="48"/>
      <c r="L181" s="48" t="s">
        <v>21</v>
      </c>
      <c r="M181" s="48"/>
      <c r="N181" s="48"/>
      <c r="O181" s="48"/>
      <c r="P181" s="48"/>
      <c r="Q181" s="48"/>
    </row>
    <row r="182" customFormat="false" ht="24" hidden="false" customHeight="true" outlineLevel="0" collapsed="false">
      <c r="A182" s="47" t="n">
        <v>104</v>
      </c>
      <c r="B182" s="52" t="s">
        <v>207</v>
      </c>
      <c r="C182" s="56" t="n">
        <v>140429.57</v>
      </c>
      <c r="D182" s="25"/>
      <c r="E182" s="54" t="s">
        <v>232</v>
      </c>
      <c r="F182" s="55"/>
      <c r="G182" s="48"/>
      <c r="H182" s="48"/>
      <c r="I182" s="48"/>
      <c r="J182" s="48"/>
      <c r="K182" s="48"/>
      <c r="L182" s="48" t="s">
        <v>21</v>
      </c>
      <c r="M182" s="48"/>
      <c r="N182" s="48"/>
      <c r="O182" s="48"/>
      <c r="P182" s="48"/>
      <c r="Q182" s="48"/>
    </row>
    <row r="183" customFormat="false" ht="24" hidden="false" customHeight="true" outlineLevel="0" collapsed="false">
      <c r="A183" s="47" t="n">
        <v>105</v>
      </c>
      <c r="B183" s="52" t="s">
        <v>207</v>
      </c>
      <c r="C183" s="56" t="n">
        <v>134483.97</v>
      </c>
      <c r="D183" s="25"/>
      <c r="E183" s="54" t="s">
        <v>233</v>
      </c>
      <c r="F183" s="55"/>
      <c r="G183" s="48"/>
      <c r="H183" s="48"/>
      <c r="I183" s="48"/>
      <c r="J183" s="48"/>
      <c r="K183" s="48"/>
      <c r="L183" s="48" t="s">
        <v>21</v>
      </c>
      <c r="M183" s="48"/>
      <c r="N183" s="48"/>
      <c r="O183" s="48"/>
      <c r="P183" s="48"/>
      <c r="Q183" s="48"/>
    </row>
    <row r="184" customFormat="false" ht="24" hidden="false" customHeight="true" outlineLevel="0" collapsed="false">
      <c r="A184" s="47" t="n">
        <v>106</v>
      </c>
      <c r="B184" s="52" t="s">
        <v>207</v>
      </c>
      <c r="C184" s="56" t="n">
        <v>135333.33</v>
      </c>
      <c r="D184" s="25"/>
      <c r="E184" s="54" t="s">
        <v>234</v>
      </c>
      <c r="F184" s="55"/>
      <c r="G184" s="48"/>
      <c r="H184" s="48"/>
      <c r="I184" s="48"/>
      <c r="J184" s="48"/>
      <c r="K184" s="48"/>
      <c r="L184" s="48" t="s">
        <v>21</v>
      </c>
      <c r="M184" s="48"/>
      <c r="N184" s="48"/>
      <c r="O184" s="48"/>
      <c r="P184" s="48"/>
      <c r="Q184" s="48"/>
    </row>
    <row r="185" customFormat="false" ht="24" hidden="false" customHeight="true" outlineLevel="0" collapsed="false">
      <c r="A185" s="47"/>
      <c r="B185" s="52" t="s">
        <v>207</v>
      </c>
      <c r="C185" s="56" t="n">
        <v>28904.32</v>
      </c>
      <c r="D185" s="25"/>
      <c r="E185" s="54" t="s">
        <v>235</v>
      </c>
      <c r="F185" s="55"/>
      <c r="G185" s="48"/>
      <c r="H185" s="48"/>
      <c r="I185" s="48"/>
      <c r="J185" s="48"/>
      <c r="K185" s="48"/>
      <c r="L185" s="48" t="s">
        <v>21</v>
      </c>
      <c r="M185" s="48"/>
      <c r="N185" s="48"/>
      <c r="O185" s="48"/>
      <c r="P185" s="48"/>
      <c r="Q185" s="48"/>
    </row>
    <row r="186" customFormat="false" ht="24" hidden="false" customHeight="true" outlineLevel="0" collapsed="false">
      <c r="A186" s="47" t="n">
        <v>107</v>
      </c>
      <c r="B186" s="52" t="s">
        <v>236</v>
      </c>
      <c r="C186" s="56" t="n">
        <v>1212142.21</v>
      </c>
      <c r="D186" s="25"/>
      <c r="E186" s="54" t="s">
        <v>237</v>
      </c>
      <c r="F186" s="55"/>
      <c r="G186" s="48"/>
      <c r="H186" s="48"/>
      <c r="I186" s="48"/>
      <c r="J186" s="48"/>
      <c r="K186" s="48"/>
      <c r="L186" s="48" t="s">
        <v>21</v>
      </c>
      <c r="M186" s="48"/>
      <c r="N186" s="48"/>
      <c r="O186" s="48"/>
      <c r="P186" s="48"/>
      <c r="Q186" s="48"/>
    </row>
    <row r="187" customFormat="false" ht="24" hidden="false" customHeight="true" outlineLevel="0" collapsed="false">
      <c r="A187" s="47" t="n">
        <v>108</v>
      </c>
      <c r="B187" s="52" t="s">
        <v>207</v>
      </c>
      <c r="C187" s="56" t="n">
        <v>119270</v>
      </c>
      <c r="D187" s="25"/>
      <c r="E187" s="54" t="s">
        <v>238</v>
      </c>
      <c r="F187" s="55"/>
      <c r="G187" s="48"/>
      <c r="H187" s="48"/>
      <c r="I187" s="48"/>
      <c r="J187" s="48"/>
      <c r="K187" s="48"/>
      <c r="L187" s="48" t="s">
        <v>21</v>
      </c>
      <c r="M187" s="48"/>
      <c r="N187" s="48"/>
      <c r="O187" s="48"/>
      <c r="P187" s="48"/>
      <c r="Q187" s="48"/>
    </row>
    <row r="188" customFormat="false" ht="24" hidden="false" customHeight="true" outlineLevel="0" collapsed="false">
      <c r="A188" s="47" t="n">
        <v>109</v>
      </c>
      <c r="B188" s="52" t="s">
        <v>239</v>
      </c>
      <c r="C188" s="56" t="n">
        <v>103042.8</v>
      </c>
      <c r="D188" s="60"/>
      <c r="E188" s="54" t="s">
        <v>240</v>
      </c>
      <c r="F188" s="55"/>
      <c r="G188" s="48"/>
      <c r="H188" s="48"/>
      <c r="I188" s="48"/>
      <c r="J188" s="48"/>
      <c r="K188" s="48"/>
      <c r="L188" s="48" t="s">
        <v>21</v>
      </c>
      <c r="M188" s="48"/>
      <c r="N188" s="48"/>
      <c r="O188" s="48"/>
      <c r="P188" s="48"/>
      <c r="Q188" s="48"/>
    </row>
    <row r="189" customFormat="false" ht="24" hidden="false" customHeight="true" outlineLevel="0" collapsed="false">
      <c r="A189" s="47" t="n">
        <v>110</v>
      </c>
      <c r="B189" s="52" t="s">
        <v>239</v>
      </c>
      <c r="C189" s="56" t="n">
        <v>89413.74</v>
      </c>
      <c r="D189" s="25"/>
      <c r="E189" s="54" t="s">
        <v>241</v>
      </c>
      <c r="F189" s="55"/>
      <c r="G189" s="48"/>
      <c r="H189" s="48"/>
      <c r="I189" s="48"/>
      <c r="J189" s="48"/>
      <c r="K189" s="48"/>
      <c r="L189" s="48" t="s">
        <v>21</v>
      </c>
      <c r="M189" s="48"/>
      <c r="N189" s="48"/>
      <c r="O189" s="48"/>
      <c r="P189" s="48"/>
      <c r="Q189" s="48"/>
    </row>
    <row r="190" customFormat="false" ht="24" hidden="false" customHeight="true" outlineLevel="0" collapsed="false">
      <c r="A190" s="47"/>
      <c r="B190" s="61" t="s">
        <v>242</v>
      </c>
      <c r="C190" s="25"/>
      <c r="D190" s="62" t="n">
        <f aca="false">SUM(C79:C189)</f>
        <v>16925006.33</v>
      </c>
      <c r="E190" s="54"/>
      <c r="F190" s="55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24" hidden="false" customHeight="true" outlineLevel="0" collapsed="false">
      <c r="A191" s="63" t="n">
        <v>1</v>
      </c>
      <c r="B191" s="64" t="s">
        <v>243</v>
      </c>
      <c r="C191" s="53" t="n">
        <v>30000</v>
      </c>
      <c r="D191" s="65" t="s">
        <v>98</v>
      </c>
      <c r="E191" s="64" t="s">
        <v>244</v>
      </c>
      <c r="F191" s="55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24" hidden="false" customHeight="true" outlineLevel="0" collapsed="false">
      <c r="A192" s="63" t="n">
        <v>2</v>
      </c>
      <c r="B192" s="66" t="s">
        <v>243</v>
      </c>
      <c r="C192" s="53" t="n">
        <v>4981.5</v>
      </c>
      <c r="D192" s="65" t="s">
        <v>98</v>
      </c>
      <c r="E192" s="64" t="s">
        <v>245</v>
      </c>
      <c r="F192" s="55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24" hidden="false" customHeight="true" outlineLevel="0" collapsed="false">
      <c r="A193" s="63" t="n">
        <v>3</v>
      </c>
      <c r="B193" s="66" t="s">
        <v>243</v>
      </c>
      <c r="C193" s="53" t="n">
        <v>4981.5</v>
      </c>
      <c r="D193" s="65" t="s">
        <v>98</v>
      </c>
      <c r="E193" s="64" t="s">
        <v>246</v>
      </c>
      <c r="F193" s="55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24" hidden="false" customHeight="true" outlineLevel="0" collapsed="false">
      <c r="A194" s="63" t="n">
        <v>4</v>
      </c>
      <c r="B194" s="64" t="s">
        <v>243</v>
      </c>
      <c r="C194" s="53" t="n">
        <v>14860.03</v>
      </c>
      <c r="D194" s="65" t="s">
        <v>98</v>
      </c>
      <c r="E194" s="64" t="s">
        <v>247</v>
      </c>
      <c r="F194" s="55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24" hidden="false" customHeight="true" outlineLevel="0" collapsed="false">
      <c r="A195" s="63" t="n">
        <v>5</v>
      </c>
      <c r="B195" s="64" t="s">
        <v>243</v>
      </c>
      <c r="C195" s="53" t="n">
        <v>14860.03</v>
      </c>
      <c r="D195" s="65" t="s">
        <v>98</v>
      </c>
      <c r="E195" s="64" t="s">
        <v>248</v>
      </c>
      <c r="F195" s="55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24" hidden="false" customHeight="true" outlineLevel="0" collapsed="false">
      <c r="A196" s="63" t="n">
        <v>6</v>
      </c>
      <c r="B196" s="64" t="s">
        <v>243</v>
      </c>
      <c r="C196" s="53" t="n">
        <v>13578.6</v>
      </c>
      <c r="D196" s="65" t="s">
        <v>98</v>
      </c>
      <c r="E196" s="64" t="s">
        <v>249</v>
      </c>
      <c r="F196" s="55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24" hidden="false" customHeight="true" outlineLevel="0" collapsed="false">
      <c r="A197" s="63" t="n">
        <v>7</v>
      </c>
      <c r="B197" s="64" t="s">
        <v>243</v>
      </c>
      <c r="C197" s="53" t="n">
        <v>13578.6</v>
      </c>
      <c r="D197" s="65" t="s">
        <v>98</v>
      </c>
      <c r="E197" s="64" t="s">
        <v>250</v>
      </c>
      <c r="F197" s="55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24" hidden="false" customHeight="true" outlineLevel="0" collapsed="false">
      <c r="A198" s="63" t="n">
        <v>8</v>
      </c>
      <c r="B198" s="64" t="s">
        <v>243</v>
      </c>
      <c r="C198" s="53" t="n">
        <v>21714</v>
      </c>
      <c r="D198" s="65" t="s">
        <v>98</v>
      </c>
      <c r="E198" s="64" t="s">
        <v>251</v>
      </c>
      <c r="F198" s="55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24" hidden="false" customHeight="true" outlineLevel="0" collapsed="false">
      <c r="A199" s="63" t="n">
        <v>9</v>
      </c>
      <c r="B199" s="64" t="s">
        <v>243</v>
      </c>
      <c r="C199" s="53" t="n">
        <v>4981.5</v>
      </c>
      <c r="D199" s="65" t="s">
        <v>98</v>
      </c>
      <c r="E199" s="64" t="s">
        <v>252</v>
      </c>
      <c r="F199" s="55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24" hidden="false" customHeight="true" outlineLevel="0" collapsed="false">
      <c r="A200" s="63" t="n">
        <v>10</v>
      </c>
      <c r="B200" s="64" t="s">
        <v>243</v>
      </c>
      <c r="C200" s="53" t="n">
        <v>18278.33</v>
      </c>
      <c r="D200" s="65" t="s">
        <v>98</v>
      </c>
      <c r="E200" s="64" t="s">
        <v>253</v>
      </c>
      <c r="F200" s="55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24" hidden="false" customHeight="true" outlineLevel="0" collapsed="false">
      <c r="A201" s="63" t="n">
        <v>11</v>
      </c>
      <c r="B201" s="64" t="s">
        <v>243</v>
      </c>
      <c r="C201" s="53" t="n">
        <v>29652.79</v>
      </c>
      <c r="D201" s="65" t="s">
        <v>98</v>
      </c>
      <c r="E201" s="64" t="s">
        <v>254</v>
      </c>
      <c r="F201" s="55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24" hidden="false" customHeight="true" outlineLevel="0" collapsed="false">
      <c r="A202" s="63" t="n">
        <v>12</v>
      </c>
      <c r="B202" s="64" t="s">
        <v>243</v>
      </c>
      <c r="C202" s="53" t="n">
        <v>21096.94</v>
      </c>
      <c r="D202" s="65" t="s">
        <v>98</v>
      </c>
      <c r="E202" s="64" t="s">
        <v>255</v>
      </c>
      <c r="F202" s="55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24" hidden="false" customHeight="true" outlineLevel="0" collapsed="false">
      <c r="A203" s="63" t="n">
        <v>13</v>
      </c>
      <c r="B203" s="64" t="s">
        <v>243</v>
      </c>
      <c r="C203" s="53" t="n">
        <v>14860.02</v>
      </c>
      <c r="D203" s="65" t="s">
        <v>98</v>
      </c>
      <c r="E203" s="64" t="s">
        <v>256</v>
      </c>
      <c r="F203" s="55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24" hidden="false" customHeight="true" outlineLevel="0" collapsed="false">
      <c r="A204" s="63" t="n">
        <v>14</v>
      </c>
      <c r="B204" s="64" t="s">
        <v>243</v>
      </c>
      <c r="C204" s="53" t="n">
        <v>29652.79</v>
      </c>
      <c r="D204" s="65" t="s">
        <v>98</v>
      </c>
      <c r="E204" s="64" t="s">
        <v>257</v>
      </c>
      <c r="F204" s="55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24" hidden="false" customHeight="true" outlineLevel="0" collapsed="false">
      <c r="A205" s="63" t="n">
        <v>15</v>
      </c>
      <c r="B205" s="64" t="s">
        <v>243</v>
      </c>
      <c r="C205" s="53" t="n">
        <v>19488.61</v>
      </c>
      <c r="D205" s="65" t="s">
        <v>98</v>
      </c>
      <c r="E205" s="64" t="s">
        <v>258</v>
      </c>
      <c r="F205" s="55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24" hidden="false" customHeight="true" outlineLevel="0" collapsed="false">
      <c r="A206" s="63" t="n">
        <v>16</v>
      </c>
      <c r="B206" s="64" t="s">
        <v>243</v>
      </c>
      <c r="C206" s="53" t="n">
        <v>4981.5</v>
      </c>
      <c r="D206" s="65" t="s">
        <v>98</v>
      </c>
      <c r="E206" s="64" t="s">
        <v>259</v>
      </c>
      <c r="F206" s="55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24" hidden="false" customHeight="true" outlineLevel="0" collapsed="false">
      <c r="A207" s="67" t="n">
        <v>17</v>
      </c>
      <c r="B207" s="64" t="s">
        <v>243</v>
      </c>
      <c r="C207" s="53" t="n">
        <v>30000</v>
      </c>
      <c r="D207" s="65" t="s">
        <v>98</v>
      </c>
      <c r="E207" s="64" t="s">
        <v>260</v>
      </c>
      <c r="F207" s="55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24" hidden="false" customHeight="true" outlineLevel="0" collapsed="false">
      <c r="A208" s="67" t="n">
        <v>18</v>
      </c>
      <c r="B208" s="64" t="s">
        <v>243</v>
      </c>
      <c r="C208" s="53" t="n">
        <v>16603.97</v>
      </c>
      <c r="D208" s="65" t="s">
        <v>98</v>
      </c>
      <c r="E208" s="64" t="s">
        <v>261</v>
      </c>
      <c r="F208" s="55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24" hidden="false" customHeight="true" outlineLevel="0" collapsed="false">
      <c r="A209" s="67" t="n">
        <v>19</v>
      </c>
      <c r="B209" s="66" t="s">
        <v>243</v>
      </c>
      <c r="C209" s="53" t="n">
        <v>4981.5</v>
      </c>
      <c r="D209" s="65" t="s">
        <v>98</v>
      </c>
      <c r="E209" s="64" t="s">
        <v>262</v>
      </c>
      <c r="F209" s="55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24" hidden="false" customHeight="true" outlineLevel="0" collapsed="false">
      <c r="A210" s="67" t="n">
        <v>20</v>
      </c>
      <c r="B210" s="64" t="s">
        <v>243</v>
      </c>
      <c r="C210" s="53" t="n">
        <v>21714</v>
      </c>
      <c r="D210" s="65" t="s">
        <v>98</v>
      </c>
      <c r="E210" s="64" t="s">
        <v>263</v>
      </c>
      <c r="F210" s="55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24" hidden="false" customHeight="true" outlineLevel="0" collapsed="false">
      <c r="A211" s="67" t="n">
        <v>21</v>
      </c>
      <c r="B211" s="64" t="s">
        <v>243</v>
      </c>
      <c r="C211" s="53" t="n">
        <v>16572</v>
      </c>
      <c r="D211" s="65" t="s">
        <v>98</v>
      </c>
      <c r="E211" s="64" t="s">
        <v>264</v>
      </c>
      <c r="F211" s="55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24" hidden="false" customHeight="true" outlineLevel="0" collapsed="false">
      <c r="A212" s="67" t="n">
        <v>22</v>
      </c>
      <c r="B212" s="64" t="s">
        <v>243</v>
      </c>
      <c r="C212" s="53" t="n">
        <v>1749</v>
      </c>
      <c r="D212" s="65" t="s">
        <v>98</v>
      </c>
      <c r="E212" s="64" t="s">
        <v>265</v>
      </c>
      <c r="F212" s="55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24" hidden="false" customHeight="true" outlineLevel="0" collapsed="false">
      <c r="A213" s="47"/>
      <c r="B213" s="57" t="s">
        <v>266</v>
      </c>
      <c r="C213" s="56"/>
      <c r="D213" s="68" t="n">
        <f aca="false">SUM(C191:C212)</f>
        <v>353167.21</v>
      </c>
      <c r="E213" s="55" t="s">
        <v>226</v>
      </c>
      <c r="F213" s="55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69" hidden="false" customHeight="true" outlineLevel="0" collapsed="false">
      <c r="A214" s="47" t="n">
        <v>1</v>
      </c>
      <c r="B214" s="69" t="s">
        <v>267</v>
      </c>
      <c r="C214" s="70" t="n">
        <v>6862254</v>
      </c>
      <c r="E214" s="55"/>
      <c r="F214" s="55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36.75" hidden="false" customHeight="true" outlineLevel="0" collapsed="false">
      <c r="A215" s="45"/>
      <c r="B215" s="71" t="s">
        <v>268</v>
      </c>
      <c r="C215" s="43"/>
      <c r="D215" s="72" t="n">
        <f aca="false">SUM(D4:D213)</f>
        <v>31450421.06</v>
      </c>
      <c r="E215" s="25"/>
      <c r="F215" s="25"/>
    </row>
    <row r="216" customFormat="false" ht="47.25" hidden="false" customHeight="true" outlineLevel="0" collapsed="false">
      <c r="A216" s="73" t="n">
        <v>1</v>
      </c>
      <c r="B216" s="74" t="s">
        <v>269</v>
      </c>
      <c r="C216" s="13" t="n">
        <v>422227.45</v>
      </c>
      <c r="D216" s="25"/>
      <c r="E216" s="25" t="s">
        <v>270</v>
      </c>
      <c r="F216" s="25" t="n">
        <v>1980</v>
      </c>
    </row>
    <row r="217" customFormat="false" ht="33.75" hidden="false" customHeight="true" outlineLevel="0" collapsed="false">
      <c r="A217" s="73" t="n">
        <v>2</v>
      </c>
      <c r="B217" s="74" t="s">
        <v>271</v>
      </c>
      <c r="C217" s="13" t="n">
        <v>1122874.38</v>
      </c>
      <c r="D217" s="25"/>
      <c r="E217" s="25" t="s">
        <v>272</v>
      </c>
      <c r="F217" s="25" t="n">
        <v>2006</v>
      </c>
      <c r="H217" s="75" t="n">
        <f aca="false">D215+D222+D297+D302+D304+D306+D313+D315+D318+D321+D323+D325+D327++D330+D332+D363</f>
        <v>107794517.96</v>
      </c>
    </row>
    <row r="218" customFormat="false" ht="24" hidden="false" customHeight="true" outlineLevel="0" collapsed="false">
      <c r="A218" s="73" t="n">
        <v>3</v>
      </c>
      <c r="B218" s="74" t="s">
        <v>273</v>
      </c>
      <c r="C218" s="13" t="n">
        <v>5117.45</v>
      </c>
      <c r="D218" s="25"/>
      <c r="E218" s="25" t="s">
        <v>270</v>
      </c>
      <c r="F218" s="25" t="n">
        <v>1980</v>
      </c>
    </row>
    <row r="219" customFormat="false" ht="24" hidden="false" customHeight="true" outlineLevel="0" collapsed="false">
      <c r="A219" s="73" t="n">
        <v>4</v>
      </c>
      <c r="B219" s="74" t="s">
        <v>274</v>
      </c>
      <c r="C219" s="13" t="n">
        <v>26631.87</v>
      </c>
      <c r="D219" s="25"/>
      <c r="E219" s="25" t="s">
        <v>270</v>
      </c>
      <c r="F219" s="25" t="n">
        <v>1980</v>
      </c>
    </row>
    <row r="220" customFormat="false" ht="24" hidden="false" customHeight="true" outlineLevel="0" collapsed="false">
      <c r="A220" s="73" t="n">
        <v>5</v>
      </c>
      <c r="B220" s="74" t="s">
        <v>207</v>
      </c>
      <c r="C220" s="13" t="n">
        <v>139200</v>
      </c>
      <c r="D220" s="25"/>
      <c r="E220" s="25" t="s">
        <v>275</v>
      </c>
      <c r="F220" s="25"/>
    </row>
    <row r="221" customFormat="false" ht="24" hidden="false" customHeight="true" outlineLevel="0" collapsed="false">
      <c r="A221" s="73"/>
      <c r="B221" s="74" t="s">
        <v>276</v>
      </c>
      <c r="C221" s="13" t="n">
        <v>60789.75</v>
      </c>
      <c r="D221" s="25"/>
      <c r="E221" s="25"/>
      <c r="F221" s="25"/>
    </row>
    <row r="222" customFormat="false" ht="47.25" hidden="false" customHeight="false" outlineLevel="0" collapsed="false">
      <c r="A222" s="45"/>
      <c r="B222" s="76" t="s">
        <v>277</v>
      </c>
      <c r="C222" s="43"/>
      <c r="D222" s="77" t="n">
        <f aca="false">SUM(C216:C221)</f>
        <v>1776840.9</v>
      </c>
      <c r="E222" s="25"/>
      <c r="F222" s="6" t="s">
        <v>6</v>
      </c>
      <c r="G222" s="9" t="s">
        <v>7</v>
      </c>
      <c r="H222" s="6" t="s">
        <v>8</v>
      </c>
      <c r="I222" s="6" t="s">
        <v>9</v>
      </c>
      <c r="J222" s="6" t="s">
        <v>10</v>
      </c>
      <c r="K222" s="6" t="s">
        <v>11</v>
      </c>
      <c r="L222" s="6" t="s">
        <v>12</v>
      </c>
    </row>
    <row r="223" customFormat="false" ht="42.75" hidden="false" customHeight="true" outlineLevel="0" collapsed="false">
      <c r="A223" s="73" t="n">
        <v>1</v>
      </c>
      <c r="B223" s="78" t="s">
        <v>278</v>
      </c>
      <c r="C223" s="79" t="n">
        <v>9865450.35</v>
      </c>
      <c r="D223" s="14" t="s">
        <v>279</v>
      </c>
      <c r="E223" s="80" t="s">
        <v>280</v>
      </c>
      <c r="F223" s="78" t="n">
        <v>2001</v>
      </c>
      <c r="G223" s="81"/>
      <c r="H223" s="81"/>
      <c r="I223" s="81"/>
      <c r="J223" s="81"/>
      <c r="K223" s="82" t="s">
        <v>21</v>
      </c>
      <c r="L223" s="80" t="s">
        <v>21</v>
      </c>
      <c r="M223" s="81"/>
      <c r="N223" s="81"/>
      <c r="O223" s="81"/>
      <c r="P223" s="81"/>
      <c r="Q223" s="81"/>
    </row>
    <row r="224" customFormat="false" ht="33" hidden="false" customHeight="true" outlineLevel="0" collapsed="false">
      <c r="A224" s="73" t="n">
        <v>3</v>
      </c>
      <c r="B224" s="78" t="s">
        <v>281</v>
      </c>
      <c r="C224" s="83" t="n">
        <v>2065516.42</v>
      </c>
      <c r="D224" s="21" t="s">
        <v>282</v>
      </c>
      <c r="E224" s="80" t="s">
        <v>283</v>
      </c>
      <c r="F224" s="78" t="n">
        <v>2011</v>
      </c>
      <c r="G224" s="81"/>
      <c r="H224" s="81"/>
      <c r="I224" s="81"/>
      <c r="J224" s="81"/>
      <c r="K224" s="82" t="s">
        <v>21</v>
      </c>
      <c r="L224" s="80" t="s">
        <v>21</v>
      </c>
      <c r="M224" s="81"/>
      <c r="N224" s="81"/>
      <c r="O224" s="81"/>
      <c r="P224" s="81"/>
      <c r="Q224" s="81"/>
    </row>
    <row r="225" customFormat="false" ht="39.75" hidden="false" customHeight="true" outlineLevel="0" collapsed="false">
      <c r="A225" s="73" t="n">
        <v>4</v>
      </c>
      <c r="B225" s="78" t="s">
        <v>284</v>
      </c>
      <c r="C225" s="83" t="n">
        <v>13478843.34</v>
      </c>
      <c r="D225" s="21" t="s">
        <v>285</v>
      </c>
      <c r="E225" s="80" t="s">
        <v>286</v>
      </c>
      <c r="F225" s="78" t="n">
        <v>2010</v>
      </c>
      <c r="G225" s="81"/>
      <c r="H225" s="81"/>
      <c r="I225" s="81"/>
      <c r="J225" s="81"/>
      <c r="K225" s="84" t="s">
        <v>20</v>
      </c>
      <c r="L225" s="80" t="s">
        <v>21</v>
      </c>
      <c r="M225" s="81"/>
      <c r="N225" s="81"/>
      <c r="O225" s="81"/>
      <c r="P225" s="81"/>
      <c r="Q225" s="81"/>
    </row>
    <row r="226" customFormat="false" ht="33" hidden="false" customHeight="true" outlineLevel="0" collapsed="false">
      <c r="A226" s="73" t="n">
        <v>5</v>
      </c>
      <c r="B226" s="78" t="s">
        <v>287</v>
      </c>
      <c r="C226" s="83" t="n">
        <v>269969</v>
      </c>
      <c r="D226" s="21" t="s">
        <v>288</v>
      </c>
      <c r="E226" s="80" t="s">
        <v>289</v>
      </c>
      <c r="F226" s="78" t="s">
        <v>290</v>
      </c>
      <c r="G226" s="81"/>
      <c r="H226" s="81"/>
      <c r="I226" s="81"/>
      <c r="J226" s="81"/>
      <c r="K226" s="84" t="s">
        <v>20</v>
      </c>
      <c r="L226" s="80" t="s">
        <v>21</v>
      </c>
      <c r="M226" s="81"/>
      <c r="N226" s="81"/>
      <c r="O226" s="81"/>
      <c r="P226" s="81"/>
      <c r="Q226" s="81"/>
    </row>
    <row r="227" customFormat="false" ht="33" hidden="false" customHeight="true" outlineLevel="0" collapsed="false">
      <c r="A227" s="73" t="n">
        <v>6</v>
      </c>
      <c r="B227" s="78" t="s">
        <v>291</v>
      </c>
      <c r="C227" s="83" t="n">
        <v>23031</v>
      </c>
      <c r="D227" s="21" t="s">
        <v>292</v>
      </c>
      <c r="E227" s="80" t="s">
        <v>289</v>
      </c>
      <c r="F227" s="78" t="n">
        <v>1996</v>
      </c>
      <c r="G227" s="81"/>
      <c r="H227" s="81"/>
      <c r="I227" s="81"/>
      <c r="J227" s="81"/>
      <c r="K227" s="84" t="s">
        <v>20</v>
      </c>
      <c r="L227" s="80" t="s">
        <v>21</v>
      </c>
      <c r="M227" s="81"/>
      <c r="N227" s="81"/>
      <c r="O227" s="81"/>
      <c r="P227" s="81"/>
      <c r="Q227" s="81"/>
    </row>
    <row r="228" customFormat="false" ht="38.25" hidden="false" customHeight="true" outlineLevel="0" collapsed="false">
      <c r="A228" s="73" t="n">
        <v>7</v>
      </c>
      <c r="B228" s="78" t="s">
        <v>293</v>
      </c>
      <c r="C228" s="83" t="n">
        <v>40500</v>
      </c>
      <c r="D228" s="21" t="s">
        <v>292</v>
      </c>
      <c r="E228" s="80" t="s">
        <v>289</v>
      </c>
      <c r="F228" s="78" t="n">
        <v>1996</v>
      </c>
      <c r="G228" s="81"/>
      <c r="H228" s="81"/>
      <c r="I228" s="81"/>
      <c r="J228" s="81"/>
      <c r="K228" s="84" t="s">
        <v>20</v>
      </c>
      <c r="L228" s="80" t="s">
        <v>21</v>
      </c>
      <c r="M228" s="81"/>
      <c r="N228" s="81"/>
      <c r="O228" s="81"/>
      <c r="P228" s="81"/>
      <c r="Q228" s="81"/>
    </row>
    <row r="229" customFormat="false" ht="33" hidden="false" customHeight="true" outlineLevel="0" collapsed="false">
      <c r="A229" s="73" t="n">
        <v>8</v>
      </c>
      <c r="B229" s="85" t="s">
        <v>294</v>
      </c>
      <c r="C229" s="83" t="n">
        <v>15313</v>
      </c>
      <c r="D229" s="21" t="s">
        <v>292</v>
      </c>
      <c r="E229" s="80" t="s">
        <v>289</v>
      </c>
      <c r="F229" s="78" t="n">
        <v>1996</v>
      </c>
      <c r="G229" s="81"/>
      <c r="H229" s="81"/>
      <c r="I229" s="81"/>
      <c r="J229" s="81"/>
      <c r="K229" s="84" t="s">
        <v>20</v>
      </c>
      <c r="L229" s="80" t="s">
        <v>20</v>
      </c>
      <c r="M229" s="81"/>
      <c r="N229" s="81"/>
      <c r="O229" s="81"/>
      <c r="P229" s="81"/>
      <c r="Q229" s="81"/>
    </row>
    <row r="230" customFormat="false" ht="33" hidden="false" customHeight="true" outlineLevel="0" collapsed="false">
      <c r="A230" s="73" t="n">
        <v>9</v>
      </c>
      <c r="B230" s="85" t="s">
        <v>295</v>
      </c>
      <c r="C230" s="83" t="n">
        <v>97799</v>
      </c>
      <c r="D230" s="21" t="s">
        <v>292</v>
      </c>
      <c r="E230" s="80" t="s">
        <v>289</v>
      </c>
      <c r="F230" s="78" t="n">
        <v>1996</v>
      </c>
      <c r="G230" s="81"/>
      <c r="H230" s="81"/>
      <c r="I230" s="81"/>
      <c r="J230" s="81"/>
      <c r="K230" s="84" t="s">
        <v>20</v>
      </c>
      <c r="L230" s="80" t="s">
        <v>20</v>
      </c>
      <c r="M230" s="81"/>
      <c r="N230" s="81"/>
      <c r="O230" s="81"/>
      <c r="P230" s="81"/>
      <c r="Q230" s="81"/>
    </row>
    <row r="231" customFormat="false" ht="33" hidden="false" customHeight="true" outlineLevel="0" collapsed="false">
      <c r="A231" s="73" t="n">
        <v>10</v>
      </c>
      <c r="B231" s="85" t="s">
        <v>296</v>
      </c>
      <c r="C231" s="83" t="n">
        <v>203244.51</v>
      </c>
      <c r="D231" s="21" t="s">
        <v>292</v>
      </c>
      <c r="E231" s="80" t="s">
        <v>289</v>
      </c>
      <c r="F231" s="78" t="n">
        <v>2002</v>
      </c>
      <c r="G231" s="81"/>
      <c r="H231" s="81"/>
      <c r="I231" s="81"/>
      <c r="J231" s="81"/>
      <c r="K231" s="84" t="s">
        <v>20</v>
      </c>
      <c r="L231" s="80" t="s">
        <v>21</v>
      </c>
      <c r="M231" s="81"/>
      <c r="N231" s="81"/>
      <c r="O231" s="81"/>
      <c r="P231" s="81"/>
      <c r="Q231" s="81"/>
    </row>
    <row r="232" customFormat="false" ht="42" hidden="false" customHeight="true" outlineLevel="0" collapsed="false">
      <c r="A232" s="73" t="n">
        <v>11</v>
      </c>
      <c r="B232" s="78" t="s">
        <v>297</v>
      </c>
      <c r="C232" s="83" t="n">
        <v>262854.19</v>
      </c>
      <c r="D232" s="21" t="s">
        <v>298</v>
      </c>
      <c r="E232" s="80" t="s">
        <v>299</v>
      </c>
      <c r="F232" s="78" t="n">
        <v>2008</v>
      </c>
      <c r="G232" s="81"/>
      <c r="H232" s="81"/>
      <c r="I232" s="81"/>
      <c r="J232" s="81"/>
      <c r="K232" s="81"/>
      <c r="L232" s="80" t="s">
        <v>21</v>
      </c>
      <c r="M232" s="81"/>
      <c r="N232" s="81"/>
      <c r="O232" s="81"/>
      <c r="P232" s="81"/>
      <c r="Q232" s="81"/>
    </row>
    <row r="233" customFormat="false" ht="46.5" hidden="false" customHeight="true" outlineLevel="0" collapsed="false">
      <c r="A233" s="73" t="n">
        <v>12</v>
      </c>
      <c r="B233" s="78" t="s">
        <v>300</v>
      </c>
      <c r="C233" s="83" t="n">
        <v>247782.85</v>
      </c>
      <c r="D233" s="21" t="s">
        <v>298</v>
      </c>
      <c r="E233" s="80" t="s">
        <v>301</v>
      </c>
      <c r="F233" s="78" t="n">
        <v>2010</v>
      </c>
      <c r="G233" s="81"/>
      <c r="H233" s="81"/>
      <c r="I233" s="81"/>
      <c r="J233" s="81"/>
      <c r="K233" s="81"/>
      <c r="L233" s="80" t="s">
        <v>21</v>
      </c>
      <c r="M233" s="81"/>
      <c r="N233" s="81"/>
      <c r="O233" s="81"/>
      <c r="P233" s="81"/>
      <c r="Q233" s="81"/>
    </row>
    <row r="234" customFormat="false" ht="33" hidden="false" customHeight="true" outlineLevel="0" collapsed="false">
      <c r="A234" s="73" t="n">
        <v>13</v>
      </c>
      <c r="B234" s="78" t="s">
        <v>302</v>
      </c>
      <c r="C234" s="83" t="n">
        <v>289463</v>
      </c>
      <c r="D234" s="21"/>
      <c r="E234" s="80" t="s">
        <v>289</v>
      </c>
      <c r="F234" s="78"/>
      <c r="G234" s="81"/>
      <c r="H234" s="81"/>
      <c r="I234" s="81"/>
      <c r="J234" s="81"/>
      <c r="K234" s="84" t="s">
        <v>20</v>
      </c>
      <c r="L234" s="80" t="s">
        <v>21</v>
      </c>
      <c r="M234" s="81"/>
      <c r="N234" s="81"/>
      <c r="O234" s="81"/>
      <c r="P234" s="81"/>
      <c r="Q234" s="81"/>
    </row>
    <row r="235" customFormat="false" ht="33" hidden="false" customHeight="true" outlineLevel="0" collapsed="false">
      <c r="A235" s="73" t="n">
        <v>14</v>
      </c>
      <c r="B235" s="78" t="s">
        <v>303</v>
      </c>
      <c r="C235" s="79" t="n">
        <v>57981.29</v>
      </c>
      <c r="D235" s="21"/>
      <c r="E235" s="80" t="s">
        <v>289</v>
      </c>
      <c r="F235" s="78"/>
      <c r="G235" s="81"/>
      <c r="H235" s="81"/>
      <c r="I235" s="81"/>
      <c r="J235" s="81"/>
      <c r="K235" s="84" t="s">
        <v>20</v>
      </c>
      <c r="L235" s="80" t="s">
        <v>21</v>
      </c>
      <c r="M235" s="81"/>
      <c r="N235" s="81"/>
      <c r="O235" s="81"/>
      <c r="P235" s="81"/>
      <c r="Q235" s="81"/>
    </row>
    <row r="236" customFormat="false" ht="33" hidden="false" customHeight="true" outlineLevel="0" collapsed="false">
      <c r="A236" s="73" t="n">
        <v>15</v>
      </c>
      <c r="B236" s="85" t="s">
        <v>304</v>
      </c>
      <c r="C236" s="79" t="n">
        <v>39082</v>
      </c>
      <c r="D236" s="21"/>
      <c r="E236" s="80" t="s">
        <v>305</v>
      </c>
      <c r="F236" s="78"/>
      <c r="G236" s="81"/>
      <c r="H236" s="81"/>
      <c r="I236" s="81"/>
      <c r="J236" s="81"/>
      <c r="K236" s="84" t="s">
        <v>20</v>
      </c>
      <c r="L236" s="80" t="s">
        <v>21</v>
      </c>
      <c r="M236" s="81"/>
      <c r="N236" s="81"/>
      <c r="O236" s="81"/>
      <c r="P236" s="81"/>
      <c r="Q236" s="81"/>
    </row>
    <row r="237" customFormat="false" ht="33" hidden="false" customHeight="true" outlineLevel="0" collapsed="false">
      <c r="A237" s="73" t="n">
        <v>16</v>
      </c>
      <c r="B237" s="78" t="s">
        <v>306</v>
      </c>
      <c r="C237" s="86" t="n">
        <v>303746</v>
      </c>
      <c r="D237" s="21"/>
      <c r="E237" s="80" t="s">
        <v>307</v>
      </c>
      <c r="F237" s="78" t="n">
        <v>2008</v>
      </c>
      <c r="G237" s="81"/>
      <c r="H237" s="81"/>
      <c r="I237" s="81"/>
      <c r="J237" s="81"/>
      <c r="K237" s="84" t="s">
        <v>20</v>
      </c>
      <c r="L237" s="80" t="s">
        <v>21</v>
      </c>
      <c r="M237" s="81"/>
      <c r="N237" s="81"/>
      <c r="O237" s="81"/>
      <c r="P237" s="81"/>
      <c r="Q237" s="81"/>
    </row>
    <row r="238" customFormat="false" ht="47.25" hidden="false" customHeight="true" outlineLevel="0" collapsed="false">
      <c r="A238" s="73" t="n">
        <v>17</v>
      </c>
      <c r="B238" s="78" t="s">
        <v>297</v>
      </c>
      <c r="C238" s="87" t="n">
        <v>89233.28</v>
      </c>
      <c r="D238" s="21" t="s">
        <v>298</v>
      </c>
      <c r="E238" s="80" t="s">
        <v>308</v>
      </c>
      <c r="F238" s="78" t="n">
        <v>2008</v>
      </c>
      <c r="G238" s="81"/>
      <c r="H238" s="81"/>
      <c r="I238" s="81"/>
      <c r="J238" s="81"/>
      <c r="K238" s="84" t="s">
        <v>20</v>
      </c>
      <c r="L238" s="88" t="s">
        <v>21</v>
      </c>
      <c r="M238" s="81"/>
      <c r="N238" s="81"/>
      <c r="O238" s="81"/>
      <c r="P238" s="81"/>
      <c r="Q238" s="81"/>
    </row>
    <row r="239" customFormat="false" ht="45.75" hidden="false" customHeight="true" outlineLevel="0" collapsed="false">
      <c r="A239" s="73" t="n">
        <v>18</v>
      </c>
      <c r="B239" s="78" t="s">
        <v>300</v>
      </c>
      <c r="C239" s="83" t="n">
        <v>848347.61</v>
      </c>
      <c r="D239" s="21" t="s">
        <v>298</v>
      </c>
      <c r="E239" s="80" t="s">
        <v>309</v>
      </c>
      <c r="F239" s="78" t="n">
        <v>2010</v>
      </c>
      <c r="G239" s="81"/>
      <c r="H239" s="81"/>
      <c r="I239" s="81"/>
      <c r="J239" s="81"/>
      <c r="K239" s="84" t="s">
        <v>20</v>
      </c>
      <c r="L239" s="88" t="s">
        <v>21</v>
      </c>
      <c r="M239" s="81"/>
      <c r="N239" s="81"/>
      <c r="O239" s="81"/>
      <c r="P239" s="81"/>
      <c r="Q239" s="81"/>
    </row>
    <row r="240" customFormat="false" ht="33" hidden="false" customHeight="true" outlineLevel="0" collapsed="false">
      <c r="A240" s="73" t="n">
        <v>19</v>
      </c>
      <c r="B240" s="78" t="s">
        <v>310</v>
      </c>
      <c r="C240" s="79" t="n">
        <v>72342.66</v>
      </c>
      <c r="D240" s="21"/>
      <c r="E240" s="80" t="s">
        <v>289</v>
      </c>
      <c r="F240" s="78" t="n">
        <v>2002</v>
      </c>
      <c r="G240" s="81"/>
      <c r="H240" s="81"/>
      <c r="I240" s="81"/>
      <c r="J240" s="81"/>
      <c r="K240" s="84" t="s">
        <v>20</v>
      </c>
      <c r="L240" s="88" t="s">
        <v>21</v>
      </c>
      <c r="M240" s="81"/>
      <c r="N240" s="81"/>
      <c r="O240" s="81"/>
      <c r="P240" s="81"/>
      <c r="Q240" s="81"/>
    </row>
    <row r="241" customFormat="false" ht="64.5" hidden="false" customHeight="true" outlineLevel="0" collapsed="false">
      <c r="A241" s="73" t="n">
        <v>20</v>
      </c>
      <c r="B241" s="78" t="s">
        <v>311</v>
      </c>
      <c r="C241" s="89" t="n">
        <v>211161.22</v>
      </c>
      <c r="D241" s="21"/>
      <c r="E241" s="80" t="s">
        <v>289</v>
      </c>
      <c r="F241" s="90" t="n">
        <v>2005</v>
      </c>
      <c r="G241" s="81"/>
      <c r="H241" s="81"/>
      <c r="I241" s="81"/>
      <c r="J241" s="81"/>
      <c r="K241" s="84" t="s">
        <v>20</v>
      </c>
      <c r="L241" s="88" t="s">
        <v>21</v>
      </c>
      <c r="M241" s="81"/>
      <c r="N241" s="81"/>
      <c r="O241" s="81"/>
      <c r="P241" s="81"/>
      <c r="Q241" s="81"/>
    </row>
    <row r="242" customFormat="false" ht="33" hidden="false" customHeight="true" outlineLevel="0" collapsed="false">
      <c r="A242" s="73" t="n">
        <v>22</v>
      </c>
      <c r="B242" s="91" t="s">
        <v>312</v>
      </c>
      <c r="C242" s="79" t="n">
        <v>26505</v>
      </c>
      <c r="D242" s="21"/>
      <c r="E242" s="80" t="s">
        <v>289</v>
      </c>
      <c r="F242" s="92" t="n">
        <v>1996</v>
      </c>
      <c r="G242" s="81"/>
      <c r="H242" s="81"/>
      <c r="I242" s="81"/>
      <c r="J242" s="81"/>
      <c r="K242" s="84" t="s">
        <v>20</v>
      </c>
      <c r="L242" s="88" t="s">
        <v>21</v>
      </c>
      <c r="M242" s="81"/>
      <c r="N242" s="81"/>
      <c r="O242" s="81"/>
      <c r="P242" s="81"/>
      <c r="Q242" s="81"/>
    </row>
    <row r="243" customFormat="false" ht="33" hidden="false" customHeight="true" outlineLevel="0" collapsed="false">
      <c r="A243" s="73" t="n">
        <v>23</v>
      </c>
      <c r="B243" s="93" t="s">
        <v>313</v>
      </c>
      <c r="C243" s="83" t="n">
        <v>19832</v>
      </c>
      <c r="D243" s="21"/>
      <c r="E243" s="80" t="s">
        <v>289</v>
      </c>
      <c r="F243" s="92" t="n">
        <v>2011</v>
      </c>
      <c r="G243" s="81"/>
      <c r="H243" s="81"/>
      <c r="I243" s="81"/>
      <c r="J243" s="81"/>
      <c r="K243" s="84" t="s">
        <v>20</v>
      </c>
      <c r="L243" s="88" t="s">
        <v>21</v>
      </c>
      <c r="M243" s="81"/>
      <c r="N243" s="81"/>
      <c r="O243" s="81"/>
      <c r="P243" s="81"/>
      <c r="Q243" s="81"/>
    </row>
    <row r="244" customFormat="false" ht="42" hidden="false" customHeight="true" outlineLevel="0" collapsed="false">
      <c r="A244" s="73" t="n">
        <v>24</v>
      </c>
      <c r="B244" s="91" t="s">
        <v>314</v>
      </c>
      <c r="C244" s="79" t="n">
        <v>196612.2</v>
      </c>
      <c r="D244" s="21"/>
      <c r="E244" s="80" t="s">
        <v>289</v>
      </c>
      <c r="F244" s="80" t="n">
        <v>1996</v>
      </c>
      <c r="G244" s="81"/>
      <c r="H244" s="81"/>
      <c r="I244" s="81"/>
      <c r="J244" s="81"/>
      <c r="K244" s="84" t="s">
        <v>20</v>
      </c>
      <c r="L244" s="88" t="s">
        <v>21</v>
      </c>
      <c r="M244" s="81"/>
      <c r="N244" s="81"/>
      <c r="O244" s="81"/>
      <c r="P244" s="81"/>
      <c r="Q244" s="81"/>
    </row>
    <row r="245" customFormat="false" ht="33" hidden="false" customHeight="true" outlineLevel="0" collapsed="false">
      <c r="A245" s="73"/>
      <c r="B245" s="91" t="s">
        <v>315</v>
      </c>
      <c r="C245" s="79" t="n">
        <v>36588.95</v>
      </c>
      <c r="D245" s="21"/>
      <c r="E245" s="80"/>
      <c r="F245" s="80" t="n">
        <v>2011</v>
      </c>
      <c r="G245" s="81"/>
      <c r="H245" s="81"/>
      <c r="I245" s="81"/>
      <c r="J245" s="81"/>
      <c r="K245" s="84" t="s">
        <v>20</v>
      </c>
      <c r="L245" s="81" t="s">
        <v>21</v>
      </c>
      <c r="M245" s="81"/>
      <c r="N245" s="81"/>
      <c r="O245" s="81"/>
      <c r="P245" s="81"/>
      <c r="Q245" s="81"/>
    </row>
    <row r="246" customFormat="false" ht="33" hidden="false" customHeight="true" outlineLevel="0" collapsed="false">
      <c r="A246" s="73"/>
      <c r="B246" s="91" t="s">
        <v>316</v>
      </c>
      <c r="C246" s="79" t="n">
        <v>182062.25</v>
      </c>
      <c r="D246" s="21"/>
      <c r="E246" s="80"/>
      <c r="F246" s="80" t="n">
        <v>2011</v>
      </c>
      <c r="G246" s="81"/>
      <c r="H246" s="81"/>
      <c r="I246" s="81"/>
      <c r="J246" s="81"/>
      <c r="K246" s="80"/>
      <c r="L246" s="84" t="s">
        <v>21</v>
      </c>
      <c r="M246" s="81"/>
      <c r="N246" s="81"/>
      <c r="O246" s="81"/>
      <c r="P246" s="81"/>
      <c r="Q246" s="81"/>
    </row>
    <row r="247" customFormat="false" ht="33" hidden="false" customHeight="true" outlineLevel="0" collapsed="false">
      <c r="A247" s="73"/>
      <c r="B247" s="91" t="s">
        <v>317</v>
      </c>
      <c r="C247" s="79" t="n">
        <v>6051.57</v>
      </c>
      <c r="D247" s="21"/>
      <c r="E247" s="80"/>
      <c r="F247" s="80" t="n">
        <v>2011</v>
      </c>
      <c r="G247" s="81"/>
      <c r="H247" s="81"/>
      <c r="I247" s="81"/>
      <c r="J247" s="81"/>
      <c r="K247" s="80"/>
      <c r="L247" s="84" t="s">
        <v>21</v>
      </c>
      <c r="M247" s="81"/>
      <c r="N247" s="81"/>
      <c r="O247" s="81"/>
      <c r="P247" s="81"/>
      <c r="Q247" s="81"/>
    </row>
    <row r="248" customFormat="false" ht="33" hidden="false" customHeight="true" outlineLevel="0" collapsed="false">
      <c r="A248" s="73"/>
      <c r="B248" s="91" t="s">
        <v>318</v>
      </c>
      <c r="C248" s="79" t="n">
        <v>2588384</v>
      </c>
      <c r="D248" s="21"/>
      <c r="E248" s="80" t="s">
        <v>319</v>
      </c>
      <c r="F248" s="80" t="n">
        <v>2011</v>
      </c>
      <c r="G248" s="81"/>
      <c r="H248" s="81"/>
      <c r="I248" s="81"/>
      <c r="J248" s="81"/>
      <c r="K248" s="80"/>
      <c r="L248" s="84" t="s">
        <v>21</v>
      </c>
      <c r="M248" s="81"/>
      <c r="N248" s="81"/>
      <c r="O248" s="81"/>
      <c r="P248" s="81"/>
      <c r="Q248" s="81"/>
    </row>
    <row r="249" customFormat="false" ht="33" hidden="false" customHeight="true" outlineLevel="0" collapsed="false">
      <c r="A249" s="73"/>
      <c r="B249" s="91" t="s">
        <v>320</v>
      </c>
      <c r="C249" s="79" t="n">
        <v>5687.53</v>
      </c>
      <c r="D249" s="21"/>
      <c r="E249" s="80"/>
      <c r="F249" s="80" t="n">
        <v>2012</v>
      </c>
      <c r="G249" s="81"/>
      <c r="H249" s="81"/>
      <c r="I249" s="81"/>
      <c r="J249" s="81"/>
      <c r="K249" s="80"/>
      <c r="L249" s="84" t="s">
        <v>21</v>
      </c>
      <c r="M249" s="81"/>
      <c r="N249" s="81"/>
      <c r="O249" s="81"/>
      <c r="P249" s="81"/>
      <c r="Q249" s="81"/>
    </row>
    <row r="250" customFormat="false" ht="33" hidden="false" customHeight="true" outlineLevel="0" collapsed="false">
      <c r="A250" s="73"/>
      <c r="B250" s="91" t="s">
        <v>321</v>
      </c>
      <c r="C250" s="79" t="n">
        <v>79941.15</v>
      </c>
      <c r="D250" s="21"/>
      <c r="E250" s="80"/>
      <c r="F250" s="80" t="n">
        <v>2012</v>
      </c>
      <c r="G250" s="81"/>
      <c r="H250" s="81"/>
      <c r="I250" s="81"/>
      <c r="J250" s="81"/>
      <c r="K250" s="80"/>
      <c r="L250" s="84" t="s">
        <v>21</v>
      </c>
      <c r="M250" s="81"/>
      <c r="N250" s="81"/>
      <c r="O250" s="81"/>
      <c r="P250" s="81"/>
      <c r="Q250" s="81"/>
    </row>
    <row r="251" customFormat="false" ht="33" hidden="false" customHeight="true" outlineLevel="0" collapsed="false">
      <c r="A251" s="73"/>
      <c r="B251" s="91" t="s">
        <v>322</v>
      </c>
      <c r="C251" s="79" t="n">
        <v>2987244</v>
      </c>
      <c r="D251" s="21"/>
      <c r="E251" s="80" t="s">
        <v>323</v>
      </c>
      <c r="F251" s="80" t="n">
        <v>2012</v>
      </c>
      <c r="G251" s="81"/>
      <c r="H251" s="81"/>
      <c r="I251" s="81"/>
      <c r="J251" s="81"/>
      <c r="K251" s="80"/>
      <c r="L251" s="84" t="s">
        <v>21</v>
      </c>
      <c r="M251" s="81"/>
      <c r="N251" s="81"/>
      <c r="O251" s="81"/>
      <c r="P251" s="81"/>
      <c r="Q251" s="81"/>
    </row>
    <row r="252" customFormat="false" ht="50.1" hidden="false" customHeight="true" outlineLevel="0" collapsed="false">
      <c r="A252" s="94" t="n">
        <v>25</v>
      </c>
      <c r="B252" s="95" t="s">
        <v>324</v>
      </c>
      <c r="C252" s="96" t="n">
        <v>2900</v>
      </c>
      <c r="D252" s="21"/>
      <c r="E252" s="80"/>
      <c r="F252" s="80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</row>
    <row r="253" customFormat="false" ht="50.1" hidden="false" customHeight="true" outlineLevel="0" collapsed="false">
      <c r="A253" s="97"/>
      <c r="B253" s="95" t="s">
        <v>325</v>
      </c>
      <c r="C253" s="96" t="n">
        <v>3009</v>
      </c>
      <c r="D253" s="21"/>
      <c r="E253" s="80"/>
      <c r="F253" s="80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</row>
    <row r="254" customFormat="false" ht="50.1" hidden="false" customHeight="true" outlineLevel="0" collapsed="false">
      <c r="A254" s="97"/>
      <c r="B254" s="95" t="s">
        <v>326</v>
      </c>
      <c r="C254" s="96" t="n">
        <v>4000</v>
      </c>
      <c r="D254" s="21"/>
      <c r="E254" s="80"/>
      <c r="F254" s="80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</row>
    <row r="255" customFormat="false" ht="50.1" hidden="false" customHeight="true" outlineLevel="0" collapsed="false">
      <c r="A255" s="97"/>
      <c r="B255" s="95" t="s">
        <v>327</v>
      </c>
      <c r="C255" s="96" t="n">
        <v>12674</v>
      </c>
      <c r="D255" s="21"/>
      <c r="E255" s="80"/>
      <c r="F255" s="80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</row>
    <row r="256" customFormat="false" ht="50.1" hidden="false" customHeight="true" outlineLevel="0" collapsed="false">
      <c r="A256" s="97"/>
      <c r="B256" s="95" t="s">
        <v>328</v>
      </c>
      <c r="C256" s="96" t="n">
        <v>13400</v>
      </c>
      <c r="D256" s="21"/>
      <c r="E256" s="80"/>
      <c r="F256" s="80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</row>
    <row r="257" customFormat="false" ht="50.1" hidden="false" customHeight="true" outlineLevel="0" collapsed="false">
      <c r="A257" s="97"/>
      <c r="B257" s="95" t="s">
        <v>329</v>
      </c>
      <c r="C257" s="96" t="n">
        <v>18000</v>
      </c>
      <c r="D257" s="21"/>
      <c r="E257" s="80"/>
      <c r="F257" s="80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</row>
    <row r="258" customFormat="false" ht="50.1" hidden="false" customHeight="true" outlineLevel="0" collapsed="false">
      <c r="A258" s="98"/>
      <c r="B258" s="95" t="s">
        <v>330</v>
      </c>
      <c r="C258" s="96" t="n">
        <v>18600</v>
      </c>
      <c r="D258" s="21"/>
      <c r="E258" s="80"/>
      <c r="F258" s="80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</row>
    <row r="259" customFormat="false" ht="50.1" hidden="false" customHeight="true" outlineLevel="0" collapsed="false">
      <c r="A259" s="97"/>
      <c r="B259" s="95" t="s">
        <v>331</v>
      </c>
      <c r="C259" s="96" t="n">
        <v>25400</v>
      </c>
      <c r="D259" s="21"/>
      <c r="E259" s="80"/>
      <c r="F259" s="80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</row>
    <row r="260" customFormat="false" ht="50.1" hidden="false" customHeight="true" outlineLevel="0" collapsed="false">
      <c r="A260" s="97"/>
      <c r="B260" s="99" t="s">
        <v>332</v>
      </c>
      <c r="C260" s="100" t="n">
        <v>25501.7</v>
      </c>
      <c r="D260" s="21"/>
      <c r="E260" s="80"/>
      <c r="F260" s="80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</row>
    <row r="261" customFormat="false" ht="50.1" hidden="false" customHeight="true" outlineLevel="0" collapsed="false">
      <c r="A261" s="97"/>
      <c r="B261" s="95" t="s">
        <v>333</v>
      </c>
      <c r="C261" s="101" t="n">
        <v>33153</v>
      </c>
      <c r="D261" s="21"/>
      <c r="E261" s="80"/>
      <c r="F261" s="80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</row>
    <row r="262" customFormat="false" ht="50.1" hidden="false" customHeight="true" outlineLevel="0" collapsed="false">
      <c r="A262" s="97"/>
      <c r="B262" s="99" t="s">
        <v>334</v>
      </c>
      <c r="C262" s="100" t="n">
        <v>49654</v>
      </c>
      <c r="D262" s="21"/>
      <c r="E262" s="80"/>
      <c r="F262" s="80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</row>
    <row r="263" customFormat="false" ht="50.1" hidden="false" customHeight="true" outlineLevel="0" collapsed="false">
      <c r="A263" s="98"/>
      <c r="B263" s="95" t="s">
        <v>335</v>
      </c>
      <c r="C263" s="96" t="n">
        <v>53230.16</v>
      </c>
      <c r="D263" s="21"/>
      <c r="E263" s="80"/>
      <c r="F263" s="80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</row>
    <row r="264" customFormat="false" ht="50.1" hidden="false" customHeight="true" outlineLevel="0" collapsed="false">
      <c r="A264" s="98"/>
      <c r="B264" s="102" t="s">
        <v>336</v>
      </c>
      <c r="C264" s="96" t="n">
        <v>60858.48</v>
      </c>
      <c r="D264" s="21"/>
      <c r="E264" s="80"/>
      <c r="F264" s="80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</row>
    <row r="265" customFormat="false" ht="50.1" hidden="false" customHeight="true" outlineLevel="0" collapsed="false">
      <c r="A265" s="98"/>
      <c r="B265" s="103" t="s">
        <v>337</v>
      </c>
      <c r="C265" s="100" t="n">
        <v>74967.22</v>
      </c>
      <c r="D265" s="21"/>
      <c r="E265" s="80"/>
      <c r="F265" s="80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</row>
    <row r="266" customFormat="false" ht="50.1" hidden="false" customHeight="true" outlineLevel="0" collapsed="false">
      <c r="A266" s="97"/>
      <c r="B266" s="95" t="s">
        <v>338</v>
      </c>
      <c r="C266" s="96" t="n">
        <v>75394</v>
      </c>
      <c r="D266" s="21"/>
      <c r="E266" s="80"/>
      <c r="F266" s="80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</row>
    <row r="267" customFormat="false" ht="50.1" hidden="false" customHeight="true" outlineLevel="0" collapsed="false">
      <c r="A267" s="97"/>
      <c r="B267" s="99" t="s">
        <v>339</v>
      </c>
      <c r="C267" s="100" t="n">
        <v>77839.55</v>
      </c>
      <c r="D267" s="21"/>
      <c r="E267" s="80"/>
      <c r="F267" s="80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</row>
    <row r="268" customFormat="false" ht="50.1" hidden="false" customHeight="true" outlineLevel="0" collapsed="false">
      <c r="A268" s="97"/>
      <c r="B268" s="95" t="s">
        <v>340</v>
      </c>
      <c r="C268" s="96" t="n">
        <v>87333.45</v>
      </c>
      <c r="D268" s="21"/>
      <c r="E268" s="80"/>
      <c r="F268" s="80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</row>
    <row r="269" customFormat="false" ht="50.1" hidden="false" customHeight="true" outlineLevel="0" collapsed="false">
      <c r="A269" s="97"/>
      <c r="B269" s="99" t="s">
        <v>341</v>
      </c>
      <c r="C269" s="100" t="n">
        <v>104191.57</v>
      </c>
      <c r="D269" s="21"/>
      <c r="E269" s="80"/>
      <c r="F269" s="80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</row>
    <row r="270" customFormat="false" ht="50.1" hidden="false" customHeight="true" outlineLevel="0" collapsed="false">
      <c r="A270" s="97"/>
      <c r="B270" s="104" t="s">
        <v>342</v>
      </c>
      <c r="C270" s="96" t="n">
        <v>132905.33</v>
      </c>
      <c r="D270" s="21"/>
      <c r="E270" s="80"/>
      <c r="F270" s="80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</row>
    <row r="271" customFormat="false" ht="50.1" hidden="false" customHeight="true" outlineLevel="0" collapsed="false">
      <c r="A271" s="97"/>
      <c r="B271" s="99" t="s">
        <v>343</v>
      </c>
      <c r="C271" s="100" t="n">
        <v>150243.61</v>
      </c>
      <c r="D271" s="21"/>
      <c r="E271" s="80"/>
      <c r="F271" s="80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</row>
    <row r="272" customFormat="false" ht="50.1" hidden="false" customHeight="true" outlineLevel="0" collapsed="false">
      <c r="A272" s="97"/>
      <c r="B272" s="99" t="s">
        <v>344</v>
      </c>
      <c r="C272" s="100" t="n">
        <v>287840.33</v>
      </c>
      <c r="D272" s="21"/>
      <c r="E272" s="80"/>
      <c r="F272" s="80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</row>
    <row r="273" customFormat="false" ht="50.1" hidden="false" customHeight="true" outlineLevel="0" collapsed="false">
      <c r="A273" s="97"/>
      <c r="B273" s="99" t="s">
        <v>345</v>
      </c>
      <c r="C273" s="105" t="n">
        <v>1655097.16</v>
      </c>
      <c r="D273" s="21"/>
      <c r="E273" s="80"/>
      <c r="F273" s="80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</row>
    <row r="274" customFormat="false" ht="50.1" hidden="false" customHeight="true" outlineLevel="0" collapsed="false">
      <c r="A274" s="97"/>
      <c r="B274" s="106" t="s">
        <v>346</v>
      </c>
      <c r="C274" s="105" t="n">
        <v>21926</v>
      </c>
      <c r="D274" s="21"/>
      <c r="E274" s="80"/>
      <c r="F274" s="80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</row>
    <row r="275" customFormat="false" ht="50.1" hidden="false" customHeight="true" outlineLevel="0" collapsed="false">
      <c r="A275" s="97"/>
      <c r="B275" s="106" t="s">
        <v>347</v>
      </c>
      <c r="C275" s="105" t="n">
        <v>48601</v>
      </c>
      <c r="D275" s="21"/>
      <c r="E275" s="80"/>
      <c r="F275" s="80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</row>
    <row r="276" customFormat="false" ht="50.1" hidden="false" customHeight="true" outlineLevel="0" collapsed="false">
      <c r="A276" s="97"/>
      <c r="B276" s="106" t="s">
        <v>348</v>
      </c>
      <c r="C276" s="105" t="n">
        <v>73871</v>
      </c>
      <c r="D276" s="21"/>
      <c r="E276" s="80"/>
      <c r="F276" s="84" t="n">
        <v>1996</v>
      </c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</row>
    <row r="277" customFormat="false" ht="50.1" hidden="false" customHeight="true" outlineLevel="0" collapsed="false">
      <c r="A277" s="97"/>
      <c r="B277" s="106" t="s">
        <v>349</v>
      </c>
      <c r="C277" s="105" t="n">
        <v>8000</v>
      </c>
      <c r="D277" s="21"/>
      <c r="E277" s="80"/>
      <c r="F277" s="84" t="n">
        <v>1999</v>
      </c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</row>
    <row r="278" customFormat="false" ht="50.1" hidden="false" customHeight="true" outlineLevel="0" collapsed="false">
      <c r="A278" s="97"/>
      <c r="B278" s="106" t="s">
        <v>350</v>
      </c>
      <c r="C278" s="105" t="n">
        <v>6681.47</v>
      </c>
      <c r="D278" s="21"/>
      <c r="E278" s="80"/>
      <c r="F278" s="84" t="n">
        <v>2001</v>
      </c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</row>
    <row r="279" customFormat="false" ht="50.1" hidden="false" customHeight="true" outlineLevel="0" collapsed="false">
      <c r="A279" s="97"/>
      <c r="B279" s="106" t="s">
        <v>351</v>
      </c>
      <c r="C279" s="105" t="n">
        <v>14831.36</v>
      </c>
      <c r="D279" s="21"/>
      <c r="E279" s="80"/>
      <c r="F279" s="84" t="n">
        <v>2002</v>
      </c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</row>
    <row r="280" customFormat="false" ht="50.1" hidden="false" customHeight="true" outlineLevel="0" collapsed="false">
      <c r="A280" s="97"/>
      <c r="B280" s="106" t="s">
        <v>352</v>
      </c>
      <c r="C280" s="105" t="n">
        <v>9986.01</v>
      </c>
      <c r="D280" s="21"/>
      <c r="E280" s="80"/>
      <c r="F280" s="84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</row>
    <row r="281" customFormat="false" ht="50.1" hidden="false" customHeight="true" outlineLevel="0" collapsed="false">
      <c r="A281" s="97"/>
      <c r="B281" s="106" t="s">
        <v>353</v>
      </c>
      <c r="C281" s="105" t="n">
        <v>16878.7</v>
      </c>
      <c r="D281" s="21"/>
      <c r="E281" s="80"/>
      <c r="F281" s="84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</row>
    <row r="282" customFormat="false" ht="20.25" hidden="false" customHeight="true" outlineLevel="0" collapsed="false">
      <c r="A282" s="107" t="n">
        <v>26</v>
      </c>
      <c r="B282" s="106" t="s">
        <v>354</v>
      </c>
      <c r="C282" s="105" t="n">
        <v>13353.71</v>
      </c>
      <c r="D282" s="21"/>
      <c r="E282" s="80"/>
      <c r="F282" s="84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</row>
    <row r="283" customFormat="false" ht="36.75" hidden="false" customHeight="true" outlineLevel="0" collapsed="false">
      <c r="A283" s="107"/>
      <c r="B283" s="108" t="s">
        <v>355</v>
      </c>
      <c r="C283" s="105" t="n">
        <v>14981.6</v>
      </c>
      <c r="D283" s="21"/>
      <c r="E283" s="80"/>
      <c r="F283" s="84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</row>
    <row r="284" customFormat="false" ht="52.5" hidden="false" customHeight="true" outlineLevel="0" collapsed="false">
      <c r="A284" s="107"/>
      <c r="B284" s="108" t="s">
        <v>356</v>
      </c>
      <c r="C284" s="105" t="n">
        <v>18855.17</v>
      </c>
      <c r="D284" s="21"/>
      <c r="E284" s="80" t="s">
        <v>357</v>
      </c>
      <c r="F284" s="84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</row>
    <row r="285" customFormat="false" ht="45.75" hidden="false" customHeight="true" outlineLevel="0" collapsed="false">
      <c r="A285" s="107"/>
      <c r="B285" s="108" t="s">
        <v>358</v>
      </c>
      <c r="C285" s="105" t="n">
        <v>9999.9</v>
      </c>
      <c r="D285" s="21"/>
      <c r="E285" s="80" t="s">
        <v>286</v>
      </c>
      <c r="F285" s="84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</row>
    <row r="286" customFormat="false" ht="52.5" hidden="false" customHeight="true" outlineLevel="0" collapsed="false">
      <c r="A286" s="107"/>
      <c r="B286" s="108" t="s">
        <v>359</v>
      </c>
      <c r="C286" s="105" t="n">
        <v>9500</v>
      </c>
      <c r="D286" s="21"/>
      <c r="E286" s="80" t="s">
        <v>286</v>
      </c>
      <c r="F286" s="84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</row>
    <row r="287" customFormat="false" ht="52.5" hidden="false" customHeight="true" outlineLevel="0" collapsed="false">
      <c r="A287" s="107"/>
      <c r="B287" s="108" t="s">
        <v>360</v>
      </c>
      <c r="C287" s="105" t="n">
        <v>51537</v>
      </c>
      <c r="D287" s="21"/>
      <c r="E287" s="80" t="s">
        <v>286</v>
      </c>
      <c r="F287" s="84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</row>
    <row r="288" customFormat="false" ht="52.5" hidden="false" customHeight="true" outlineLevel="0" collapsed="false">
      <c r="A288" s="107"/>
      <c r="B288" s="108" t="s">
        <v>361</v>
      </c>
      <c r="C288" s="105" t="n">
        <v>441</v>
      </c>
      <c r="D288" s="21"/>
      <c r="E288" s="80" t="s">
        <v>286</v>
      </c>
      <c r="F288" s="84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</row>
    <row r="289" customFormat="false" ht="52.5" hidden="false" customHeight="true" outlineLevel="0" collapsed="false">
      <c r="A289" s="107"/>
      <c r="B289" s="109" t="s">
        <v>362</v>
      </c>
      <c r="C289" s="110" t="n">
        <v>13353.71</v>
      </c>
      <c r="D289" s="21"/>
      <c r="E289" s="80"/>
      <c r="F289" s="84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</row>
    <row r="290" customFormat="false" ht="52.5" hidden="false" customHeight="true" outlineLevel="0" collapsed="false">
      <c r="A290" s="107"/>
      <c r="B290" s="111" t="s">
        <v>363</v>
      </c>
      <c r="C290" s="110" t="n">
        <v>14981.6</v>
      </c>
      <c r="D290" s="21"/>
      <c r="E290" s="80" t="s">
        <v>364</v>
      </c>
      <c r="F290" s="84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</row>
    <row r="291" customFormat="false" ht="52.5" hidden="false" customHeight="true" outlineLevel="0" collapsed="false">
      <c r="A291" s="107"/>
      <c r="B291" s="111" t="s">
        <v>365</v>
      </c>
      <c r="C291" s="110" t="n">
        <v>18855.17</v>
      </c>
      <c r="D291" s="21"/>
      <c r="E291" s="112" t="s">
        <v>366</v>
      </c>
      <c r="F291" s="84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</row>
    <row r="292" customFormat="false" ht="52.5" hidden="false" customHeight="true" outlineLevel="0" collapsed="false">
      <c r="A292" s="107"/>
      <c r="B292" s="113" t="s">
        <v>367</v>
      </c>
      <c r="C292" s="114" t="n">
        <v>9999.9</v>
      </c>
      <c r="D292" s="21"/>
      <c r="E292" s="80"/>
      <c r="F292" s="84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</row>
    <row r="293" customFormat="false" ht="52.5" hidden="false" customHeight="true" outlineLevel="0" collapsed="false">
      <c r="A293" s="107"/>
      <c r="B293" s="113" t="s">
        <v>368</v>
      </c>
      <c r="C293" s="110" t="n">
        <v>9500</v>
      </c>
      <c r="D293" s="21"/>
      <c r="E293" s="80"/>
      <c r="F293" s="84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</row>
    <row r="294" customFormat="false" ht="52.5" hidden="false" customHeight="true" outlineLevel="0" collapsed="false">
      <c r="A294" s="107"/>
      <c r="B294" s="113" t="s">
        <v>369</v>
      </c>
      <c r="C294" s="110" t="n">
        <v>51537</v>
      </c>
      <c r="D294" s="21"/>
      <c r="E294" s="80"/>
      <c r="F294" s="84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</row>
    <row r="295" customFormat="false" ht="52.5" hidden="false" customHeight="true" outlineLevel="0" collapsed="false">
      <c r="A295" s="107"/>
      <c r="B295" s="115" t="s">
        <v>370</v>
      </c>
      <c r="C295" s="110" t="n">
        <v>441</v>
      </c>
      <c r="D295" s="21"/>
      <c r="E295" s="80"/>
      <c r="F295" s="84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</row>
    <row r="296" customFormat="false" ht="52.5" hidden="false" customHeight="true" outlineLevel="0" collapsed="false">
      <c r="A296" s="107"/>
      <c r="B296" s="116" t="s">
        <v>371</v>
      </c>
      <c r="C296" s="117" t="n">
        <v>547229.81</v>
      </c>
      <c r="D296" s="21"/>
      <c r="E296" s="80"/>
      <c r="F296" s="84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</row>
    <row r="297" customFormat="false" ht="33.75" hidden="false" customHeight="true" outlineLevel="0" collapsed="false">
      <c r="A297" s="45"/>
      <c r="B297" s="71" t="s">
        <v>372</v>
      </c>
      <c r="C297" s="43"/>
      <c r="D297" s="77" t="n">
        <f aca="false">SUM(C223:C296)</f>
        <v>38562104.04</v>
      </c>
      <c r="E297" s="25"/>
      <c r="F297" s="6" t="s">
        <v>6</v>
      </c>
      <c r="G297" s="9" t="s">
        <v>7</v>
      </c>
      <c r="H297" s="6" t="s">
        <v>8</v>
      </c>
      <c r="I297" s="6" t="s">
        <v>9</v>
      </c>
      <c r="J297" s="10" t="s">
        <v>10</v>
      </c>
      <c r="K297" s="6" t="s">
        <v>11</v>
      </c>
    </row>
    <row r="298" customFormat="false" ht="129" hidden="false" customHeight="true" outlineLevel="0" collapsed="false">
      <c r="A298" s="73" t="n">
        <v>1</v>
      </c>
      <c r="B298" s="74" t="s">
        <v>373</v>
      </c>
      <c r="C298" s="118" t="n">
        <v>6163560</v>
      </c>
      <c r="D298" s="12" t="s">
        <v>374</v>
      </c>
      <c r="E298" s="74" t="s">
        <v>375</v>
      </c>
      <c r="F298" s="119" t="n">
        <v>2007</v>
      </c>
      <c r="G298" s="120" t="s">
        <v>17</v>
      </c>
      <c r="H298" s="121" t="s">
        <v>376</v>
      </c>
      <c r="I298" s="122" t="s">
        <v>377</v>
      </c>
      <c r="J298" s="121" t="n">
        <v>3</v>
      </c>
      <c r="K298" s="121" t="s">
        <v>378</v>
      </c>
      <c r="L298" s="123"/>
      <c r="M298" s="123"/>
      <c r="N298" s="123"/>
      <c r="O298" s="123"/>
      <c r="P298" s="123"/>
      <c r="Q298" s="123"/>
    </row>
    <row r="299" customFormat="false" ht="43.5" hidden="false" customHeight="true" outlineLevel="0" collapsed="false">
      <c r="A299" s="73" t="n">
        <v>2</v>
      </c>
      <c r="B299" s="74" t="s">
        <v>379</v>
      </c>
      <c r="C299" s="118" t="n">
        <v>89688</v>
      </c>
      <c r="D299" s="12" t="s">
        <v>380</v>
      </c>
      <c r="E299" s="74" t="s">
        <v>381</v>
      </c>
      <c r="F299" s="119" t="n">
        <v>1985</v>
      </c>
      <c r="G299" s="124" t="s">
        <v>17</v>
      </c>
      <c r="H299" s="125" t="s">
        <v>382</v>
      </c>
      <c r="I299" s="126" t="s">
        <v>383</v>
      </c>
      <c r="J299" s="125" t="n">
        <v>3</v>
      </c>
      <c r="K299" s="125" t="s">
        <v>378</v>
      </c>
      <c r="L299" s="123"/>
      <c r="M299" s="123"/>
      <c r="N299" s="123"/>
      <c r="O299" s="123"/>
      <c r="P299" s="123"/>
      <c r="Q299" s="123"/>
    </row>
    <row r="300" customFormat="false" ht="66" hidden="false" customHeight="true" outlineLevel="0" collapsed="false">
      <c r="A300" s="73" t="n">
        <v>3</v>
      </c>
      <c r="B300" s="74" t="s">
        <v>384</v>
      </c>
      <c r="C300" s="118" t="n">
        <v>1271197.14</v>
      </c>
      <c r="D300" s="12" t="s">
        <v>385</v>
      </c>
      <c r="E300" s="74" t="s">
        <v>386</v>
      </c>
      <c r="F300" s="119" t="n">
        <v>1997</v>
      </c>
      <c r="G300" s="120" t="s">
        <v>17</v>
      </c>
      <c r="H300" s="121" t="s">
        <v>382</v>
      </c>
      <c r="I300" s="122" t="s">
        <v>387</v>
      </c>
      <c r="J300" s="121" t="n">
        <v>1</v>
      </c>
      <c r="K300" s="121" t="s">
        <v>378</v>
      </c>
      <c r="L300" s="123"/>
      <c r="M300" s="123"/>
      <c r="N300" s="123"/>
      <c r="O300" s="123"/>
      <c r="P300" s="123"/>
      <c r="Q300" s="123"/>
    </row>
    <row r="301" customFormat="false" ht="78" hidden="false" customHeight="true" outlineLevel="0" collapsed="false">
      <c r="A301" s="73" t="n">
        <v>4</v>
      </c>
      <c r="B301" s="74" t="s">
        <v>388</v>
      </c>
      <c r="C301" s="118" t="n">
        <v>2880000.7</v>
      </c>
      <c r="D301" s="12" t="s">
        <v>389</v>
      </c>
      <c r="E301" s="74" t="s">
        <v>390</v>
      </c>
      <c r="F301" s="119" t="n">
        <v>2009</v>
      </c>
      <c r="G301" s="120" t="s">
        <v>391</v>
      </c>
      <c r="H301" s="121" t="s">
        <v>382</v>
      </c>
      <c r="I301" s="122" t="s">
        <v>377</v>
      </c>
      <c r="J301" s="121" t="n">
        <v>2</v>
      </c>
      <c r="K301" s="121" t="s">
        <v>392</v>
      </c>
      <c r="L301" s="123"/>
      <c r="M301" s="123"/>
      <c r="N301" s="123"/>
      <c r="O301" s="123"/>
      <c r="P301" s="123"/>
      <c r="Q301" s="123"/>
    </row>
    <row r="302" customFormat="false" ht="51" hidden="false" customHeight="true" outlineLevel="0" collapsed="false">
      <c r="A302" s="5"/>
      <c r="B302" s="76" t="s">
        <v>393</v>
      </c>
      <c r="C302" s="43"/>
      <c r="D302" s="127" t="n">
        <f aca="false">SUM(C298:C301)</f>
        <v>10404445.84</v>
      </c>
      <c r="E302" s="74"/>
      <c r="F302" s="74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</row>
    <row r="303" customFormat="false" ht="61.5" hidden="false" customHeight="true" outlineLevel="0" collapsed="false">
      <c r="A303" s="73" t="n">
        <v>1</v>
      </c>
      <c r="B303" s="74" t="s">
        <v>394</v>
      </c>
      <c r="C303" s="13" t="n">
        <v>122381.8</v>
      </c>
      <c r="D303" s="128" t="s">
        <v>395</v>
      </c>
      <c r="E303" s="74" t="s">
        <v>396</v>
      </c>
      <c r="F303" s="74" t="n">
        <v>1983</v>
      </c>
      <c r="G303" s="129" t="s">
        <v>397</v>
      </c>
      <c r="H303" s="74" t="s">
        <v>398</v>
      </c>
      <c r="I303" s="74" t="s">
        <v>399</v>
      </c>
      <c r="J303" s="73" t="s">
        <v>400</v>
      </c>
      <c r="K303" s="74" t="s">
        <v>378</v>
      </c>
      <c r="L303" s="123"/>
      <c r="M303" s="123"/>
      <c r="N303" s="123"/>
      <c r="O303" s="123"/>
      <c r="P303" s="123"/>
      <c r="Q303" s="123"/>
    </row>
    <row r="304" customFormat="false" ht="28.5" hidden="false" customHeight="true" outlineLevel="0" collapsed="false">
      <c r="A304" s="45"/>
      <c r="B304" s="76" t="s">
        <v>401</v>
      </c>
      <c r="C304" s="43"/>
      <c r="D304" s="68" t="n">
        <f aca="false">SUM(C303)</f>
        <v>122381.8</v>
      </c>
      <c r="E304" s="25"/>
      <c r="F304" s="25"/>
    </row>
    <row r="305" customFormat="false" ht="88.5" hidden="false" customHeight="true" outlineLevel="0" collapsed="false">
      <c r="A305" s="45" t="n">
        <v>1</v>
      </c>
      <c r="B305" s="74" t="s">
        <v>402</v>
      </c>
      <c r="C305" s="13" t="n">
        <v>4105964.11</v>
      </c>
      <c r="D305" s="128" t="s">
        <v>403</v>
      </c>
      <c r="E305" s="74" t="s">
        <v>404</v>
      </c>
      <c r="F305" s="130" t="n">
        <v>1899</v>
      </c>
      <c r="G305" s="131" t="s">
        <v>405</v>
      </c>
      <c r="H305" s="130" t="s">
        <v>406</v>
      </c>
      <c r="I305" s="130" t="s">
        <v>407</v>
      </c>
      <c r="J305" s="130" t="n">
        <v>3</v>
      </c>
      <c r="K305" s="130" t="s">
        <v>378</v>
      </c>
      <c r="L305" s="123"/>
      <c r="M305" s="123"/>
      <c r="N305" s="123"/>
      <c r="O305" s="123"/>
      <c r="P305" s="123"/>
      <c r="Q305" s="123"/>
    </row>
    <row r="306" customFormat="false" ht="24.75" hidden="false" customHeight="true" outlineLevel="0" collapsed="false">
      <c r="A306" s="45"/>
      <c r="B306" s="76" t="s">
        <v>408</v>
      </c>
      <c r="C306" s="13"/>
      <c r="D306" s="77" t="n">
        <f aca="false">SUM(C305)</f>
        <v>4105964.11</v>
      </c>
      <c r="E306" s="25"/>
      <c r="F306" s="25"/>
    </row>
    <row r="307" customFormat="false" ht="165" hidden="false" customHeight="false" outlineLevel="0" collapsed="false">
      <c r="A307" s="73" t="n">
        <v>1</v>
      </c>
      <c r="B307" s="132" t="s">
        <v>409</v>
      </c>
      <c r="C307" s="133" t="n">
        <v>1550482.16</v>
      </c>
      <c r="D307" s="134" t="s">
        <v>410</v>
      </c>
      <c r="E307" s="74" t="s">
        <v>411</v>
      </c>
      <c r="F307" s="74" t="n">
        <v>1985</v>
      </c>
      <c r="G307" s="129" t="s">
        <v>412</v>
      </c>
      <c r="H307" s="74" t="s">
        <v>413</v>
      </c>
      <c r="I307" s="74" t="s">
        <v>414</v>
      </c>
      <c r="J307" s="74" t="n">
        <v>3</v>
      </c>
      <c r="K307" s="74" t="s">
        <v>392</v>
      </c>
      <c r="L307" s="123"/>
      <c r="M307" s="123"/>
      <c r="N307" s="123"/>
      <c r="O307" s="123"/>
      <c r="P307" s="123"/>
      <c r="Q307" s="123"/>
    </row>
    <row r="308" customFormat="false" ht="105" hidden="false" customHeight="false" outlineLevel="0" collapsed="false">
      <c r="A308" s="73" t="n">
        <v>2</v>
      </c>
      <c r="B308" s="135" t="s">
        <v>415</v>
      </c>
      <c r="C308" s="136" t="n">
        <v>741281.86</v>
      </c>
      <c r="D308" s="137" t="s">
        <v>416</v>
      </c>
      <c r="E308" s="74" t="s">
        <v>411</v>
      </c>
      <c r="F308" s="74" t="n">
        <v>2009</v>
      </c>
      <c r="G308" s="129"/>
      <c r="H308" s="74"/>
      <c r="I308" s="74"/>
      <c r="J308" s="74"/>
      <c r="K308" s="74"/>
      <c r="L308" s="123"/>
      <c r="M308" s="123"/>
      <c r="N308" s="123"/>
      <c r="O308" s="123"/>
      <c r="P308" s="123"/>
      <c r="Q308" s="123"/>
    </row>
    <row r="309" customFormat="false" ht="136.5" hidden="false" customHeight="true" outlineLevel="0" collapsed="false">
      <c r="A309" s="73" t="n">
        <v>3</v>
      </c>
      <c r="B309" s="135" t="s">
        <v>417</v>
      </c>
      <c r="C309" s="138" t="n">
        <v>693680.38</v>
      </c>
      <c r="D309" s="137" t="s">
        <v>416</v>
      </c>
      <c r="E309" s="74" t="s">
        <v>411</v>
      </c>
      <c r="F309" s="74" t="n">
        <v>2009</v>
      </c>
      <c r="G309" s="129"/>
      <c r="H309" s="74"/>
      <c r="I309" s="74"/>
      <c r="J309" s="74"/>
      <c r="K309" s="74"/>
      <c r="L309" s="123"/>
      <c r="M309" s="123"/>
      <c r="N309" s="123"/>
      <c r="O309" s="123"/>
      <c r="P309" s="123"/>
      <c r="Q309" s="123"/>
    </row>
    <row r="310" customFormat="false" ht="61.5" hidden="false" customHeight="true" outlineLevel="0" collapsed="false">
      <c r="A310" s="73"/>
      <c r="B310" s="132" t="s">
        <v>418</v>
      </c>
      <c r="C310" s="138" t="n">
        <v>28614.72</v>
      </c>
      <c r="D310" s="137" t="s">
        <v>419</v>
      </c>
      <c r="E310" s="74" t="s">
        <v>411</v>
      </c>
      <c r="F310" s="74" t="n">
        <v>2014</v>
      </c>
      <c r="G310" s="139" t="s">
        <v>420</v>
      </c>
      <c r="I310" s="74" t="s">
        <v>421</v>
      </c>
      <c r="J310" s="130" t="n">
        <v>1</v>
      </c>
      <c r="K310" s="130" t="s">
        <v>378</v>
      </c>
      <c r="L310" s="123"/>
      <c r="M310" s="123"/>
      <c r="N310" s="123"/>
      <c r="O310" s="123"/>
      <c r="P310" s="123"/>
      <c r="Q310" s="123"/>
    </row>
    <row r="311" customFormat="false" ht="136.5" hidden="false" customHeight="true" outlineLevel="0" collapsed="false">
      <c r="A311" s="73"/>
      <c r="B311" s="132" t="s">
        <v>422</v>
      </c>
      <c r="C311" s="138" t="n">
        <v>408111.38</v>
      </c>
      <c r="D311" s="137" t="s">
        <v>423</v>
      </c>
      <c r="E311" s="74" t="s">
        <v>411</v>
      </c>
      <c r="F311" s="74" t="n">
        <v>2014</v>
      </c>
      <c r="G311" s="129"/>
      <c r="H311" s="74"/>
      <c r="I311" s="74"/>
      <c r="J311" s="74"/>
      <c r="K311" s="74"/>
      <c r="L311" s="123"/>
      <c r="M311" s="123"/>
      <c r="N311" s="123"/>
      <c r="O311" s="123"/>
      <c r="P311" s="123"/>
      <c r="Q311" s="123"/>
    </row>
    <row r="312" customFormat="false" ht="62.25" hidden="false" customHeight="true" outlineLevel="0" collapsed="false">
      <c r="A312" s="73" t="n">
        <v>4</v>
      </c>
      <c r="B312" s="140" t="s">
        <v>424</v>
      </c>
      <c r="C312" s="141" t="n">
        <v>197000</v>
      </c>
      <c r="D312" s="137" t="s">
        <v>425</v>
      </c>
      <c r="E312" s="74" t="s">
        <v>411</v>
      </c>
      <c r="F312" s="74" t="n">
        <v>2009</v>
      </c>
      <c r="G312" s="139" t="s">
        <v>420</v>
      </c>
      <c r="H312" s="12" t="s">
        <v>426</v>
      </c>
      <c r="I312" s="12" t="s">
        <v>427</v>
      </c>
      <c r="J312" s="130" t="n">
        <v>1</v>
      </c>
      <c r="K312" s="130" t="s">
        <v>378</v>
      </c>
      <c r="L312" s="123"/>
      <c r="M312" s="123"/>
      <c r="N312" s="123"/>
      <c r="O312" s="123"/>
      <c r="P312" s="123"/>
      <c r="Q312" s="123"/>
    </row>
    <row r="313" customFormat="false" ht="31.5" hidden="false" customHeight="false" outlineLevel="0" collapsed="false">
      <c r="A313" s="5"/>
      <c r="B313" s="76" t="s">
        <v>428</v>
      </c>
      <c r="C313" s="43"/>
      <c r="D313" s="127" t="n">
        <f aca="false">SUM(C307:C312)</f>
        <v>3619170.5</v>
      </c>
      <c r="E313" s="74"/>
      <c r="F313" s="74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</row>
    <row r="314" customFormat="false" ht="24" hidden="false" customHeight="true" outlineLevel="0" collapsed="false">
      <c r="A314" s="45" t="n">
        <v>1</v>
      </c>
      <c r="B314" s="78" t="s">
        <v>429</v>
      </c>
      <c r="C314" s="13" t="n">
        <v>228451.35</v>
      </c>
      <c r="D314" s="14" t="s">
        <v>430</v>
      </c>
      <c r="E314" s="78" t="s">
        <v>431</v>
      </c>
      <c r="F314" s="78" t="s">
        <v>432</v>
      </c>
      <c r="G314" s="142" t="s">
        <v>17</v>
      </c>
      <c r="H314" s="143" t="s">
        <v>433</v>
      </c>
      <c r="I314" s="143" t="s">
        <v>434</v>
      </c>
      <c r="J314" s="78" t="n">
        <v>4</v>
      </c>
      <c r="K314" s="78" t="s">
        <v>392</v>
      </c>
      <c r="L314" s="144"/>
      <c r="M314" s="144"/>
      <c r="N314" s="144"/>
      <c r="O314" s="144"/>
      <c r="P314" s="144"/>
      <c r="Q314" s="144"/>
    </row>
    <row r="315" customFormat="false" ht="27" hidden="false" customHeight="true" outlineLevel="0" collapsed="false">
      <c r="A315" s="45"/>
      <c r="B315" s="25"/>
      <c r="C315" s="43"/>
      <c r="D315" s="68" t="n">
        <f aca="false">SUM(C314)</f>
        <v>228451.35</v>
      </c>
      <c r="E315" s="25"/>
      <c r="F315" s="25"/>
    </row>
    <row r="316" customFormat="false" ht="31.5" hidden="false" customHeight="false" outlineLevel="0" collapsed="false">
      <c r="A316" s="45"/>
      <c r="B316" s="76" t="s">
        <v>435</v>
      </c>
      <c r="C316" s="43"/>
      <c r="D316" s="25"/>
      <c r="E316" s="25"/>
      <c r="F316" s="25"/>
    </row>
    <row r="317" customFormat="false" ht="176.25" hidden="false" customHeight="true" outlineLevel="0" collapsed="false">
      <c r="A317" s="45" t="n">
        <v>1</v>
      </c>
      <c r="B317" s="130" t="s">
        <v>436</v>
      </c>
      <c r="C317" s="7" t="n">
        <v>5322054.73</v>
      </c>
      <c r="D317" s="145" t="s">
        <v>437</v>
      </c>
      <c r="E317" s="74" t="s">
        <v>438</v>
      </c>
      <c r="F317" s="74" t="n">
        <v>1998</v>
      </c>
      <c r="G317" s="139" t="s">
        <v>439</v>
      </c>
      <c r="H317" s="74" t="s">
        <v>433</v>
      </c>
      <c r="I317" s="74" t="s">
        <v>440</v>
      </c>
      <c r="J317" s="74" t="n">
        <v>4</v>
      </c>
      <c r="K317" s="74" t="s">
        <v>392</v>
      </c>
      <c r="L317" s="123"/>
      <c r="M317" s="123"/>
      <c r="N317" s="123"/>
      <c r="O317" s="123"/>
      <c r="P317" s="123"/>
      <c r="Q317" s="123"/>
    </row>
    <row r="318" customFormat="false" ht="31.5" hidden="false" customHeight="false" outlineLevel="0" collapsed="false">
      <c r="A318" s="45"/>
      <c r="B318" s="76" t="s">
        <v>441</v>
      </c>
      <c r="C318" s="43"/>
      <c r="D318" s="77" t="n">
        <f aca="false">SUM(C317)</f>
        <v>5322054.73</v>
      </c>
      <c r="E318" s="25"/>
      <c r="F318" s="25"/>
    </row>
    <row r="319" customFormat="false" ht="158.25" hidden="false" customHeight="true" outlineLevel="0" collapsed="false">
      <c r="A319" s="73" t="n">
        <v>1</v>
      </c>
      <c r="B319" s="74" t="s">
        <v>429</v>
      </c>
      <c r="C319" s="13" t="n">
        <v>514993.5</v>
      </c>
      <c r="D319" s="13" t="s">
        <v>442</v>
      </c>
      <c r="E319" s="74" t="s">
        <v>443</v>
      </c>
      <c r="F319" s="74" t="n">
        <v>1974</v>
      </c>
      <c r="G319" s="129" t="s">
        <v>444</v>
      </c>
      <c r="H319" s="74" t="s">
        <v>433</v>
      </c>
      <c r="I319" s="74" t="s">
        <v>445</v>
      </c>
      <c r="J319" s="130" t="n">
        <v>4</v>
      </c>
      <c r="K319" s="74" t="s">
        <v>378</v>
      </c>
      <c r="L319" s="123"/>
      <c r="M319" s="123"/>
      <c r="N319" s="123"/>
      <c r="O319" s="123"/>
      <c r="P319" s="123"/>
      <c r="Q319" s="123"/>
    </row>
    <row r="320" customFormat="false" ht="33.75" hidden="false" customHeight="true" outlineLevel="0" collapsed="false">
      <c r="A320" s="73" t="n">
        <v>2</v>
      </c>
      <c r="B320" s="74" t="s">
        <v>446</v>
      </c>
      <c r="C320" s="13" t="n">
        <v>520503.52</v>
      </c>
      <c r="D320" s="146"/>
      <c r="E320" s="74" t="s">
        <v>443</v>
      </c>
      <c r="F320" s="74" t="n">
        <v>2007</v>
      </c>
      <c r="G320" s="147" t="s">
        <v>447</v>
      </c>
      <c r="H320" s="148"/>
      <c r="I320" s="74"/>
      <c r="J320" s="74"/>
      <c r="K320" s="74"/>
      <c r="L320" s="123"/>
      <c r="M320" s="123"/>
      <c r="N320" s="123"/>
      <c r="O320" s="123"/>
      <c r="P320" s="123"/>
      <c r="Q320" s="123"/>
    </row>
    <row r="321" customFormat="false" ht="15.75" hidden="false" customHeight="false" outlineLevel="0" collapsed="false">
      <c r="A321" s="5"/>
      <c r="B321" s="76" t="s">
        <v>448</v>
      </c>
      <c r="C321" s="43"/>
      <c r="D321" s="127" t="n">
        <f aca="false">SUM(C319:C320)</f>
        <v>1035497.02</v>
      </c>
      <c r="E321" s="74"/>
      <c r="F321" s="74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</row>
    <row r="322" customFormat="false" ht="63" hidden="false" customHeight="false" outlineLevel="0" collapsed="false">
      <c r="A322" s="73" t="n">
        <v>1</v>
      </c>
      <c r="B322" s="74" t="s">
        <v>449</v>
      </c>
      <c r="C322" s="13" t="n">
        <v>738599.36</v>
      </c>
      <c r="D322" s="128" t="s">
        <v>450</v>
      </c>
      <c r="E322" s="74" t="s">
        <v>451</v>
      </c>
      <c r="F322" s="74" t="n">
        <v>1990</v>
      </c>
      <c r="G322" s="129" t="s">
        <v>452</v>
      </c>
      <c r="H322" s="74" t="s">
        <v>453</v>
      </c>
      <c r="I322" s="74" t="s">
        <v>454</v>
      </c>
      <c r="J322" s="74" t="s">
        <v>455</v>
      </c>
      <c r="K322" s="74" t="s">
        <v>392</v>
      </c>
      <c r="L322" s="123"/>
      <c r="M322" s="123"/>
      <c r="N322" s="123"/>
      <c r="O322" s="123"/>
      <c r="P322" s="123"/>
      <c r="Q322" s="123"/>
    </row>
    <row r="323" customFormat="false" ht="15.75" hidden="false" customHeight="false" outlineLevel="0" collapsed="false">
      <c r="A323" s="45"/>
      <c r="B323" s="76" t="s">
        <v>456</v>
      </c>
      <c r="C323" s="43"/>
      <c r="D323" s="77" t="n">
        <f aca="false">SUM(C322)</f>
        <v>738599.36</v>
      </c>
      <c r="E323" s="25"/>
      <c r="F323" s="25"/>
    </row>
    <row r="324" customFormat="false" ht="54" hidden="false" customHeight="true" outlineLevel="0" collapsed="false">
      <c r="A324" s="45" t="n">
        <v>1</v>
      </c>
      <c r="B324" s="74" t="s">
        <v>457</v>
      </c>
      <c r="C324" s="43" t="n">
        <v>392796</v>
      </c>
      <c r="D324" s="149" t="s">
        <v>458</v>
      </c>
      <c r="E324" s="25" t="s">
        <v>459</v>
      </c>
      <c r="F324" s="25" t="n">
        <v>1982</v>
      </c>
      <c r="G324" s="150" t="s">
        <v>460</v>
      </c>
      <c r="H324" s="25" t="s">
        <v>461</v>
      </c>
      <c r="I324" s="151" t="s">
        <v>462</v>
      </c>
      <c r="J324" s="25" t="n">
        <v>2</v>
      </c>
      <c r="K324" s="25" t="s">
        <v>392</v>
      </c>
    </row>
    <row r="325" customFormat="false" ht="15.75" hidden="false" customHeight="false" outlineLevel="0" collapsed="false">
      <c r="A325" s="45"/>
      <c r="B325" s="76" t="s">
        <v>463</v>
      </c>
      <c r="C325" s="68" t="s">
        <v>203</v>
      </c>
      <c r="D325" s="77" t="n">
        <f aca="false">SUM(C324)</f>
        <v>392796</v>
      </c>
      <c r="E325" s="25"/>
      <c r="F325" s="25"/>
    </row>
    <row r="326" customFormat="false" ht="51" hidden="false" customHeight="false" outlineLevel="0" collapsed="false">
      <c r="A326" s="45" t="n">
        <v>1</v>
      </c>
      <c r="B326" s="74" t="s">
        <v>457</v>
      </c>
      <c r="C326" s="13" t="n">
        <v>800000</v>
      </c>
      <c r="D326" s="21" t="s">
        <v>464</v>
      </c>
      <c r="E326" s="152" t="s">
        <v>465</v>
      </c>
      <c r="F326" s="152" t="n">
        <v>1989</v>
      </c>
      <c r="G326" s="142" t="s">
        <v>466</v>
      </c>
      <c r="H326" s="143" t="s">
        <v>467</v>
      </c>
      <c r="I326" s="143" t="s">
        <v>468</v>
      </c>
      <c r="J326" s="152" t="n">
        <v>3</v>
      </c>
      <c r="K326" s="152" t="s">
        <v>469</v>
      </c>
      <c r="L326" s="153"/>
      <c r="M326" s="153"/>
      <c r="N326" s="153"/>
      <c r="O326" s="153"/>
      <c r="P326" s="153"/>
      <c r="Q326" s="153"/>
    </row>
    <row r="327" customFormat="false" ht="15.75" hidden="false" customHeight="false" outlineLevel="0" collapsed="false">
      <c r="A327" s="45"/>
      <c r="B327" s="74"/>
      <c r="C327" s="43"/>
      <c r="D327" s="154" t="n">
        <f aca="false">SUM(C326)</f>
        <v>800000</v>
      </c>
      <c r="E327" s="25"/>
      <c r="F327" s="2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</row>
    <row r="328" customFormat="false" ht="15.75" hidden="false" customHeight="false" outlineLevel="0" collapsed="false">
      <c r="A328" s="45"/>
      <c r="B328" s="76" t="s">
        <v>470</v>
      </c>
      <c r="C328" s="43"/>
      <c r="E328" s="25"/>
      <c r="F328" s="25"/>
    </row>
    <row r="329" customFormat="false" ht="78.75" hidden="false" customHeight="false" outlineLevel="0" collapsed="false">
      <c r="A329" s="45" t="n">
        <v>1</v>
      </c>
      <c r="B329" s="74" t="s">
        <v>457</v>
      </c>
      <c r="C329" s="156" t="n">
        <v>556800</v>
      </c>
      <c r="D329" s="157" t="s">
        <v>471</v>
      </c>
      <c r="E329" s="158" t="s">
        <v>472</v>
      </c>
      <c r="F329" s="158" t="n">
        <v>1986</v>
      </c>
      <c r="G329" s="159" t="s">
        <v>473</v>
      </c>
      <c r="H329" s="158" t="s">
        <v>474</v>
      </c>
      <c r="I329" s="160" t="s">
        <v>475</v>
      </c>
      <c r="J329" s="158" t="n">
        <v>3</v>
      </c>
      <c r="K329" s="158" t="s">
        <v>378</v>
      </c>
      <c r="L329" s="161"/>
      <c r="M329" s="161"/>
      <c r="N329" s="161"/>
      <c r="O329" s="161"/>
      <c r="P329" s="161"/>
      <c r="Q329" s="161"/>
    </row>
    <row r="330" customFormat="false" ht="15.75" hidden="false" customHeight="false" outlineLevel="0" collapsed="false">
      <c r="A330" s="45"/>
      <c r="B330" s="76" t="s">
        <v>476</v>
      </c>
      <c r="C330" s="43"/>
      <c r="D330" s="154" t="n">
        <f aca="false">SUM(C329)</f>
        <v>556800</v>
      </c>
      <c r="E330" s="25"/>
      <c r="F330" s="25"/>
    </row>
    <row r="331" customFormat="false" ht="37.5" hidden="false" customHeight="true" outlineLevel="0" collapsed="false">
      <c r="A331" s="74" t="n">
        <v>1</v>
      </c>
      <c r="B331" s="74" t="s">
        <v>477</v>
      </c>
      <c r="C331" s="13" t="n">
        <v>825000</v>
      </c>
      <c r="D331" s="128" t="s">
        <v>478</v>
      </c>
      <c r="E331" s="74" t="s">
        <v>479</v>
      </c>
      <c r="F331" s="78" t="n">
        <v>1983</v>
      </c>
      <c r="G331" s="162" t="s">
        <v>480</v>
      </c>
      <c r="H331" s="143" t="s">
        <v>481</v>
      </c>
      <c r="I331" s="163" t="s">
        <v>482</v>
      </c>
      <c r="J331" s="164" t="n">
        <v>2</v>
      </c>
      <c r="K331" s="12" t="s">
        <v>483</v>
      </c>
      <c r="L331" s="123"/>
      <c r="M331" s="123"/>
      <c r="N331" s="123"/>
      <c r="O331" s="123"/>
      <c r="P331" s="123"/>
      <c r="Q331" s="123"/>
    </row>
    <row r="332" customFormat="false" ht="15.75" hidden="false" customHeight="false" outlineLevel="0" collapsed="false">
      <c r="A332" s="45"/>
      <c r="B332" s="25"/>
      <c r="C332" s="43"/>
      <c r="D332" s="127" t="n">
        <v>825000</v>
      </c>
      <c r="E332" s="25"/>
      <c r="F332" s="25"/>
    </row>
    <row r="333" customFormat="false" ht="15.75" hidden="false" customHeight="false" outlineLevel="0" collapsed="false">
      <c r="A333" s="45"/>
      <c r="B333" s="71" t="s">
        <v>484</v>
      </c>
      <c r="C333" s="25"/>
      <c r="D333" s="128"/>
      <c r="E333" s="74"/>
      <c r="F333" s="74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</row>
    <row r="334" customFormat="false" ht="47.25" hidden="false" customHeight="false" outlineLevel="0" collapsed="false">
      <c r="A334" s="73" t="n">
        <v>1</v>
      </c>
      <c r="B334" s="74" t="s">
        <v>485</v>
      </c>
      <c r="C334" s="39" t="n">
        <v>332927.52</v>
      </c>
      <c r="D334" s="140" t="s">
        <v>486</v>
      </c>
      <c r="E334" s="74" t="s">
        <v>487</v>
      </c>
      <c r="F334" s="165" t="n">
        <v>1991</v>
      </c>
      <c r="G334" s="131" t="s">
        <v>488</v>
      </c>
      <c r="H334" s="130" t="s">
        <v>489</v>
      </c>
      <c r="I334" s="130" t="s">
        <v>490</v>
      </c>
      <c r="J334" s="130"/>
      <c r="K334" s="130" t="s">
        <v>378</v>
      </c>
      <c r="M334" s="123"/>
      <c r="N334" s="123"/>
      <c r="O334" s="123"/>
      <c r="P334" s="123"/>
      <c r="Q334" s="123"/>
    </row>
    <row r="335" customFormat="false" ht="47.25" hidden="false" customHeight="false" outlineLevel="0" collapsed="false">
      <c r="A335" s="73" t="n">
        <v>2</v>
      </c>
      <c r="B335" s="74" t="s">
        <v>491</v>
      </c>
      <c r="C335" s="13" t="n">
        <v>135232.86</v>
      </c>
      <c r="D335" s="140" t="s">
        <v>492</v>
      </c>
      <c r="E335" s="74" t="s">
        <v>487</v>
      </c>
      <c r="F335" s="74" t="n">
        <v>1991</v>
      </c>
      <c r="G335" s="129" t="s">
        <v>488</v>
      </c>
      <c r="H335" s="74" t="s">
        <v>18</v>
      </c>
      <c r="I335" s="74" t="s">
        <v>493</v>
      </c>
      <c r="J335" s="74"/>
      <c r="K335" s="74" t="s">
        <v>378</v>
      </c>
      <c r="L335" s="123"/>
      <c r="M335" s="123"/>
      <c r="N335" s="123"/>
      <c r="O335" s="123"/>
      <c r="P335" s="123"/>
      <c r="Q335" s="123"/>
    </row>
    <row r="336" customFormat="false" ht="31.5" hidden="false" customHeight="false" outlineLevel="0" collapsed="false">
      <c r="A336" s="73" t="n">
        <v>3</v>
      </c>
      <c r="B336" s="74" t="s">
        <v>494</v>
      </c>
      <c r="C336" s="13" t="n">
        <v>5102.3</v>
      </c>
      <c r="D336" s="140" t="s">
        <v>495</v>
      </c>
      <c r="E336" s="74" t="s">
        <v>487</v>
      </c>
      <c r="F336" s="74" t="n">
        <v>1991</v>
      </c>
      <c r="G336" s="129" t="s">
        <v>488</v>
      </c>
      <c r="H336" s="74" t="s">
        <v>18</v>
      </c>
      <c r="I336" s="74" t="s">
        <v>493</v>
      </c>
      <c r="J336" s="74"/>
      <c r="K336" s="74" t="s">
        <v>378</v>
      </c>
      <c r="L336" s="123"/>
      <c r="M336" s="123"/>
      <c r="N336" s="123"/>
      <c r="O336" s="123"/>
      <c r="P336" s="123"/>
      <c r="Q336" s="123"/>
    </row>
    <row r="337" customFormat="false" ht="31.5" hidden="false" customHeight="false" outlineLevel="0" collapsed="false">
      <c r="A337" s="73" t="n">
        <v>4</v>
      </c>
      <c r="B337" s="74" t="s">
        <v>496</v>
      </c>
      <c r="C337" s="13" t="n">
        <v>3573.38</v>
      </c>
      <c r="D337" s="140" t="s">
        <v>497</v>
      </c>
      <c r="E337" s="74" t="s">
        <v>487</v>
      </c>
      <c r="F337" s="74" t="n">
        <v>1991</v>
      </c>
      <c r="G337" s="129" t="s">
        <v>488</v>
      </c>
      <c r="H337" s="74" t="s">
        <v>18</v>
      </c>
      <c r="I337" s="74" t="s">
        <v>493</v>
      </c>
      <c r="J337" s="74"/>
      <c r="K337" s="74" t="s">
        <v>378</v>
      </c>
      <c r="L337" s="123"/>
      <c r="M337" s="123"/>
      <c r="N337" s="123"/>
      <c r="O337" s="123"/>
      <c r="P337" s="123"/>
      <c r="Q337" s="123"/>
    </row>
    <row r="338" customFormat="false" ht="47.25" hidden="false" customHeight="false" outlineLevel="0" collapsed="false">
      <c r="A338" s="73" t="n">
        <v>5</v>
      </c>
      <c r="B338" s="74" t="s">
        <v>498</v>
      </c>
      <c r="C338" s="13" t="n">
        <v>82929.79</v>
      </c>
      <c r="D338" s="140" t="s">
        <v>499</v>
      </c>
      <c r="E338" s="74" t="s">
        <v>487</v>
      </c>
      <c r="F338" s="74" t="n">
        <v>1991</v>
      </c>
      <c r="G338" s="129" t="s">
        <v>488</v>
      </c>
      <c r="H338" s="74" t="s">
        <v>18</v>
      </c>
      <c r="I338" s="74" t="s">
        <v>493</v>
      </c>
      <c r="J338" s="74"/>
      <c r="K338" s="74" t="s">
        <v>378</v>
      </c>
      <c r="L338" s="123"/>
      <c r="M338" s="123"/>
      <c r="N338" s="123"/>
      <c r="O338" s="123"/>
      <c r="P338" s="123"/>
      <c r="Q338" s="123"/>
    </row>
    <row r="339" customFormat="false" ht="31.5" hidden="false" customHeight="false" outlineLevel="0" collapsed="false">
      <c r="A339" s="73" t="n">
        <v>6</v>
      </c>
      <c r="B339" s="74" t="s">
        <v>500</v>
      </c>
      <c r="C339" s="13" t="n">
        <v>2196.03</v>
      </c>
      <c r="D339" s="140" t="s">
        <v>501</v>
      </c>
      <c r="E339" s="74" t="s">
        <v>487</v>
      </c>
      <c r="F339" s="74" t="n">
        <v>1991</v>
      </c>
      <c r="G339" s="129" t="s">
        <v>488</v>
      </c>
      <c r="H339" s="74" t="s">
        <v>18</v>
      </c>
      <c r="I339" s="74" t="s">
        <v>493</v>
      </c>
      <c r="J339" s="74"/>
      <c r="K339" s="74" t="s">
        <v>378</v>
      </c>
      <c r="L339" s="123"/>
      <c r="M339" s="123"/>
      <c r="N339" s="123"/>
      <c r="O339" s="123"/>
      <c r="P339" s="123"/>
      <c r="Q339" s="123"/>
    </row>
    <row r="340" customFormat="false" ht="49.5" hidden="false" customHeight="true" outlineLevel="0" collapsed="false">
      <c r="A340" s="73" t="n">
        <v>7</v>
      </c>
      <c r="B340" s="166" t="s">
        <v>502</v>
      </c>
      <c r="C340" s="167" t="n">
        <v>260401.98</v>
      </c>
      <c r="D340" s="140" t="s">
        <v>503</v>
      </c>
      <c r="E340" s="166" t="s">
        <v>487</v>
      </c>
      <c r="F340" s="168" t="n">
        <v>2011</v>
      </c>
      <c r="G340" s="169" t="s">
        <v>504</v>
      </c>
      <c r="H340" s="170" t="s">
        <v>18</v>
      </c>
      <c r="I340" s="169" t="s">
        <v>505</v>
      </c>
      <c r="J340" s="74"/>
      <c r="K340" s="74" t="s">
        <v>378</v>
      </c>
      <c r="L340" s="123"/>
      <c r="M340" s="123"/>
      <c r="N340" s="123"/>
      <c r="O340" s="123"/>
      <c r="P340" s="123"/>
      <c r="Q340" s="123"/>
    </row>
    <row r="341" customFormat="false" ht="50.1" hidden="false" customHeight="true" outlineLevel="0" collapsed="false">
      <c r="A341" s="73" t="n">
        <v>8</v>
      </c>
      <c r="B341" s="166" t="s">
        <v>506</v>
      </c>
      <c r="C341" s="167" t="n">
        <v>155011.01</v>
      </c>
      <c r="D341" s="140" t="s">
        <v>507</v>
      </c>
      <c r="E341" s="166" t="s">
        <v>487</v>
      </c>
      <c r="F341" s="168" t="n">
        <v>2011</v>
      </c>
      <c r="G341" s="169" t="s">
        <v>504</v>
      </c>
      <c r="H341" s="170" t="s">
        <v>18</v>
      </c>
      <c r="I341" s="169" t="s">
        <v>505</v>
      </c>
      <c r="J341" s="74"/>
      <c r="K341" s="74" t="s">
        <v>378</v>
      </c>
      <c r="L341" s="123"/>
      <c r="M341" s="123"/>
      <c r="N341" s="123"/>
      <c r="O341" s="123"/>
      <c r="P341" s="123"/>
      <c r="Q341" s="123"/>
    </row>
    <row r="342" customFormat="false" ht="47.25" hidden="false" customHeight="false" outlineLevel="0" collapsed="false">
      <c r="A342" s="73" t="n">
        <v>9</v>
      </c>
      <c r="B342" s="74" t="s">
        <v>496</v>
      </c>
      <c r="C342" s="13" t="n">
        <v>3496.57</v>
      </c>
      <c r="D342" s="140" t="s">
        <v>508</v>
      </c>
      <c r="E342" s="74" t="s">
        <v>509</v>
      </c>
      <c r="F342" s="74" t="n">
        <v>1991</v>
      </c>
      <c r="G342" s="129"/>
      <c r="H342" s="74"/>
      <c r="I342" s="74"/>
      <c r="J342" s="74"/>
      <c r="K342" s="74" t="s">
        <v>378</v>
      </c>
      <c r="L342" s="123"/>
      <c r="M342" s="123"/>
      <c r="N342" s="123"/>
      <c r="O342" s="123"/>
      <c r="P342" s="123"/>
      <c r="Q342" s="123"/>
    </row>
    <row r="343" customFormat="false" ht="48" hidden="false" customHeight="true" outlineLevel="0" collapsed="false">
      <c r="A343" s="73" t="n">
        <v>10</v>
      </c>
      <c r="B343" s="74" t="s">
        <v>510</v>
      </c>
      <c r="C343" s="13" t="n">
        <v>4552.67</v>
      </c>
      <c r="D343" s="140" t="s">
        <v>511</v>
      </c>
      <c r="E343" s="74" t="s">
        <v>509</v>
      </c>
      <c r="F343" s="74" t="n">
        <v>1991</v>
      </c>
      <c r="G343" s="129" t="s">
        <v>488</v>
      </c>
      <c r="H343" s="74" t="s">
        <v>512</v>
      </c>
      <c r="I343" s="74" t="s">
        <v>513</v>
      </c>
      <c r="J343" s="74"/>
      <c r="K343" s="74" t="s">
        <v>378</v>
      </c>
      <c r="L343" s="123"/>
      <c r="M343" s="123"/>
      <c r="N343" s="123"/>
      <c r="O343" s="123"/>
      <c r="P343" s="123"/>
      <c r="Q343" s="123"/>
    </row>
    <row r="344" customFormat="false" ht="63" hidden="false" customHeight="false" outlineLevel="0" collapsed="false">
      <c r="A344" s="73" t="n">
        <v>11</v>
      </c>
      <c r="B344" s="74" t="s">
        <v>514</v>
      </c>
      <c r="C344" s="13" t="n">
        <v>40629.76</v>
      </c>
      <c r="D344" s="140" t="s">
        <v>515</v>
      </c>
      <c r="E344" s="74" t="s">
        <v>509</v>
      </c>
      <c r="F344" s="74" t="n">
        <v>1991</v>
      </c>
      <c r="G344" s="129" t="s">
        <v>488</v>
      </c>
      <c r="H344" s="74" t="s">
        <v>512</v>
      </c>
      <c r="I344" s="74" t="s">
        <v>513</v>
      </c>
      <c r="J344" s="74"/>
      <c r="K344" s="74" t="s">
        <v>378</v>
      </c>
      <c r="L344" s="123"/>
      <c r="M344" s="123"/>
      <c r="N344" s="123"/>
      <c r="O344" s="123"/>
      <c r="P344" s="123"/>
      <c r="Q344" s="123"/>
    </row>
    <row r="345" customFormat="false" ht="78.75" hidden="false" customHeight="false" outlineLevel="0" collapsed="false">
      <c r="A345" s="73" t="n">
        <v>12</v>
      </c>
      <c r="B345" s="74" t="s">
        <v>516</v>
      </c>
      <c r="C345" s="13" t="n">
        <v>20172</v>
      </c>
      <c r="D345" s="140" t="s">
        <v>517</v>
      </c>
      <c r="E345" s="74" t="s">
        <v>509</v>
      </c>
      <c r="F345" s="74" t="n">
        <v>1991</v>
      </c>
      <c r="G345" s="129" t="s">
        <v>488</v>
      </c>
      <c r="H345" s="74" t="s">
        <v>512</v>
      </c>
      <c r="I345" s="74" t="s">
        <v>19</v>
      </c>
      <c r="J345" s="74"/>
      <c r="K345" s="74" t="s">
        <v>378</v>
      </c>
      <c r="L345" s="123"/>
      <c r="M345" s="123"/>
      <c r="N345" s="123"/>
      <c r="O345" s="123"/>
      <c r="P345" s="123"/>
      <c r="Q345" s="123"/>
    </row>
    <row r="346" customFormat="false" ht="31.5" hidden="false" customHeight="false" outlineLevel="0" collapsed="false">
      <c r="A346" s="73" t="n">
        <v>13</v>
      </c>
      <c r="B346" s="74" t="s">
        <v>518</v>
      </c>
      <c r="C346" s="13" t="n">
        <v>25483.43</v>
      </c>
      <c r="D346" s="140" t="s">
        <v>519</v>
      </c>
      <c r="E346" s="74" t="s">
        <v>509</v>
      </c>
      <c r="F346" s="74" t="n">
        <v>1991</v>
      </c>
      <c r="G346" s="129" t="s">
        <v>488</v>
      </c>
      <c r="H346" s="74" t="s">
        <v>512</v>
      </c>
      <c r="I346" s="74" t="s">
        <v>19</v>
      </c>
      <c r="J346" s="74"/>
      <c r="K346" s="74" t="s">
        <v>378</v>
      </c>
      <c r="L346" s="123"/>
      <c r="M346" s="123"/>
      <c r="N346" s="123"/>
      <c r="O346" s="123"/>
      <c r="P346" s="123"/>
      <c r="Q346" s="123"/>
    </row>
    <row r="347" customFormat="false" ht="63" hidden="false" customHeight="false" outlineLevel="0" collapsed="false">
      <c r="A347" s="73" t="n">
        <v>14</v>
      </c>
      <c r="B347" s="74" t="s">
        <v>520</v>
      </c>
      <c r="C347" s="13" t="n">
        <v>66093.24</v>
      </c>
      <c r="D347" s="140" t="s">
        <v>521</v>
      </c>
      <c r="E347" s="74" t="s">
        <v>509</v>
      </c>
      <c r="F347" s="74" t="n">
        <v>1991</v>
      </c>
      <c r="G347" s="74" t="s">
        <v>488</v>
      </c>
      <c r="H347" s="74" t="s">
        <v>512</v>
      </c>
      <c r="I347" s="74" t="s">
        <v>19</v>
      </c>
      <c r="J347" s="74"/>
      <c r="K347" s="74" t="s">
        <v>378</v>
      </c>
      <c r="L347" s="123"/>
      <c r="M347" s="123"/>
      <c r="N347" s="123"/>
      <c r="O347" s="123"/>
      <c r="P347" s="123"/>
      <c r="Q347" s="123"/>
    </row>
    <row r="348" customFormat="false" ht="47.25" hidden="false" customHeight="false" outlineLevel="0" collapsed="false">
      <c r="A348" s="73" t="n">
        <v>15</v>
      </c>
      <c r="B348" s="74" t="s">
        <v>522</v>
      </c>
      <c r="C348" s="13" t="n">
        <v>426968.9</v>
      </c>
      <c r="D348" s="140" t="s">
        <v>523</v>
      </c>
      <c r="E348" s="74" t="s">
        <v>509</v>
      </c>
      <c r="F348" s="74" t="n">
        <v>1991</v>
      </c>
      <c r="G348" s="129" t="s">
        <v>488</v>
      </c>
      <c r="H348" s="74" t="s">
        <v>512</v>
      </c>
      <c r="I348" s="74" t="s">
        <v>19</v>
      </c>
      <c r="J348" s="74"/>
      <c r="K348" s="74" t="s">
        <v>378</v>
      </c>
      <c r="L348" s="123"/>
      <c r="M348" s="123"/>
      <c r="N348" s="123"/>
      <c r="O348" s="123"/>
      <c r="P348" s="123"/>
      <c r="Q348" s="123"/>
    </row>
    <row r="349" customFormat="false" ht="31.5" hidden="false" customHeight="false" outlineLevel="0" collapsed="false">
      <c r="A349" s="73" t="n">
        <v>16</v>
      </c>
      <c r="B349" s="74" t="s">
        <v>524</v>
      </c>
      <c r="C349" s="13" t="n">
        <v>177526.45</v>
      </c>
      <c r="D349" s="140" t="s">
        <v>525</v>
      </c>
      <c r="E349" s="74" t="s">
        <v>509</v>
      </c>
      <c r="F349" s="74" t="n">
        <v>1991</v>
      </c>
      <c r="G349" s="129" t="s">
        <v>488</v>
      </c>
      <c r="H349" s="74" t="s">
        <v>512</v>
      </c>
      <c r="I349" s="74" t="s">
        <v>19</v>
      </c>
      <c r="J349" s="74"/>
      <c r="K349" s="74" t="s">
        <v>378</v>
      </c>
      <c r="L349" s="123"/>
      <c r="M349" s="123"/>
      <c r="N349" s="123"/>
      <c r="O349" s="123"/>
      <c r="P349" s="123"/>
      <c r="Q349" s="123"/>
    </row>
    <row r="350" customFormat="false" ht="47.25" hidden="false" customHeight="false" outlineLevel="0" collapsed="false">
      <c r="A350" s="73" t="n">
        <v>17</v>
      </c>
      <c r="B350" s="74" t="s">
        <v>526</v>
      </c>
      <c r="C350" s="13" t="n">
        <v>191500.33</v>
      </c>
      <c r="D350" s="140" t="s">
        <v>527</v>
      </c>
      <c r="E350" s="74" t="s">
        <v>509</v>
      </c>
      <c r="F350" s="74" t="n">
        <v>2004</v>
      </c>
      <c r="G350" s="129" t="s">
        <v>528</v>
      </c>
      <c r="H350" s="74"/>
      <c r="I350" s="74"/>
      <c r="J350" s="74"/>
      <c r="K350" s="74" t="s">
        <v>378</v>
      </c>
      <c r="L350" s="123"/>
      <c r="M350" s="123"/>
      <c r="N350" s="123"/>
      <c r="O350" s="123"/>
      <c r="P350" s="123"/>
      <c r="Q350" s="123"/>
    </row>
    <row r="351" customFormat="false" ht="47.25" hidden="false" customHeight="false" outlineLevel="0" collapsed="false">
      <c r="A351" s="73" t="n">
        <v>18</v>
      </c>
      <c r="B351" s="74" t="s">
        <v>529</v>
      </c>
      <c r="C351" s="13" t="n">
        <v>2082421.16</v>
      </c>
      <c r="D351" s="140" t="s">
        <v>527</v>
      </c>
      <c r="E351" s="74" t="s">
        <v>509</v>
      </c>
      <c r="F351" s="74" t="n">
        <v>2007</v>
      </c>
      <c r="G351" s="129" t="s">
        <v>530</v>
      </c>
      <c r="H351" s="74"/>
      <c r="I351" s="74" t="s">
        <v>531</v>
      </c>
      <c r="J351" s="74"/>
      <c r="K351" s="74" t="s">
        <v>378</v>
      </c>
      <c r="L351" s="123"/>
      <c r="M351" s="123"/>
      <c r="N351" s="123"/>
      <c r="O351" s="123"/>
      <c r="P351" s="123"/>
      <c r="Q351" s="123"/>
    </row>
    <row r="352" customFormat="false" ht="31.5" hidden="false" customHeight="false" outlineLevel="0" collapsed="false">
      <c r="A352" s="73" t="n">
        <v>19</v>
      </c>
      <c r="B352" s="74" t="s">
        <v>532</v>
      </c>
      <c r="C352" s="13" t="n">
        <v>88387.04</v>
      </c>
      <c r="D352" s="74" t="s">
        <v>533</v>
      </c>
      <c r="E352" s="74" t="s">
        <v>509</v>
      </c>
      <c r="F352" s="74" t="n">
        <v>2010</v>
      </c>
      <c r="G352" s="139" t="s">
        <v>534</v>
      </c>
      <c r="H352" s="74"/>
      <c r="I352" s="12" t="s">
        <v>535</v>
      </c>
      <c r="J352" s="74"/>
      <c r="K352" s="74" t="s">
        <v>378</v>
      </c>
      <c r="L352" s="123"/>
      <c r="M352" s="123"/>
      <c r="N352" s="123"/>
      <c r="O352" s="123"/>
      <c r="P352" s="123"/>
      <c r="Q352" s="123"/>
    </row>
    <row r="353" customFormat="false" ht="31.5" hidden="false" customHeight="false" outlineLevel="0" collapsed="false">
      <c r="A353" s="73" t="n">
        <v>20</v>
      </c>
      <c r="B353" s="74" t="s">
        <v>536</v>
      </c>
      <c r="C353" s="13" t="n">
        <v>166829.93</v>
      </c>
      <c r="D353" s="74" t="s">
        <v>537</v>
      </c>
      <c r="E353" s="74" t="s">
        <v>509</v>
      </c>
      <c r="F353" s="74" t="n">
        <v>2015</v>
      </c>
      <c r="G353" s="139" t="s">
        <v>534</v>
      </c>
      <c r="H353" s="74"/>
      <c r="I353" s="12" t="s">
        <v>534</v>
      </c>
      <c r="J353" s="74"/>
      <c r="K353" s="74" t="s">
        <v>378</v>
      </c>
      <c r="L353" s="123"/>
      <c r="M353" s="123"/>
      <c r="N353" s="123"/>
      <c r="O353" s="123"/>
      <c r="P353" s="123"/>
      <c r="Q353" s="123"/>
    </row>
    <row r="354" customFormat="false" ht="47.25" hidden="false" customHeight="false" outlineLevel="0" collapsed="false">
      <c r="A354" s="73" t="n">
        <v>21</v>
      </c>
      <c r="B354" s="74" t="s">
        <v>538</v>
      </c>
      <c r="C354" s="13" t="n">
        <v>641915.62</v>
      </c>
      <c r="D354" s="148" t="s">
        <v>539</v>
      </c>
      <c r="E354" s="171" t="s">
        <v>540</v>
      </c>
      <c r="F354" s="74" t="n">
        <v>1903</v>
      </c>
      <c r="G354" s="129" t="s">
        <v>541</v>
      </c>
      <c r="H354" s="74" t="s">
        <v>376</v>
      </c>
      <c r="I354" s="74" t="s">
        <v>542</v>
      </c>
      <c r="J354" s="74"/>
      <c r="K354" s="74" t="s">
        <v>378</v>
      </c>
      <c r="L354" s="123"/>
      <c r="M354" s="123"/>
      <c r="N354" s="123"/>
      <c r="O354" s="123"/>
      <c r="P354" s="123"/>
      <c r="Q354" s="123"/>
    </row>
    <row r="355" customFormat="false" ht="31.5" hidden="false" customHeight="false" outlineLevel="0" collapsed="false">
      <c r="A355" s="73" t="n">
        <v>22</v>
      </c>
      <c r="B355" s="74" t="s">
        <v>543</v>
      </c>
      <c r="C355" s="13" t="n">
        <v>20342.76</v>
      </c>
      <c r="D355" s="172" t="s">
        <v>544</v>
      </c>
      <c r="E355" s="171" t="s">
        <v>540</v>
      </c>
      <c r="F355" s="74" t="n">
        <v>1903</v>
      </c>
      <c r="G355" s="129" t="s">
        <v>541</v>
      </c>
      <c r="H355" s="74" t="s">
        <v>376</v>
      </c>
      <c r="I355" s="74" t="s">
        <v>542</v>
      </c>
      <c r="J355" s="74"/>
      <c r="K355" s="74" t="s">
        <v>378</v>
      </c>
      <c r="L355" s="123"/>
      <c r="M355" s="123"/>
      <c r="N355" s="123"/>
      <c r="O355" s="123"/>
      <c r="P355" s="123"/>
      <c r="Q355" s="123"/>
    </row>
    <row r="356" customFormat="false" ht="47.25" hidden="false" customHeight="false" outlineLevel="0" collapsed="false">
      <c r="A356" s="73" t="n">
        <v>23</v>
      </c>
      <c r="B356" s="74" t="s">
        <v>545</v>
      </c>
      <c r="C356" s="13" t="n">
        <v>5948.9</v>
      </c>
      <c r="D356" s="172" t="s">
        <v>546</v>
      </c>
      <c r="E356" s="74" t="s">
        <v>547</v>
      </c>
      <c r="F356" s="74"/>
      <c r="G356" s="129" t="s">
        <v>548</v>
      </c>
      <c r="H356" s="74"/>
      <c r="I356" s="74" t="s">
        <v>31</v>
      </c>
      <c r="J356" s="74"/>
      <c r="K356" s="74" t="s">
        <v>378</v>
      </c>
      <c r="L356" s="123"/>
      <c r="M356" s="123"/>
      <c r="N356" s="123"/>
      <c r="O356" s="123"/>
      <c r="P356" s="123"/>
      <c r="Q356" s="123"/>
    </row>
    <row r="357" customFormat="false" ht="47.25" hidden="false" customHeight="false" outlineLevel="0" collapsed="false">
      <c r="A357" s="73" t="n">
        <v>24</v>
      </c>
      <c r="B357" s="74" t="s">
        <v>549</v>
      </c>
      <c r="C357" s="13" t="n">
        <v>73270.64</v>
      </c>
      <c r="D357" s="172" t="s">
        <v>550</v>
      </c>
      <c r="E357" s="171" t="s">
        <v>540</v>
      </c>
      <c r="F357" s="74" t="n">
        <v>2003</v>
      </c>
      <c r="G357" s="129" t="s">
        <v>548</v>
      </c>
      <c r="H357" s="74"/>
      <c r="I357" s="74" t="s">
        <v>31</v>
      </c>
      <c r="J357" s="25"/>
      <c r="K357" s="74" t="s">
        <v>378</v>
      </c>
      <c r="L357" s="123"/>
      <c r="M357" s="123"/>
      <c r="N357" s="123"/>
      <c r="O357" s="123"/>
      <c r="Q357" s="123"/>
    </row>
    <row r="358" customFormat="false" ht="47.25" hidden="false" customHeight="false" outlineLevel="0" collapsed="false">
      <c r="A358" s="73" t="n">
        <v>25</v>
      </c>
      <c r="B358" s="74" t="s">
        <v>551</v>
      </c>
      <c r="C358" s="13" t="n">
        <v>122318</v>
      </c>
      <c r="D358" s="173" t="s">
        <v>550</v>
      </c>
      <c r="E358" s="171" t="s">
        <v>540</v>
      </c>
      <c r="F358" s="74" t="n">
        <v>2003</v>
      </c>
      <c r="G358" s="129" t="s">
        <v>548</v>
      </c>
      <c r="H358" s="74"/>
      <c r="I358" s="74" t="s">
        <v>31</v>
      </c>
      <c r="J358" s="74"/>
      <c r="K358" s="74" t="s">
        <v>378</v>
      </c>
      <c r="L358" s="123"/>
      <c r="M358" s="123"/>
      <c r="N358" s="123"/>
      <c r="O358" s="123"/>
      <c r="P358" s="123"/>
      <c r="Q358" s="123"/>
    </row>
    <row r="359" customFormat="false" ht="63" hidden="false" customHeight="false" outlineLevel="0" collapsed="false">
      <c r="A359" s="73" t="n">
        <v>26</v>
      </c>
      <c r="B359" s="74" t="s">
        <v>552</v>
      </c>
      <c r="C359" s="13" t="n">
        <v>1079257.25</v>
      </c>
      <c r="D359" s="173" t="s">
        <v>553</v>
      </c>
      <c r="E359" s="171" t="s">
        <v>540</v>
      </c>
      <c r="F359" s="74" t="n">
        <v>2000</v>
      </c>
      <c r="G359" s="129" t="s">
        <v>548</v>
      </c>
      <c r="H359" s="74"/>
      <c r="I359" s="74" t="s">
        <v>31</v>
      </c>
      <c r="J359" s="74"/>
      <c r="K359" s="74" t="s">
        <v>378</v>
      </c>
      <c r="L359" s="123"/>
      <c r="M359" s="123"/>
      <c r="N359" s="123"/>
      <c r="O359" s="123"/>
      <c r="P359" s="123"/>
      <c r="Q359" s="123"/>
    </row>
    <row r="360" customFormat="false" ht="47.25" hidden="false" customHeight="false" outlineLevel="0" collapsed="false">
      <c r="A360" s="73" t="n">
        <v>27</v>
      </c>
      <c r="B360" s="74" t="s">
        <v>554</v>
      </c>
      <c r="C360" s="13" t="n">
        <v>1132060</v>
      </c>
      <c r="D360" s="173" t="s">
        <v>555</v>
      </c>
      <c r="E360" s="171" t="s">
        <v>540</v>
      </c>
      <c r="F360" s="74" t="n">
        <v>2000</v>
      </c>
      <c r="G360" s="129"/>
      <c r="H360" s="74"/>
      <c r="I360" s="74"/>
      <c r="J360" s="74"/>
      <c r="K360" s="74" t="s">
        <v>378</v>
      </c>
      <c r="L360" s="123"/>
      <c r="M360" s="123"/>
      <c r="N360" s="123"/>
      <c r="O360" s="123"/>
      <c r="P360" s="123"/>
      <c r="Q360" s="123"/>
    </row>
    <row r="361" customFormat="false" ht="24" hidden="false" customHeight="true" outlineLevel="0" collapsed="false">
      <c r="A361" s="73" t="n">
        <v>28</v>
      </c>
      <c r="B361" s="74" t="s">
        <v>556</v>
      </c>
      <c r="C361" s="13" t="n">
        <v>214970</v>
      </c>
      <c r="D361" s="174" t="s">
        <v>557</v>
      </c>
      <c r="E361" s="171" t="s">
        <v>540</v>
      </c>
      <c r="F361" s="74" t="n">
        <v>2000</v>
      </c>
      <c r="G361" s="129"/>
      <c r="H361" s="74"/>
      <c r="I361" s="74"/>
      <c r="J361" s="74"/>
      <c r="K361" s="74" t="s">
        <v>378</v>
      </c>
      <c r="L361" s="123"/>
      <c r="M361" s="123"/>
      <c r="N361" s="123"/>
      <c r="O361" s="123"/>
      <c r="P361" s="123"/>
      <c r="Q361" s="123"/>
    </row>
    <row r="362" customFormat="false" ht="36.75" hidden="false" customHeight="true" outlineLevel="0" collapsed="false">
      <c r="A362" s="25" t="n">
        <v>29</v>
      </c>
      <c r="B362" s="74" t="s">
        <v>558</v>
      </c>
      <c r="C362" s="13" t="n">
        <v>292471.73</v>
      </c>
      <c r="D362" s="173" t="s">
        <v>559</v>
      </c>
      <c r="E362" s="74" t="s">
        <v>560</v>
      </c>
      <c r="F362" s="74" t="n">
        <v>1991</v>
      </c>
      <c r="G362" s="175" t="s">
        <v>561</v>
      </c>
      <c r="H362" s="78" t="s">
        <v>489</v>
      </c>
      <c r="I362" s="78" t="s">
        <v>562</v>
      </c>
      <c r="J362" s="78"/>
      <c r="K362" s="78" t="s">
        <v>378</v>
      </c>
      <c r="L362" s="123"/>
      <c r="M362" s="123"/>
      <c r="N362" s="123"/>
      <c r="O362" s="123"/>
      <c r="P362" s="123"/>
      <c r="Q362" s="123"/>
    </row>
    <row r="363" customFormat="false" ht="15.75" hidden="false" customHeight="false" outlineLevel="0" collapsed="false">
      <c r="A363" s="45"/>
      <c r="B363" s="25"/>
      <c r="C363" s="43"/>
      <c r="D363" s="77" t="n">
        <f aca="false">SUM(C334:C362)</f>
        <v>7853991.25</v>
      </c>
      <c r="E363" s="25"/>
      <c r="F363" s="25"/>
    </row>
    <row r="364" customFormat="false" ht="16.5" hidden="false" customHeight="false" outlineLevel="0" collapsed="false">
      <c r="B364" s="176" t="s">
        <v>563</v>
      </c>
      <c r="C364" s="177" t="n">
        <f aca="false">SUM(C4:C363)</f>
        <v>114656771.96</v>
      </c>
    </row>
    <row r="365" customFormat="false" ht="31.5" hidden="false" customHeight="false" outlineLevel="0" collapsed="false">
      <c r="B365" s="2" t="s">
        <v>564</v>
      </c>
      <c r="C365" s="3" t="n">
        <f aca="false">'zestawienie grup I-VIII  5'!D7</f>
        <v>4113192.38</v>
      </c>
      <c r="E365" s="171" t="s">
        <v>565</v>
      </c>
      <c r="F365" s="178" t="n">
        <f aca="false">SUM(C354:C355,C357:C361)</f>
        <v>3284134.27</v>
      </c>
    </row>
    <row r="366" customFormat="false" ht="15.75" hidden="false" customHeight="false" outlineLevel="0" collapsed="false">
      <c r="B366" s="2" t="s">
        <v>566</v>
      </c>
      <c r="C366" s="3" t="n">
        <f aca="false">'zestawienie grup I-VIII  5'!D8</f>
        <v>173121.41</v>
      </c>
      <c r="E366" s="179"/>
      <c r="F366" s="178"/>
    </row>
    <row r="367" customFormat="false" ht="15.75" hidden="false" customHeight="false" outlineLevel="0" collapsed="false">
      <c r="E367" s="179"/>
      <c r="F367" s="178"/>
    </row>
    <row r="368" customFormat="false" ht="15.75" hidden="false" customHeight="false" outlineLevel="0" collapsed="false">
      <c r="B368" s="2" t="s">
        <v>567</v>
      </c>
      <c r="C368" s="3" t="n">
        <v>100000</v>
      </c>
      <c r="E368" s="179"/>
      <c r="F368" s="178"/>
    </row>
    <row r="369" customFormat="false" ht="15.75" hidden="false" customHeight="false" outlineLevel="0" collapsed="false">
      <c r="C369" s="180" t="n">
        <f aca="false">SUM(C364:C368)</f>
        <v>119043085.75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08333333333333" top="0.511805555555556" bottom="0.511805555555556" header="0.157638888888889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4
Wykaz wszystkich  budynków </oddHeader>
    <oddFooter>&amp;C&amp;P</oddFooter>
  </headerFooter>
  <rowBreaks count="8" manualBreakCount="8">
    <brk id="54" man="true" max="16383" min="0"/>
    <brk id="174" man="true" max="16383" min="0"/>
    <brk id="214" man="true" max="16383" min="0"/>
    <brk id="233" man="true" max="16383" min="0"/>
    <brk id="280" man="true" max="16383" min="0"/>
    <brk id="301" man="true" max="16383" min="0"/>
    <brk id="315" man="true" max="16383" min="0"/>
    <brk id="32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0" width="19.99"/>
    <col collapsed="false" customWidth="true" hidden="false" outlineLevel="0" max="2" min="2" style="880" width="15.99"/>
    <col collapsed="false" customWidth="true" hidden="false" outlineLevel="0" max="3" min="3" style="880" width="14.56"/>
    <col collapsed="false" customWidth="true" hidden="false" outlineLevel="0" max="4" min="4" style="880" width="20.99"/>
    <col collapsed="false" customWidth="true" hidden="false" outlineLevel="0" max="5" min="5" style="880" width="21.13"/>
    <col collapsed="false" customWidth="true" hidden="false" outlineLevel="0" max="6" min="6" style="880" width="11.13"/>
    <col collapsed="false" customWidth="true" hidden="false" outlineLevel="0" max="7" min="7" style="881" width="11.28"/>
    <col collapsed="false" customWidth="true" hidden="false" outlineLevel="0" max="8" min="8" style="881" width="14.99"/>
    <col collapsed="false" customWidth="false" hidden="false" outlineLevel="0" max="10" min="9" style="881" width="9.14"/>
    <col collapsed="false" customWidth="true" hidden="false" outlineLevel="0" max="11" min="11" style="881" width="11.28"/>
    <col collapsed="false" customWidth="true" hidden="false" outlineLevel="0" max="12" min="12" style="880" width="12.28"/>
    <col collapsed="false" customWidth="true" hidden="false" outlineLevel="0" max="13" min="13" style="880" width="39.41"/>
    <col collapsed="false" customWidth="false" hidden="false" outlineLevel="0" max="257" min="14" style="880" width="9.14"/>
  </cols>
  <sheetData>
    <row r="1" customFormat="false" ht="29.25" hidden="false" customHeight="true" outlineLevel="0" collapsed="false">
      <c r="A1" s="882" t="s">
        <v>2382</v>
      </c>
      <c r="B1" s="883" t="s">
        <v>2383</v>
      </c>
      <c r="C1" s="883"/>
      <c r="D1" s="883"/>
      <c r="E1" s="883"/>
      <c r="F1" s="883"/>
      <c r="G1" s="883"/>
      <c r="H1" s="883" t="s">
        <v>2384</v>
      </c>
      <c r="I1" s="883"/>
      <c r="J1" s="883"/>
      <c r="K1" s="883"/>
      <c r="L1" s="884"/>
      <c r="M1" s="885"/>
    </row>
    <row r="2" customFormat="false" ht="45" hidden="false" customHeight="true" outlineLevel="0" collapsed="false">
      <c r="A2" s="886" t="s">
        <v>2385</v>
      </c>
      <c r="B2" s="887" t="s">
        <v>2386</v>
      </c>
      <c r="C2" s="888" t="s">
        <v>2387</v>
      </c>
      <c r="D2" s="887" t="s">
        <v>2388</v>
      </c>
      <c r="E2" s="887" t="s">
        <v>2389</v>
      </c>
      <c r="F2" s="888" t="s">
        <v>2390</v>
      </c>
      <c r="G2" s="888" t="s">
        <v>860</v>
      </c>
      <c r="H2" s="889" t="s">
        <v>2391</v>
      </c>
      <c r="I2" s="890" t="s">
        <v>2392</v>
      </c>
      <c r="J2" s="889" t="s">
        <v>2393</v>
      </c>
      <c r="K2" s="891" t="s">
        <v>2394</v>
      </c>
      <c r="L2" s="892" t="s">
        <v>2395</v>
      </c>
      <c r="M2" s="893" t="s">
        <v>2396</v>
      </c>
    </row>
    <row r="3" customFormat="false" ht="20.1" hidden="false" customHeight="true" outlineLevel="0" collapsed="false">
      <c r="A3" s="886"/>
      <c r="B3" s="894" t="s">
        <v>2397</v>
      </c>
      <c r="C3" s="895" t="n">
        <v>75</v>
      </c>
      <c r="D3" s="895" t="s">
        <v>2398</v>
      </c>
      <c r="E3" s="896" t="s">
        <v>2399</v>
      </c>
      <c r="F3" s="896" t="n">
        <v>11989.29</v>
      </c>
      <c r="G3" s="897" t="n">
        <f aca="false">F3*1.22</f>
        <v>14626.9338</v>
      </c>
      <c r="H3" s="898" t="s">
        <v>2400</v>
      </c>
      <c r="I3" s="884" t="n">
        <v>4</v>
      </c>
      <c r="J3" s="884" t="n">
        <v>1014.35</v>
      </c>
      <c r="K3" s="884" t="n">
        <f aca="false">I3*J3*1.22</f>
        <v>4950.028</v>
      </c>
      <c r="L3" s="899" t="n">
        <f aca="false">SUM(G3,K3)</f>
        <v>19576.9618</v>
      </c>
      <c r="M3" s="900"/>
    </row>
    <row r="4" customFormat="false" ht="20.1" hidden="false" customHeight="true" outlineLevel="0" collapsed="false">
      <c r="A4" s="886"/>
      <c r="B4" s="894" t="s">
        <v>2397</v>
      </c>
      <c r="C4" s="895" t="n">
        <v>75</v>
      </c>
      <c r="D4" s="895" t="s">
        <v>2398</v>
      </c>
      <c r="E4" s="896" t="s">
        <v>2401</v>
      </c>
      <c r="F4" s="896" t="n">
        <v>11989.29</v>
      </c>
      <c r="G4" s="897" t="n">
        <f aca="false">F4*1.22</f>
        <v>14626.9338</v>
      </c>
      <c r="H4" s="898" t="s">
        <v>2400</v>
      </c>
      <c r="I4" s="884" t="n">
        <v>4</v>
      </c>
      <c r="J4" s="884" t="n">
        <v>1014.35</v>
      </c>
      <c r="K4" s="884" t="n">
        <f aca="false">I4*J4*1.22</f>
        <v>4950.028</v>
      </c>
      <c r="L4" s="899" t="n">
        <f aca="false">SUM(G4,K4)</f>
        <v>19576.9618</v>
      </c>
      <c r="M4" s="901" t="s">
        <v>2402</v>
      </c>
    </row>
    <row r="5" customFormat="false" ht="20.1" hidden="false" customHeight="true" outlineLevel="0" collapsed="false">
      <c r="A5" s="886"/>
      <c r="B5" s="894" t="s">
        <v>2397</v>
      </c>
      <c r="C5" s="895" t="n">
        <v>75</v>
      </c>
      <c r="D5" s="895" t="s">
        <v>2398</v>
      </c>
      <c r="E5" s="896" t="s">
        <v>2403</v>
      </c>
      <c r="F5" s="896" t="n">
        <v>11989.29</v>
      </c>
      <c r="G5" s="897" t="n">
        <f aca="false">F5*1.22</f>
        <v>14626.9338</v>
      </c>
      <c r="H5" s="898" t="s">
        <v>2400</v>
      </c>
      <c r="I5" s="884" t="n">
        <v>4</v>
      </c>
      <c r="J5" s="884" t="n">
        <v>1014.35</v>
      </c>
      <c r="K5" s="884" t="n">
        <f aca="false">I5*J5*1.22</f>
        <v>4950.028</v>
      </c>
      <c r="L5" s="899" t="n">
        <f aca="false">SUM(G5,K5)</f>
        <v>19576.9618</v>
      </c>
      <c r="M5" s="901"/>
    </row>
    <row r="6" customFormat="false" ht="20.1" hidden="false" customHeight="true" outlineLevel="0" collapsed="false">
      <c r="A6" s="886"/>
      <c r="B6" s="894" t="s">
        <v>2397</v>
      </c>
      <c r="C6" s="895" t="n">
        <v>90</v>
      </c>
      <c r="D6" s="895" t="s">
        <v>2398</v>
      </c>
      <c r="E6" s="896" t="s">
        <v>2404</v>
      </c>
      <c r="F6" s="896" t="n">
        <v>11989.29</v>
      </c>
      <c r="G6" s="897" t="n">
        <f aca="false">F6*1.22</f>
        <v>14626.9338</v>
      </c>
      <c r="H6" s="898" t="s">
        <v>2405</v>
      </c>
      <c r="I6" s="884" t="n">
        <v>2</v>
      </c>
      <c r="J6" s="884" t="n">
        <v>1393.44</v>
      </c>
      <c r="K6" s="884" t="n">
        <f aca="false">I6*J6*1.22</f>
        <v>3399.9936</v>
      </c>
      <c r="L6" s="899" t="n">
        <f aca="false">SUM(G6,K6)</f>
        <v>18026.9274</v>
      </c>
      <c r="M6" s="901"/>
    </row>
    <row r="7" customFormat="false" ht="20.1" hidden="false" customHeight="true" outlineLevel="0" collapsed="false">
      <c r="A7" s="886"/>
      <c r="B7" s="894" t="s">
        <v>2397</v>
      </c>
      <c r="C7" s="895" t="n">
        <v>90</v>
      </c>
      <c r="D7" s="895" t="s">
        <v>2398</v>
      </c>
      <c r="E7" s="896" t="s">
        <v>2406</v>
      </c>
      <c r="F7" s="896" t="n">
        <v>11989.29</v>
      </c>
      <c r="G7" s="897" t="n">
        <f aca="false">F7*1.22</f>
        <v>14626.9338</v>
      </c>
      <c r="H7" s="898" t="s">
        <v>2405</v>
      </c>
      <c r="I7" s="884" t="n">
        <v>2</v>
      </c>
      <c r="J7" s="884" t="n">
        <v>1393.44</v>
      </c>
      <c r="K7" s="884" t="n">
        <f aca="false">I7*J7*1.22</f>
        <v>3399.9936</v>
      </c>
      <c r="L7" s="899" t="n">
        <f aca="false">SUM(G7,K7)</f>
        <v>18026.9274</v>
      </c>
      <c r="M7" s="901"/>
    </row>
    <row r="8" customFormat="false" ht="25.5" hidden="false" customHeight="false" outlineLevel="0" collapsed="false">
      <c r="A8" s="886"/>
      <c r="B8" s="902" t="s">
        <v>2407</v>
      </c>
      <c r="C8" s="895" t="n">
        <v>75</v>
      </c>
      <c r="D8" s="895" t="s">
        <v>2398</v>
      </c>
      <c r="E8" s="896" t="s">
        <v>2408</v>
      </c>
      <c r="F8" s="896" t="n">
        <v>17228.84</v>
      </c>
      <c r="G8" s="897" t="n">
        <f aca="false">F8*1.22</f>
        <v>21019.1848</v>
      </c>
      <c r="H8" s="898" t="s">
        <v>2409</v>
      </c>
      <c r="I8" s="884" t="n">
        <v>4</v>
      </c>
      <c r="J8" s="884" t="n">
        <v>696.72</v>
      </c>
      <c r="K8" s="884" t="n">
        <f aca="false">I8*J8*1.22</f>
        <v>3399.9936</v>
      </c>
      <c r="L8" s="899" t="n">
        <f aca="false">SUM(G8,K8)</f>
        <v>24419.1784</v>
      </c>
      <c r="M8" s="901"/>
    </row>
    <row r="9" customFormat="false" ht="25.5" hidden="false" customHeight="false" outlineLevel="0" collapsed="false">
      <c r="A9" s="886"/>
      <c r="B9" s="902" t="s">
        <v>2407</v>
      </c>
      <c r="C9" s="895" t="n">
        <v>75</v>
      </c>
      <c r="D9" s="895" t="s">
        <v>2398</v>
      </c>
      <c r="E9" s="896" t="s">
        <v>2410</v>
      </c>
      <c r="F9" s="896" t="n">
        <v>17228.84</v>
      </c>
      <c r="G9" s="897" t="n">
        <f aca="false">F9*1.22</f>
        <v>21019.1848</v>
      </c>
      <c r="H9" s="898" t="s">
        <v>2409</v>
      </c>
      <c r="I9" s="884" t="n">
        <v>4</v>
      </c>
      <c r="J9" s="884" t="n">
        <v>696.72</v>
      </c>
      <c r="K9" s="884" t="n">
        <f aca="false">I9*J9*1.22</f>
        <v>3399.9936</v>
      </c>
      <c r="L9" s="899" t="n">
        <f aca="false">SUM(G9,K9)</f>
        <v>24419.1784</v>
      </c>
      <c r="M9" s="901"/>
    </row>
    <row r="10" customFormat="false" ht="25.5" hidden="false" customHeight="false" outlineLevel="0" collapsed="false">
      <c r="A10" s="886"/>
      <c r="B10" s="902" t="s">
        <v>2407</v>
      </c>
      <c r="C10" s="895" t="n">
        <v>90</v>
      </c>
      <c r="D10" s="895" t="s">
        <v>2398</v>
      </c>
      <c r="E10" s="896" t="s">
        <v>2411</v>
      </c>
      <c r="F10" s="896" t="n">
        <v>17228.84</v>
      </c>
      <c r="G10" s="897" t="n">
        <f aca="false">F10*1.22</f>
        <v>21019.1848</v>
      </c>
      <c r="H10" s="898" t="s">
        <v>2409</v>
      </c>
      <c r="I10" s="884" t="n">
        <v>4</v>
      </c>
      <c r="J10" s="884" t="n">
        <v>696.72</v>
      </c>
      <c r="K10" s="884" t="n">
        <f aca="false">I10*J10*1.22</f>
        <v>3399.9936</v>
      </c>
      <c r="L10" s="899" t="n">
        <f aca="false">SUM(G10,K10)</f>
        <v>24419.1784</v>
      </c>
      <c r="M10" s="901"/>
    </row>
    <row r="11" customFormat="false" ht="25.5" hidden="false" customHeight="false" outlineLevel="0" collapsed="false">
      <c r="A11" s="886"/>
      <c r="B11" s="902" t="s">
        <v>2407</v>
      </c>
      <c r="C11" s="895" t="n">
        <v>90</v>
      </c>
      <c r="D11" s="895" t="s">
        <v>2398</v>
      </c>
      <c r="E11" s="896" t="s">
        <v>2412</v>
      </c>
      <c r="F11" s="896" t="n">
        <v>17228.84</v>
      </c>
      <c r="G11" s="897" t="n">
        <f aca="false">F11*1.22</f>
        <v>21019.1848</v>
      </c>
      <c r="H11" s="898" t="s">
        <v>2409</v>
      </c>
      <c r="I11" s="884" t="n">
        <v>4</v>
      </c>
      <c r="J11" s="884" t="n">
        <v>696.72</v>
      </c>
      <c r="K11" s="884" t="n">
        <f aca="false">I11*J11*1.22</f>
        <v>3399.9936</v>
      </c>
      <c r="L11" s="899" t="n">
        <f aca="false">SUM(G11,K11)</f>
        <v>24419.1784</v>
      </c>
      <c r="M11" s="901"/>
    </row>
    <row r="12" customFormat="false" ht="25.5" hidden="false" customHeight="false" outlineLevel="0" collapsed="false">
      <c r="A12" s="886"/>
      <c r="B12" s="902" t="s">
        <v>2413</v>
      </c>
      <c r="C12" s="895" t="n">
        <v>75</v>
      </c>
      <c r="D12" s="895" t="s">
        <v>2398</v>
      </c>
      <c r="E12" s="896" t="s">
        <v>2414</v>
      </c>
      <c r="F12" s="896" t="n">
        <v>30302.61</v>
      </c>
      <c r="G12" s="897" t="n">
        <f aca="false">F12*1.22</f>
        <v>36969.1842</v>
      </c>
      <c r="H12" s="898" t="s">
        <v>2409</v>
      </c>
      <c r="I12" s="884" t="n">
        <v>8</v>
      </c>
      <c r="J12" s="884" t="n">
        <v>696.72</v>
      </c>
      <c r="K12" s="884" t="n">
        <f aca="false">I12*J12*1.22</f>
        <v>6799.9872</v>
      </c>
      <c r="L12" s="899" t="n">
        <f aca="false">SUM(G12,K12)</f>
        <v>43769.1714</v>
      </c>
      <c r="M12" s="901"/>
    </row>
    <row r="13" customFormat="false" ht="25.5" hidden="false" customHeight="false" outlineLevel="0" collapsed="false">
      <c r="A13" s="886"/>
      <c r="B13" s="902" t="s">
        <v>2413</v>
      </c>
      <c r="C13" s="895" t="n">
        <v>90</v>
      </c>
      <c r="D13" s="895" t="s">
        <v>2398</v>
      </c>
      <c r="E13" s="887" t="s">
        <v>2415</v>
      </c>
      <c r="F13" s="896" t="n">
        <v>30302.61</v>
      </c>
      <c r="G13" s="897" t="n">
        <f aca="false">F13*1.22</f>
        <v>36969.1842</v>
      </c>
      <c r="H13" s="898" t="s">
        <v>2409</v>
      </c>
      <c r="I13" s="903" t="n">
        <v>8</v>
      </c>
      <c r="J13" s="884" t="n">
        <v>696.72</v>
      </c>
      <c r="K13" s="884" t="n">
        <f aca="false">I13*J13*1.22</f>
        <v>6799.9872</v>
      </c>
      <c r="L13" s="899" t="n">
        <f aca="false">SUM(G13,K13)</f>
        <v>43769.1714</v>
      </c>
      <c r="M13" s="901"/>
    </row>
    <row r="14" customFormat="false" ht="15" hidden="false" customHeight="false" outlineLevel="0" collapsed="false">
      <c r="A14" s="882"/>
      <c r="B14" s="904"/>
      <c r="C14" s="897"/>
      <c r="D14" s="905"/>
      <c r="E14" s="897"/>
      <c r="F14" s="884"/>
      <c r="G14" s="906"/>
      <c r="H14" s="906"/>
      <c r="I14" s="906"/>
      <c r="J14" s="906"/>
      <c r="K14" s="906"/>
      <c r="L14" s="907"/>
      <c r="M14" s="901"/>
    </row>
    <row r="15" customFormat="false" ht="15" hidden="false" customHeight="true" outlineLevel="0" collapsed="false">
      <c r="A15" s="882"/>
      <c r="B15" s="886" t="s">
        <v>2383</v>
      </c>
      <c r="C15" s="886"/>
      <c r="D15" s="886"/>
      <c r="E15" s="886"/>
      <c r="F15" s="886"/>
      <c r="G15" s="886"/>
      <c r="H15" s="908" t="s">
        <v>2416</v>
      </c>
      <c r="I15" s="908"/>
      <c r="J15" s="908"/>
      <c r="K15" s="908"/>
      <c r="L15" s="907"/>
      <c r="M15" s="901"/>
    </row>
    <row r="16" customFormat="false" ht="39.75" hidden="false" customHeight="true" outlineLevel="0" collapsed="false">
      <c r="A16" s="882"/>
      <c r="B16" s="886"/>
      <c r="C16" s="886"/>
      <c r="D16" s="886"/>
      <c r="E16" s="886"/>
      <c r="F16" s="886"/>
      <c r="G16" s="886"/>
      <c r="H16" s="909" t="s">
        <v>2417</v>
      </c>
      <c r="I16" s="908" t="s">
        <v>2418</v>
      </c>
      <c r="J16" s="910"/>
      <c r="K16" s="910"/>
      <c r="L16" s="907"/>
      <c r="M16" s="901"/>
    </row>
    <row r="17" customFormat="false" ht="48" hidden="false" customHeight="true" outlineLevel="0" collapsed="false">
      <c r="A17" s="911" t="s">
        <v>2419</v>
      </c>
      <c r="B17" s="912" t="s">
        <v>2420</v>
      </c>
      <c r="C17" s="897"/>
      <c r="D17" s="913" t="s">
        <v>2421</v>
      </c>
      <c r="E17" s="897" t="s">
        <v>2422</v>
      </c>
      <c r="F17" s="914" t="n">
        <v>14851</v>
      </c>
      <c r="G17" s="889" t="n">
        <f aca="false">F17*1.22</f>
        <v>18118.22</v>
      </c>
      <c r="H17" s="889" t="s">
        <v>2423</v>
      </c>
      <c r="I17" s="889" t="s">
        <v>2424</v>
      </c>
      <c r="J17" s="915" t="n">
        <v>15456.22</v>
      </c>
      <c r="K17" s="889" t="n">
        <f aca="false">J17*1.22</f>
        <v>18856.5884</v>
      </c>
      <c r="L17" s="916" t="n">
        <f aca="false">SUM(K17,G17)</f>
        <v>36974.8084</v>
      </c>
      <c r="M17" s="901"/>
    </row>
    <row r="18" customFormat="false" ht="49.5" hidden="false" customHeight="true" outlineLevel="0" collapsed="false">
      <c r="A18" s="911"/>
      <c r="B18" s="912" t="s">
        <v>2420</v>
      </c>
      <c r="C18" s="897"/>
      <c r="D18" s="913" t="s">
        <v>2421</v>
      </c>
      <c r="E18" s="897" t="s">
        <v>2425</v>
      </c>
      <c r="F18" s="914" t="n">
        <v>14851</v>
      </c>
      <c r="G18" s="889" t="n">
        <f aca="false">F18*1.22</f>
        <v>18118.22</v>
      </c>
      <c r="H18" s="889" t="s">
        <v>2423</v>
      </c>
      <c r="I18" s="889" t="s">
        <v>2426</v>
      </c>
      <c r="J18" s="915" t="n">
        <v>15456.23</v>
      </c>
      <c r="K18" s="889" t="n">
        <f aca="false">J18*1.22</f>
        <v>18856.6006</v>
      </c>
      <c r="L18" s="916" t="n">
        <f aca="false">SUM(K18,G18)</f>
        <v>36974.8206</v>
      </c>
      <c r="M18" s="901"/>
    </row>
    <row r="19" customFormat="false" ht="12.75" hidden="false" customHeight="false" outlineLevel="0" collapsed="false">
      <c r="L19" s="917" t="n">
        <f aca="false">SUM(L3:L18)</f>
        <v>353949.4256</v>
      </c>
    </row>
    <row r="21" customFormat="false" ht="241.5" hidden="false" customHeight="true" outlineLevel="0" collapsed="false">
      <c r="A21" s="918" t="s">
        <v>2427</v>
      </c>
      <c r="B21" s="888" t="s">
        <v>2428</v>
      </c>
      <c r="C21" s="887"/>
      <c r="D21" s="888" t="s">
        <v>2429</v>
      </c>
      <c r="E21" s="888" t="s">
        <v>2430</v>
      </c>
      <c r="F21" s="887"/>
      <c r="G21" s="887"/>
      <c r="H21" s="888" t="s">
        <v>2431</v>
      </c>
      <c r="I21" s="919"/>
      <c r="J21" s="919"/>
      <c r="K21" s="919"/>
      <c r="L21" s="920" t="n">
        <v>384763</v>
      </c>
      <c r="M21" s="921" t="s">
        <v>2432</v>
      </c>
    </row>
    <row r="22" customFormat="false" ht="12.75" hidden="false" customHeight="true" outlineLevel="0" collapsed="false"/>
    <row r="23" customFormat="false" ht="13.5" hidden="false" customHeight="true" outlineLevel="0" collapsed="false">
      <c r="C23" s="922"/>
      <c r="D23" s="923"/>
      <c r="E23" s="924"/>
      <c r="F23" s="924"/>
      <c r="G23" s="923"/>
      <c r="H23" s="923"/>
      <c r="I23" s="923"/>
      <c r="J23" s="923"/>
      <c r="K23" s="923"/>
      <c r="L23" s="924"/>
    </row>
    <row r="24" customFormat="false" ht="17.25" hidden="false" customHeight="true" outlineLevel="0" collapsed="false">
      <c r="A24" s="880" t="s">
        <v>2433</v>
      </c>
      <c r="C24" s="922"/>
      <c r="D24" s="923"/>
      <c r="E24" s="924"/>
      <c r="F24" s="924"/>
      <c r="G24" s="923"/>
      <c r="H24" s="923"/>
      <c r="I24" s="923"/>
      <c r="J24" s="923"/>
      <c r="K24" s="923"/>
      <c r="L24" s="924"/>
    </row>
    <row r="25" customFormat="false" ht="40.5" hidden="false" customHeight="true" outlineLevel="0" collapsed="false">
      <c r="A25" s="925" t="s">
        <v>1968</v>
      </c>
      <c r="B25" s="926" t="s">
        <v>798</v>
      </c>
      <c r="C25" s="925" t="s">
        <v>2434</v>
      </c>
      <c r="D25" s="925" t="s">
        <v>2435</v>
      </c>
      <c r="E25" s="926" t="s">
        <v>2436</v>
      </c>
      <c r="F25" s="925" t="s">
        <v>2437</v>
      </c>
      <c r="G25" s="925" t="s">
        <v>2438</v>
      </c>
      <c r="H25" s="923"/>
      <c r="I25" s="923"/>
      <c r="J25" s="923"/>
      <c r="K25" s="927"/>
      <c r="L25" s="924"/>
    </row>
    <row r="26" customFormat="false" ht="29.25" hidden="false" customHeight="true" outlineLevel="0" collapsed="false">
      <c r="A26" s="925"/>
      <c r="B26" s="928" t="s">
        <v>2439</v>
      </c>
      <c r="C26" s="925"/>
      <c r="D26" s="925"/>
      <c r="E26" s="929" t="s">
        <v>2440</v>
      </c>
      <c r="F26" s="925"/>
      <c r="G26" s="925"/>
      <c r="H26" s="923"/>
      <c r="I26" s="923"/>
      <c r="J26" s="923"/>
      <c r="K26" s="927"/>
      <c r="L26" s="924"/>
    </row>
    <row r="27" customFormat="false" ht="48.75" hidden="false" customHeight="true" outlineLevel="0" collapsed="false">
      <c r="A27" s="925"/>
      <c r="B27" s="930"/>
      <c r="C27" s="925"/>
      <c r="D27" s="925"/>
      <c r="E27" s="931" t="s">
        <v>2386</v>
      </c>
      <c r="F27" s="925"/>
      <c r="G27" s="925"/>
      <c r="H27" s="923"/>
      <c r="I27" s="923"/>
      <c r="J27" s="923"/>
      <c r="K27" s="927"/>
      <c r="L27" s="924"/>
    </row>
    <row r="28" customFormat="false" ht="17.25" hidden="false" customHeight="true" outlineLevel="0" collapsed="false">
      <c r="A28" s="932" t="s">
        <v>2441</v>
      </c>
      <c r="B28" s="933" t="s">
        <v>2442</v>
      </c>
      <c r="C28" s="934" t="s">
        <v>2443</v>
      </c>
      <c r="D28" s="933" t="n">
        <v>2012</v>
      </c>
      <c r="E28" s="935" t="s">
        <v>2444</v>
      </c>
      <c r="F28" s="933" t="s">
        <v>2445</v>
      </c>
      <c r="G28" s="933" t="n">
        <v>2969.99</v>
      </c>
      <c r="H28" s="923"/>
      <c r="I28" s="923"/>
      <c r="J28" s="923"/>
      <c r="K28" s="927"/>
      <c r="L28" s="924"/>
    </row>
    <row r="29" customFormat="false" ht="17.25" hidden="false" customHeight="true" outlineLevel="0" collapsed="false">
      <c r="A29" s="932" t="s">
        <v>2446</v>
      </c>
      <c r="B29" s="933" t="s">
        <v>2442</v>
      </c>
      <c r="C29" s="934" t="s">
        <v>2447</v>
      </c>
      <c r="D29" s="933" t="n">
        <v>2012</v>
      </c>
      <c r="E29" s="935" t="s">
        <v>2448</v>
      </c>
      <c r="F29" s="933" t="s">
        <v>2449</v>
      </c>
      <c r="G29" s="933" t="n">
        <v>2969.99</v>
      </c>
      <c r="H29" s="923"/>
      <c r="I29" s="923"/>
      <c r="J29" s="923"/>
      <c r="K29" s="927"/>
      <c r="L29" s="924"/>
    </row>
    <row r="30" customFormat="false" ht="17.25" hidden="false" customHeight="true" outlineLevel="0" collapsed="false">
      <c r="A30" s="932" t="s">
        <v>2450</v>
      </c>
      <c r="B30" s="933" t="s">
        <v>2451</v>
      </c>
      <c r="C30" s="934" t="s">
        <v>2452</v>
      </c>
      <c r="D30" s="933" t="n">
        <v>2012</v>
      </c>
      <c r="E30" s="935" t="s">
        <v>2453</v>
      </c>
      <c r="F30" s="933" t="s">
        <v>2454</v>
      </c>
      <c r="G30" s="933" t="n">
        <v>3290</v>
      </c>
      <c r="H30" s="923"/>
      <c r="I30" s="923"/>
      <c r="J30" s="923"/>
      <c r="K30" s="927"/>
      <c r="L30" s="924"/>
    </row>
    <row r="31" customFormat="false" ht="17.25" hidden="false" customHeight="true" outlineLevel="0" collapsed="false">
      <c r="A31" s="932" t="s">
        <v>2455</v>
      </c>
      <c r="B31" s="933" t="s">
        <v>2451</v>
      </c>
      <c r="C31" s="934" t="s">
        <v>2456</v>
      </c>
      <c r="D31" s="933" t="n">
        <v>2012</v>
      </c>
      <c r="E31" s="935" t="s">
        <v>2453</v>
      </c>
      <c r="F31" s="933" t="s">
        <v>2457</v>
      </c>
      <c r="G31" s="933" t="n">
        <v>3290</v>
      </c>
      <c r="H31" s="923"/>
      <c r="I31" s="923"/>
      <c r="J31" s="923"/>
      <c r="K31" s="927"/>
      <c r="L31" s="924"/>
    </row>
    <row r="32" customFormat="false" ht="17.25" hidden="false" customHeight="true" outlineLevel="0" collapsed="false">
      <c r="A32" s="932" t="s">
        <v>2458</v>
      </c>
      <c r="B32" s="933" t="s">
        <v>2451</v>
      </c>
      <c r="C32" s="934" t="s">
        <v>2459</v>
      </c>
      <c r="D32" s="933" t="n">
        <v>2012</v>
      </c>
      <c r="E32" s="935" t="s">
        <v>2453</v>
      </c>
      <c r="F32" s="933" t="s">
        <v>2460</v>
      </c>
      <c r="G32" s="933" t="n">
        <v>3290</v>
      </c>
      <c r="H32" s="923"/>
      <c r="I32" s="923"/>
      <c r="J32" s="923"/>
      <c r="K32" s="927"/>
      <c r="L32" s="924"/>
    </row>
    <row r="33" customFormat="false" ht="32.25" hidden="false" customHeight="true" outlineLevel="0" collapsed="false">
      <c r="A33" s="936"/>
      <c r="C33" s="937"/>
      <c r="D33" s="923"/>
      <c r="E33" s="924"/>
      <c r="F33" s="924"/>
      <c r="G33" s="923"/>
      <c r="H33" s="923"/>
      <c r="I33" s="923"/>
      <c r="J33" s="923"/>
      <c r="K33" s="927"/>
      <c r="L33" s="924"/>
    </row>
    <row r="34" customFormat="false" ht="31.5" hidden="false" customHeight="true" outlineLevel="0" collapsed="false">
      <c r="A34" s="925" t="s">
        <v>1968</v>
      </c>
      <c r="B34" s="926" t="s">
        <v>2461</v>
      </c>
      <c r="C34" s="926" t="s">
        <v>2462</v>
      </c>
      <c r="D34" s="926" t="s">
        <v>2463</v>
      </c>
      <c r="E34" s="925" t="s">
        <v>2464</v>
      </c>
      <c r="F34" s="925"/>
      <c r="G34" s="925"/>
      <c r="H34" s="925"/>
      <c r="I34" s="925" t="s">
        <v>2438</v>
      </c>
      <c r="K34" s="927"/>
    </row>
    <row r="35" customFormat="false" ht="13.5" hidden="false" customHeight="true" outlineLevel="0" collapsed="false">
      <c r="A35" s="925"/>
      <c r="B35" s="928" t="s">
        <v>2465</v>
      </c>
      <c r="C35" s="938" t="s">
        <v>2466</v>
      </c>
      <c r="D35" s="928" t="s">
        <v>2467</v>
      </c>
      <c r="E35" s="925"/>
      <c r="F35" s="925"/>
      <c r="G35" s="925"/>
      <c r="H35" s="925"/>
      <c r="I35" s="925"/>
      <c r="K35" s="927"/>
    </row>
    <row r="36" customFormat="false" ht="12.75" hidden="false" customHeight="true" outlineLevel="0" collapsed="false">
      <c r="A36" s="925"/>
      <c r="B36" s="939" t="s">
        <v>2468</v>
      </c>
      <c r="C36" s="930"/>
      <c r="D36" s="930"/>
      <c r="E36" s="939" t="s">
        <v>2469</v>
      </c>
      <c r="F36" s="939" t="s">
        <v>2470</v>
      </c>
      <c r="G36" s="939" t="s">
        <v>2471</v>
      </c>
      <c r="H36" s="939" t="s">
        <v>2472</v>
      </c>
      <c r="I36" s="925"/>
      <c r="K36" s="927"/>
    </row>
    <row r="37" customFormat="false" ht="29.25" hidden="false" customHeight="true" outlineLevel="0" collapsed="false">
      <c r="A37" s="940" t="s">
        <v>2441</v>
      </c>
      <c r="B37" s="941" t="s">
        <v>2473</v>
      </c>
      <c r="C37" s="942" t="s">
        <v>2474</v>
      </c>
      <c r="D37" s="943" t="s">
        <v>2475</v>
      </c>
      <c r="E37" s="929" t="s">
        <v>2476</v>
      </c>
      <c r="F37" s="944" t="s">
        <v>2477</v>
      </c>
      <c r="G37" s="945" t="s">
        <v>2478</v>
      </c>
      <c r="H37" s="945" t="s">
        <v>2479</v>
      </c>
      <c r="I37" s="944" t="n">
        <v>2500</v>
      </c>
      <c r="K37" s="927"/>
      <c r="L37" s="880" t="s">
        <v>2480</v>
      </c>
      <c r="M37" s="946" t="n">
        <f aca="false">SUM(G28:G32,I37:I42,G46:G59)</f>
        <v>33759.98</v>
      </c>
    </row>
    <row r="38" customFormat="false" ht="27" hidden="false" customHeight="true" outlineLevel="0" collapsed="false">
      <c r="A38" s="940"/>
      <c r="B38" s="941"/>
      <c r="C38" s="942" t="s">
        <v>2481</v>
      </c>
      <c r="D38" s="943" t="s">
        <v>2482</v>
      </c>
      <c r="E38" s="929" t="s">
        <v>2483</v>
      </c>
      <c r="F38" s="944"/>
      <c r="G38" s="945"/>
      <c r="H38" s="945"/>
      <c r="I38" s="944"/>
      <c r="K38" s="927"/>
    </row>
    <row r="39" customFormat="false" ht="27.75" hidden="false" customHeight="true" outlineLevel="0" collapsed="false">
      <c r="A39" s="940"/>
      <c r="B39" s="941"/>
      <c r="C39" s="947" t="s">
        <v>2484</v>
      </c>
      <c r="D39" s="930"/>
      <c r="E39" s="930"/>
      <c r="F39" s="944"/>
      <c r="G39" s="945"/>
      <c r="H39" s="945"/>
      <c r="I39" s="944"/>
      <c r="K39" s="927"/>
    </row>
    <row r="40" customFormat="false" ht="12.75" hidden="false" customHeight="true" outlineLevel="0" collapsed="false">
      <c r="A40" s="940" t="s">
        <v>2446</v>
      </c>
      <c r="B40" s="941" t="s">
        <v>2473</v>
      </c>
      <c r="C40" s="942" t="s">
        <v>2474</v>
      </c>
      <c r="D40" s="943" t="s">
        <v>2475</v>
      </c>
      <c r="E40" s="929" t="s">
        <v>2476</v>
      </c>
      <c r="F40" s="944" t="s">
        <v>2477</v>
      </c>
      <c r="G40" s="945" t="s">
        <v>2478</v>
      </c>
      <c r="H40" s="945" t="s">
        <v>2479</v>
      </c>
      <c r="I40" s="944" t="n">
        <v>2500</v>
      </c>
      <c r="K40" s="927"/>
    </row>
    <row r="41" customFormat="false" ht="13.5" hidden="false" customHeight="true" outlineLevel="0" collapsed="false">
      <c r="A41" s="940"/>
      <c r="B41" s="941"/>
      <c r="C41" s="942" t="s">
        <v>2485</v>
      </c>
      <c r="D41" s="943" t="s">
        <v>2482</v>
      </c>
      <c r="E41" s="929" t="s">
        <v>2483</v>
      </c>
      <c r="F41" s="944"/>
      <c r="G41" s="945"/>
      <c r="H41" s="945"/>
      <c r="I41" s="944"/>
      <c r="K41" s="927"/>
    </row>
    <row r="42" customFormat="false" ht="12.75" hidden="false" customHeight="true" outlineLevel="0" collapsed="false">
      <c r="A42" s="940"/>
      <c r="B42" s="941"/>
      <c r="C42" s="947" t="s">
        <v>2486</v>
      </c>
      <c r="D42" s="930"/>
      <c r="E42" s="930"/>
      <c r="F42" s="944"/>
      <c r="G42" s="945"/>
      <c r="H42" s="945"/>
      <c r="I42" s="944"/>
      <c r="K42" s="927"/>
    </row>
    <row r="43" customFormat="false" ht="13.5" hidden="false" customHeight="true" outlineLevel="0" collapsed="false">
      <c r="K43" s="927"/>
    </row>
    <row r="44" customFormat="false" ht="24.75" hidden="false" customHeight="true" outlineLevel="0" collapsed="false">
      <c r="A44" s="925" t="s">
        <v>1968</v>
      </c>
      <c r="B44" s="925" t="s">
        <v>2461</v>
      </c>
      <c r="C44" s="925" t="s">
        <v>2464</v>
      </c>
      <c r="D44" s="925" t="s">
        <v>1502</v>
      </c>
      <c r="E44" s="948" t="s">
        <v>2487</v>
      </c>
      <c r="F44" s="949" t="s">
        <v>2488</v>
      </c>
      <c r="G44" s="950" t="s">
        <v>2489</v>
      </c>
      <c r="K44" s="927"/>
    </row>
    <row r="45" customFormat="false" ht="13.5" hidden="false" customHeight="true" outlineLevel="0" collapsed="false">
      <c r="A45" s="925"/>
      <c r="B45" s="925"/>
      <c r="C45" s="925"/>
      <c r="D45" s="925"/>
      <c r="E45" s="951" t="s">
        <v>2490</v>
      </c>
      <c r="F45" s="949"/>
      <c r="G45" s="950"/>
      <c r="K45" s="927"/>
    </row>
    <row r="46" customFormat="false" ht="12.75" hidden="false" customHeight="true" outlineLevel="0" collapsed="false">
      <c r="A46" s="952" t="s">
        <v>2441</v>
      </c>
      <c r="B46" s="944" t="s">
        <v>2491</v>
      </c>
      <c r="C46" s="944" t="s">
        <v>2492</v>
      </c>
      <c r="D46" s="944" t="n">
        <v>2012</v>
      </c>
      <c r="E46" s="953" t="s">
        <v>2493</v>
      </c>
      <c r="F46" s="954" t="n">
        <v>950</v>
      </c>
      <c r="G46" s="955" t="n">
        <f aca="false">F46*3</f>
        <v>2850</v>
      </c>
      <c r="K46" s="927"/>
    </row>
    <row r="47" customFormat="false" ht="13.5" hidden="false" customHeight="true" outlineLevel="0" collapsed="false">
      <c r="A47" s="952"/>
      <c r="B47" s="944"/>
      <c r="C47" s="944"/>
      <c r="D47" s="944"/>
      <c r="E47" s="956" t="s">
        <v>2494</v>
      </c>
      <c r="F47" s="954"/>
      <c r="G47" s="955"/>
      <c r="K47" s="927"/>
    </row>
    <row r="48" customFormat="false" ht="12.75" hidden="false" customHeight="true" outlineLevel="0" collapsed="false">
      <c r="A48" s="952"/>
      <c r="B48" s="944"/>
      <c r="C48" s="944"/>
      <c r="D48" s="944"/>
      <c r="E48" s="956" t="s">
        <v>2495</v>
      </c>
      <c r="F48" s="954"/>
      <c r="G48" s="955"/>
      <c r="K48" s="927"/>
    </row>
    <row r="49" customFormat="false" ht="13.5" hidden="false" customHeight="true" outlineLevel="0" collapsed="false">
      <c r="A49" s="952"/>
      <c r="B49" s="944"/>
      <c r="C49" s="944"/>
      <c r="D49" s="944"/>
      <c r="E49" s="951" t="s">
        <v>2496</v>
      </c>
      <c r="F49" s="954"/>
      <c r="G49" s="955"/>
      <c r="K49" s="927"/>
    </row>
    <row r="50" customFormat="false" ht="12.75" hidden="false" customHeight="true" outlineLevel="0" collapsed="false">
      <c r="A50" s="952" t="s">
        <v>2446</v>
      </c>
      <c r="B50" s="944" t="s">
        <v>2497</v>
      </c>
      <c r="C50" s="944" t="s">
        <v>2498</v>
      </c>
      <c r="D50" s="944" t="n">
        <v>2012</v>
      </c>
      <c r="E50" s="953" t="s">
        <v>2499</v>
      </c>
      <c r="F50" s="954" t="n">
        <v>1300</v>
      </c>
      <c r="G50" s="955" t="n">
        <f aca="false">F50*5</f>
        <v>6500</v>
      </c>
      <c r="K50" s="927"/>
    </row>
    <row r="51" customFormat="false" ht="13.5" hidden="false" customHeight="true" outlineLevel="0" collapsed="false">
      <c r="A51" s="952"/>
      <c r="B51" s="944"/>
      <c r="C51" s="944"/>
      <c r="D51" s="944"/>
      <c r="E51" s="956" t="s">
        <v>2500</v>
      </c>
      <c r="F51" s="954"/>
      <c r="G51" s="955"/>
      <c r="K51" s="927"/>
    </row>
    <row r="52" customFormat="false" ht="12.75" hidden="false" customHeight="true" outlineLevel="0" collapsed="false">
      <c r="A52" s="952"/>
      <c r="B52" s="944"/>
      <c r="C52" s="944"/>
      <c r="D52" s="944"/>
      <c r="E52" s="956" t="s">
        <v>2501</v>
      </c>
      <c r="F52" s="954"/>
      <c r="G52" s="955"/>
      <c r="K52" s="927"/>
    </row>
    <row r="53" customFormat="false" ht="13.5" hidden="false" customHeight="true" outlineLevel="0" collapsed="false">
      <c r="A53" s="952"/>
      <c r="B53" s="944"/>
      <c r="C53" s="944"/>
      <c r="D53" s="944"/>
      <c r="E53" s="956" t="s">
        <v>2502</v>
      </c>
      <c r="F53" s="954"/>
      <c r="G53" s="955"/>
      <c r="K53" s="927"/>
    </row>
    <row r="54" customFormat="false" ht="12.75" hidden="false" customHeight="true" outlineLevel="0" collapsed="false">
      <c r="A54" s="952"/>
      <c r="B54" s="944"/>
      <c r="C54" s="944"/>
      <c r="D54" s="944"/>
      <c r="E54" s="956" t="s">
        <v>2503</v>
      </c>
      <c r="F54" s="954"/>
      <c r="G54" s="955"/>
      <c r="K54" s="927"/>
    </row>
    <row r="55" customFormat="false" ht="13.5" hidden="false" customHeight="true" outlineLevel="0" collapsed="false">
      <c r="A55" s="952"/>
      <c r="B55" s="944"/>
      <c r="C55" s="944"/>
      <c r="D55" s="944"/>
      <c r="E55" s="951" t="s">
        <v>2504</v>
      </c>
      <c r="F55" s="954"/>
      <c r="G55" s="955"/>
      <c r="K55" s="927"/>
    </row>
    <row r="56" customFormat="false" ht="12.75" hidden="false" customHeight="true" outlineLevel="0" collapsed="false">
      <c r="A56" s="952" t="s">
        <v>2450</v>
      </c>
      <c r="B56" s="944" t="s">
        <v>2505</v>
      </c>
      <c r="C56" s="944" t="s">
        <v>2506</v>
      </c>
      <c r="D56" s="944" t="n">
        <v>2012</v>
      </c>
      <c r="E56" s="953" t="s">
        <v>2493</v>
      </c>
      <c r="F56" s="954" t="n">
        <v>1200</v>
      </c>
      <c r="G56" s="955" t="n">
        <f aca="false">F56*3</f>
        <v>3600</v>
      </c>
      <c r="K56" s="927"/>
    </row>
    <row r="57" customFormat="false" ht="13.5" hidden="false" customHeight="true" outlineLevel="0" collapsed="false">
      <c r="A57" s="952"/>
      <c r="B57" s="944"/>
      <c r="C57" s="944"/>
      <c r="D57" s="944"/>
      <c r="E57" s="956" t="s">
        <v>2507</v>
      </c>
      <c r="F57" s="954"/>
      <c r="G57" s="955"/>
      <c r="K57" s="927"/>
    </row>
    <row r="58" customFormat="false" ht="12.75" hidden="false" customHeight="false" outlineLevel="0" collapsed="false">
      <c r="A58" s="952"/>
      <c r="B58" s="944"/>
      <c r="C58" s="944"/>
      <c r="D58" s="944"/>
      <c r="E58" s="956" t="s">
        <v>2508</v>
      </c>
      <c r="F58" s="954"/>
      <c r="G58" s="955"/>
      <c r="K58" s="927"/>
    </row>
    <row r="59" customFormat="false" ht="13.5" hidden="false" customHeight="false" outlineLevel="0" collapsed="false">
      <c r="A59" s="952"/>
      <c r="B59" s="944"/>
      <c r="C59" s="944"/>
      <c r="D59" s="944"/>
      <c r="E59" s="951" t="s">
        <v>2509</v>
      </c>
      <c r="F59" s="954"/>
      <c r="G59" s="955"/>
      <c r="K59" s="927"/>
    </row>
    <row r="60" customFormat="false" ht="12.75" hidden="false" customHeight="false" outlineLevel="0" collapsed="false">
      <c r="K60" s="919"/>
    </row>
  </sheetData>
  <mergeCells count="52">
    <mergeCell ref="B1:G1"/>
    <mergeCell ref="H1:K1"/>
    <mergeCell ref="A2:A13"/>
    <mergeCell ref="M4:M18"/>
    <mergeCell ref="B15:G16"/>
    <mergeCell ref="H15:K15"/>
    <mergeCell ref="A17:A18"/>
    <mergeCell ref="A25:A27"/>
    <mergeCell ref="C25:C27"/>
    <mergeCell ref="D25:D27"/>
    <mergeCell ref="F25:F27"/>
    <mergeCell ref="G25:G27"/>
    <mergeCell ref="K25:K59"/>
    <mergeCell ref="A34:A36"/>
    <mergeCell ref="E34:H35"/>
    <mergeCell ref="I34:I36"/>
    <mergeCell ref="A37:A39"/>
    <mergeCell ref="B37:B39"/>
    <mergeCell ref="F37:F39"/>
    <mergeCell ref="G37:G39"/>
    <mergeCell ref="H37:H39"/>
    <mergeCell ref="I37:I39"/>
    <mergeCell ref="A40:A42"/>
    <mergeCell ref="B40:B42"/>
    <mergeCell ref="F40:F42"/>
    <mergeCell ref="G40:G42"/>
    <mergeCell ref="H40:H42"/>
    <mergeCell ref="I40:I42"/>
    <mergeCell ref="A44:A45"/>
    <mergeCell ref="B44:B45"/>
    <mergeCell ref="C44:C45"/>
    <mergeCell ref="D44:D45"/>
    <mergeCell ref="F44:F45"/>
    <mergeCell ref="G44:G45"/>
    <mergeCell ref="A46:A49"/>
    <mergeCell ref="B46:B49"/>
    <mergeCell ref="C46:C49"/>
    <mergeCell ref="D46:D49"/>
    <mergeCell ref="F46:F49"/>
    <mergeCell ref="G46:G49"/>
    <mergeCell ref="A50:A55"/>
    <mergeCell ref="B50:B55"/>
    <mergeCell ref="C50:C55"/>
    <mergeCell ref="D50:D55"/>
    <mergeCell ref="F50:F55"/>
    <mergeCell ref="G50:G55"/>
    <mergeCell ref="A56:A59"/>
    <mergeCell ref="B56:B59"/>
    <mergeCell ref="C56:C59"/>
    <mergeCell ref="D56:D59"/>
    <mergeCell ref="F56:F59"/>
    <mergeCell ref="G56:G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Załacznik nr 12 wykaz jednostek pływajacych</oddHeader>
    <oddFooter/>
  </headerFooter>
  <rowBreaks count="1" manualBreakCount="1">
    <brk id="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3.7"/>
    <col collapsed="false" customWidth="true" hidden="false" outlineLevel="0" max="2" min="2" style="957" width="27.56"/>
    <col collapsed="false" customWidth="true" hidden="false" outlineLevel="0" max="4" min="3" style="458" width="14.41"/>
    <col collapsed="false" customWidth="true" hidden="false" outlineLevel="0" max="5" min="5" style="958" width="11.99"/>
    <col collapsed="false" customWidth="true" hidden="false" outlineLevel="0" max="6" min="6" style="958" width="11.85"/>
    <col collapsed="false" customWidth="true" hidden="false" outlineLevel="0" max="7" min="7" style="958" width="10.71"/>
    <col collapsed="false" customWidth="true" hidden="false" outlineLevel="0" max="8" min="8" style="458" width="10.41"/>
    <col collapsed="false" customWidth="true" hidden="false" outlineLevel="0" max="9" min="9" style="458" width="21.13"/>
    <col collapsed="false" customWidth="false" hidden="false" outlineLevel="0" max="257" min="10" style="458" width="9.14"/>
  </cols>
  <sheetData>
    <row r="1" s="959" customFormat="true" ht="25.5" hidden="false" customHeight="false" outlineLevel="0" collapsed="false">
      <c r="B1" s="957"/>
      <c r="C1" s="960" t="s">
        <v>2510</v>
      </c>
      <c r="D1" s="960" t="s">
        <v>2511</v>
      </c>
      <c r="E1" s="961" t="s">
        <v>2512</v>
      </c>
      <c r="F1" s="961" t="s">
        <v>2513</v>
      </c>
      <c r="G1" s="961" t="s">
        <v>2514</v>
      </c>
      <c r="H1" s="960" t="s">
        <v>2511</v>
      </c>
    </row>
    <row r="2" s="959" customFormat="true" ht="17.25" hidden="false" customHeight="true" outlineLevel="0" collapsed="false">
      <c r="B2" s="957"/>
      <c r="C2" s="960"/>
      <c r="D2" s="452" t="s">
        <v>2515</v>
      </c>
      <c r="E2" s="452" t="s">
        <v>2516</v>
      </c>
      <c r="F2" s="452" t="s">
        <v>2516</v>
      </c>
      <c r="G2" s="452" t="s">
        <v>2517</v>
      </c>
    </row>
    <row r="3" customFormat="false" ht="22.5" hidden="false" customHeight="true" outlineLevel="0" collapsed="false">
      <c r="A3" s="962" t="n">
        <v>1</v>
      </c>
      <c r="B3" s="78" t="s">
        <v>2518</v>
      </c>
      <c r="C3" s="470" t="n">
        <f aca="false">SUM('zestawienie grup I-VIII  5'!J2:L3)</f>
        <v>1403606.24</v>
      </c>
      <c r="D3" s="470"/>
      <c r="E3" s="963" t="n">
        <f aca="false">'zestawienie elektroniki  8 '!C2</f>
        <v>498151.87</v>
      </c>
      <c r="F3" s="963" t="n">
        <f aca="false">'zestawienie elektroniki  8 '!D2</f>
        <v>128976.25</v>
      </c>
      <c r="G3" s="963" t="n">
        <f aca="false">'zestawienie elektroniki  8 '!E2</f>
        <v>529545.69</v>
      </c>
    </row>
    <row r="4" customFormat="false" ht="22.5" hidden="false" customHeight="true" outlineLevel="0" collapsed="false">
      <c r="A4" s="964"/>
      <c r="B4" s="78" t="s">
        <v>2519</v>
      </c>
      <c r="C4" s="470" t="n">
        <f aca="false">'budynki   4'!D16</f>
        <v>10793425.25</v>
      </c>
      <c r="D4" s="965"/>
      <c r="E4" s="966"/>
      <c r="F4" s="966"/>
      <c r="G4" s="966"/>
    </row>
    <row r="5" customFormat="false" ht="15" hidden="false" customHeight="true" outlineLevel="0" collapsed="false">
      <c r="A5" s="967"/>
      <c r="B5" s="85" t="s">
        <v>578</v>
      </c>
      <c r="C5" s="470" t="n">
        <f aca="false">'zestawienie grup I-VIII  5'!M4</f>
        <v>353167.21</v>
      </c>
      <c r="D5" s="965"/>
    </row>
    <row r="6" customFormat="false" ht="25.5" hidden="false" customHeight="false" outlineLevel="0" collapsed="false">
      <c r="A6" s="60"/>
      <c r="B6" s="78" t="s">
        <v>2520</v>
      </c>
      <c r="C6" s="470" t="n">
        <f aca="false">'zestawienie grup I-VIII  5'!M5</f>
        <v>20303828.6</v>
      </c>
      <c r="D6" s="965"/>
    </row>
    <row r="7" customFormat="false" ht="38.25" hidden="false" customHeight="false" outlineLevel="0" collapsed="false">
      <c r="A7" s="60"/>
      <c r="B7" s="968" t="s">
        <v>2521</v>
      </c>
      <c r="C7" s="470" t="n">
        <f aca="false">'zestawienie grup I-VIII  5'!D6</f>
        <v>6862254</v>
      </c>
      <c r="D7" s="965"/>
    </row>
    <row r="8" customFormat="false" ht="12.75" hidden="false" customHeight="false" outlineLevel="0" collapsed="false">
      <c r="A8" s="60"/>
      <c r="B8" s="968" t="s">
        <v>581</v>
      </c>
      <c r="C8" s="470" t="n">
        <f aca="false">'zestawienie grup I-VIII  5'!M7</f>
        <v>4214910.87</v>
      </c>
      <c r="D8" s="470"/>
      <c r="E8" s="969" t="n">
        <f aca="false">'zestawienie elektroniki  8 '!C4</f>
        <v>4361.96</v>
      </c>
      <c r="F8" s="969" t="n">
        <f aca="false">'zestawienie elektroniki  8 '!D4</f>
        <v>2132.09</v>
      </c>
      <c r="G8" s="970"/>
    </row>
    <row r="9" customFormat="false" ht="12.75" hidden="false" customHeight="false" outlineLevel="0" collapsed="false">
      <c r="A9" s="60"/>
      <c r="B9" s="968" t="str">
        <f aca="false">'zestawienie grup I-VIII  5'!B8</f>
        <v>wyposażenie wozu strażackiego </v>
      </c>
      <c r="C9" s="470" t="n">
        <f aca="false">'zestawienie grup I-VIII  5'!D8</f>
        <v>173121.41</v>
      </c>
      <c r="D9" s="470"/>
      <c r="E9" s="969"/>
      <c r="F9" s="969"/>
      <c r="G9" s="970"/>
    </row>
    <row r="10" customFormat="false" ht="25.5" hidden="false" customHeight="false" outlineLevel="0" collapsed="false">
      <c r="A10" s="60" t="n">
        <v>2</v>
      </c>
      <c r="B10" s="78" t="s">
        <v>583</v>
      </c>
      <c r="C10" s="470" t="n">
        <f aca="false">'zestawienie grup I-VIII  5'!M9</f>
        <v>2727425.49</v>
      </c>
      <c r="D10" s="470"/>
      <c r="E10" s="969" t="n">
        <f aca="false">'zestawienie elektroniki  8 '!C5</f>
        <v>181509.89</v>
      </c>
      <c r="F10" s="969" t="n">
        <f aca="false">'zestawienie elektroniki  8 '!D5</f>
        <v>29923.56</v>
      </c>
      <c r="G10" s="969"/>
    </row>
    <row r="11" customFormat="false" ht="25.5" hidden="false" customHeight="false" outlineLevel="0" collapsed="false">
      <c r="A11" s="60" t="n">
        <v>3</v>
      </c>
      <c r="B11" s="78" t="s">
        <v>1937</v>
      </c>
      <c r="C11" s="470" t="n">
        <f aca="false">'zestawienie grup I-VIII  5'!M10</f>
        <v>42000440.64</v>
      </c>
      <c r="D11" s="470"/>
      <c r="E11" s="969" t="n">
        <f aca="false">'zestawienie elektroniki  8 '!C6</f>
        <v>39576.5132</v>
      </c>
      <c r="F11" s="969" t="n">
        <f aca="false">'zestawienie elektroniki  8 '!D6</f>
        <v>2397.96</v>
      </c>
      <c r="G11" s="969"/>
    </row>
    <row r="12" customFormat="false" ht="12.75" hidden="false" customHeight="false" outlineLevel="0" collapsed="false">
      <c r="A12" s="60" t="n">
        <v>4</v>
      </c>
      <c r="B12" s="78" t="s">
        <v>585</v>
      </c>
      <c r="C12" s="470" t="n">
        <f aca="false">'zestawienie grup I-VIII  5'!M11</f>
        <v>11042755.09</v>
      </c>
      <c r="D12" s="470"/>
      <c r="E12" s="969" t="n">
        <f aca="false">'zestawienie elektroniki  8 '!C7</f>
        <v>801391.56</v>
      </c>
      <c r="F12" s="969" t="n">
        <f aca="false">'zestawienie elektroniki  8 '!D7</f>
        <v>1671654.49</v>
      </c>
      <c r="G12" s="969" t="n">
        <f aca="false">'zestawienie elektroniki  8 '!E7</f>
        <v>9298.84</v>
      </c>
    </row>
    <row r="13" customFormat="false" ht="12.75" hidden="false" customHeight="false" outlineLevel="0" collapsed="false">
      <c r="A13" s="60" t="n">
        <v>5</v>
      </c>
      <c r="B13" s="78" t="s">
        <v>394</v>
      </c>
      <c r="C13" s="470" t="n">
        <f aca="false">'zestawienie grup I-VIII  5'!M12</f>
        <v>1418734.59</v>
      </c>
      <c r="D13" s="470"/>
      <c r="E13" s="969" t="n">
        <f aca="false">'zestawienie elektroniki  8 '!C8</f>
        <v>92935.52</v>
      </c>
      <c r="F13" s="969" t="n">
        <f aca="false">'zestawienie elektroniki  8 '!D8</f>
        <v>3409</v>
      </c>
      <c r="G13" s="969"/>
    </row>
    <row r="14" customFormat="false" ht="25.5" hidden="false" customHeight="false" outlineLevel="0" collapsed="false">
      <c r="A14" s="60" t="n">
        <v>7</v>
      </c>
      <c r="B14" s="78" t="s">
        <v>586</v>
      </c>
      <c r="C14" s="470" t="n">
        <f aca="false">'zestawienie grup I-VIII  5'!M13</f>
        <v>39394.07</v>
      </c>
      <c r="D14" s="470"/>
      <c r="E14" s="969" t="n">
        <f aca="false">'zestawienie elektroniki  8 '!C9</f>
        <v>37358.2</v>
      </c>
      <c r="F14" s="969" t="n">
        <f aca="false">'zestawienie elektroniki  8 '!D9</f>
        <v>2337</v>
      </c>
      <c r="G14" s="970"/>
    </row>
    <row r="15" customFormat="false" ht="25.5" hidden="false" customHeight="false" outlineLevel="0" collapsed="false">
      <c r="A15" s="60" t="n">
        <v>8</v>
      </c>
      <c r="B15" s="78" t="s">
        <v>587</v>
      </c>
      <c r="C15" s="470" t="n">
        <f aca="false">'zestawienie grup I-VIII  5'!M14</f>
        <v>8184617.16</v>
      </c>
      <c r="D15" s="470"/>
      <c r="E15" s="969" t="n">
        <f aca="false">'zestawienie elektroniki  8 '!C10</f>
        <v>18591.5</v>
      </c>
      <c r="F15" s="969" t="n">
        <f aca="false">'zestawienie elektroniki  8 '!D10</f>
        <v>58719.56</v>
      </c>
      <c r="G15" s="970"/>
    </row>
    <row r="16" customFormat="false" ht="25.5" hidden="false" customHeight="false" outlineLevel="0" collapsed="false">
      <c r="A16" s="60" t="n">
        <v>9</v>
      </c>
      <c r="B16" s="78" t="s">
        <v>588</v>
      </c>
      <c r="C16" s="470" t="n">
        <f aca="false">'zestawienie grup I-VIII  5'!M15</f>
        <v>4542042.17</v>
      </c>
      <c r="D16" s="470"/>
      <c r="E16" s="969" t="n">
        <f aca="false">'zestawienie elektroniki  8 '!C11</f>
        <v>105842.67</v>
      </c>
      <c r="F16" s="969" t="n">
        <f aca="false">'zestawienie elektroniki  8 '!D11</f>
        <v>36022.7</v>
      </c>
      <c r="G16" s="969" t="n">
        <f aca="false">'zestawienie elektroniki  8 '!E11</f>
        <v>14356.38</v>
      </c>
    </row>
    <row r="17" customFormat="false" ht="25.5" hidden="false" customHeight="false" outlineLevel="0" collapsed="false">
      <c r="A17" s="60" t="n">
        <v>10</v>
      </c>
      <c r="B17" s="78" t="s">
        <v>589</v>
      </c>
      <c r="C17" s="470" t="n">
        <f aca="false">'zestawienie grup I-VIII  5'!M16</f>
        <v>1636288.23</v>
      </c>
      <c r="D17" s="470"/>
      <c r="E17" s="969" t="n">
        <f aca="false">'zestawienie elektroniki  8 '!C12</f>
        <v>60694.14</v>
      </c>
      <c r="F17" s="969" t="n">
        <f aca="false">'zestawienie elektroniki  8 '!D12</f>
        <v>43869.44</v>
      </c>
      <c r="G17" s="970"/>
    </row>
    <row r="18" customFormat="false" ht="25.5" hidden="false" customHeight="false" outlineLevel="0" collapsed="false">
      <c r="A18" s="60" t="n">
        <v>11</v>
      </c>
      <c r="B18" s="78" t="s">
        <v>590</v>
      </c>
      <c r="C18" s="470" t="n">
        <f aca="false">'zestawienie grup I-VIII  5'!M17</f>
        <v>6169271.83</v>
      </c>
      <c r="D18" s="470"/>
      <c r="E18" s="969" t="n">
        <f aca="false">'zestawienie elektroniki  8 '!C13</f>
        <v>36295</v>
      </c>
      <c r="F18" s="969" t="n">
        <f aca="false">'zestawienie elektroniki  8 '!D13</f>
        <v>36913</v>
      </c>
      <c r="G18" s="969"/>
    </row>
    <row r="19" customFormat="false" ht="25.5" hidden="false" customHeight="false" outlineLevel="0" collapsed="false">
      <c r="A19" s="60" t="n">
        <v>12</v>
      </c>
      <c r="B19" s="78" t="s">
        <v>591</v>
      </c>
      <c r="C19" s="470" t="n">
        <f aca="false">'zestawienie grup I-VIII  5'!M18</f>
        <v>1623407.78</v>
      </c>
      <c r="D19" s="470"/>
      <c r="E19" s="969" t="n">
        <f aca="false">'zestawienie elektroniki  8 '!C14</f>
        <v>78003.13</v>
      </c>
      <c r="F19" s="969" t="n">
        <f aca="false">'zestawienie elektroniki  8 '!D14</f>
        <v>93881.45</v>
      </c>
      <c r="G19" s="970"/>
    </row>
    <row r="20" customFormat="false" ht="25.5" hidden="false" customHeight="false" outlineLevel="0" collapsed="false">
      <c r="A20" s="60" t="n">
        <v>13</v>
      </c>
      <c r="B20" s="78" t="s">
        <v>592</v>
      </c>
      <c r="C20" s="470" t="n">
        <f aca="false">'zestawienie grup I-VIII  5'!M19</f>
        <v>1012819.03</v>
      </c>
      <c r="D20" s="470"/>
      <c r="E20" s="969" t="n">
        <f aca="false">'zestawienie elektroniki  8 '!C15</f>
        <v>32122.73</v>
      </c>
      <c r="F20" s="969" t="n">
        <f aca="false">'zestawienie elektroniki  8 '!D15</f>
        <v>2725.68</v>
      </c>
      <c r="G20" s="970"/>
    </row>
    <row r="21" customFormat="false" ht="25.5" hidden="false" customHeight="false" outlineLevel="0" collapsed="false">
      <c r="A21" s="60" t="n">
        <v>14</v>
      </c>
      <c r="B21" s="78" t="s">
        <v>593</v>
      </c>
      <c r="C21" s="470" t="n">
        <f aca="false">'zestawienie grup I-VIII  5'!M20</f>
        <v>651660</v>
      </c>
      <c r="D21" s="470"/>
      <c r="E21" s="969" t="n">
        <f aca="false">'zestawienie elektroniki  8 '!C16</f>
        <v>4551</v>
      </c>
      <c r="F21" s="969" t="n">
        <f aca="false">'zestawienie elektroniki  8 '!D16</f>
        <v>13110</v>
      </c>
      <c r="G21" s="970"/>
    </row>
    <row r="22" customFormat="false" ht="25.5" hidden="false" customHeight="false" outlineLevel="0" collapsed="false">
      <c r="A22" s="60" t="n">
        <v>15</v>
      </c>
      <c r="B22" s="78" t="s">
        <v>594</v>
      </c>
      <c r="C22" s="470" t="n">
        <f aca="false">'zestawienie grup I-VIII  5'!M21</f>
        <v>885591</v>
      </c>
      <c r="D22" s="470"/>
      <c r="E22" s="969" t="n">
        <f aca="false">'zestawienie elektroniki  8 '!C17</f>
        <v>8463</v>
      </c>
      <c r="F22" s="969" t="n">
        <f aca="false">'zestawienie elektroniki  8 '!D17</f>
        <v>4430.68</v>
      </c>
      <c r="G22" s="970"/>
    </row>
    <row r="23" customFormat="false" ht="25.5" hidden="false" customHeight="false" outlineLevel="0" collapsed="false">
      <c r="A23" s="60" t="n">
        <v>16</v>
      </c>
      <c r="B23" s="78" t="s">
        <v>595</v>
      </c>
      <c r="C23" s="470" t="n">
        <f aca="false">'zestawienie grup I-VIII  5'!M22</f>
        <v>653652.84</v>
      </c>
      <c r="D23" s="470"/>
      <c r="E23" s="969" t="n">
        <f aca="false">'zestawienie elektroniki  8 '!C18</f>
        <v>19730.13</v>
      </c>
      <c r="F23" s="969" t="n">
        <f aca="false">'zestawienie elektroniki  8 '!D18</f>
        <v>5907.65</v>
      </c>
      <c r="G23" s="970"/>
    </row>
    <row r="24" customFormat="false" ht="25.5" hidden="false" customHeight="false" outlineLevel="0" collapsed="false">
      <c r="A24" s="971" t="n">
        <v>17</v>
      </c>
      <c r="B24" s="596" t="s">
        <v>596</v>
      </c>
      <c r="C24" s="470" t="n">
        <f aca="false">'zestawienie grup I-VIII  5'!M23</f>
        <v>993093.98</v>
      </c>
      <c r="D24" s="470"/>
      <c r="E24" s="969" t="n">
        <f aca="false">'zestawienie elektroniki  8 '!C19</f>
        <v>18163</v>
      </c>
      <c r="F24" s="969" t="n">
        <f aca="false">'zestawienie elektroniki  8 '!D19</f>
        <v>15687.79</v>
      </c>
      <c r="G24" s="970"/>
    </row>
    <row r="25" customFormat="false" ht="12.75" hidden="false" customHeight="false" outlineLevel="0" collapsed="false">
      <c r="A25" s="971" t="n">
        <v>18</v>
      </c>
      <c r="B25" s="972" t="s">
        <v>597</v>
      </c>
      <c r="C25" s="470" t="n">
        <f aca="false">'zestawienie grup I-VIII  5'!M24</f>
        <v>24036479.85</v>
      </c>
      <c r="D25" s="470"/>
      <c r="E25" s="969" t="n">
        <f aca="false">'zestawienie elektroniki  8 '!C20</f>
        <v>133675.23</v>
      </c>
      <c r="F25" s="969" t="n">
        <f aca="false">'zestawienie elektroniki  8 '!D20</f>
        <v>31817.39</v>
      </c>
      <c r="G25" s="970"/>
    </row>
    <row r="26" customFormat="false" ht="12.75" hidden="false" customHeight="false" outlineLevel="0" collapsed="false">
      <c r="A26" s="973"/>
      <c r="B26" s="974"/>
      <c r="C26" s="470" t="n">
        <f aca="false">'zestawienie grup I-VIII  5'!D25</f>
        <v>100000</v>
      </c>
      <c r="D26" s="975"/>
      <c r="E26" s="970"/>
      <c r="F26" s="970"/>
      <c r="G26" s="970"/>
    </row>
    <row r="27" customFormat="false" ht="12.75" hidden="false" customHeight="false" outlineLevel="0" collapsed="false">
      <c r="A27" s="584"/>
      <c r="B27" s="144"/>
      <c r="C27" s="976"/>
      <c r="D27" s="976"/>
      <c r="E27" s="977"/>
      <c r="F27" s="977"/>
      <c r="G27" s="977"/>
    </row>
    <row r="28" customFormat="false" ht="12.75" hidden="false" customHeight="false" outlineLevel="0" collapsed="false">
      <c r="A28" s="360"/>
      <c r="B28" s="978" t="s">
        <v>794</v>
      </c>
      <c r="C28" s="975" t="n">
        <f aca="false">SUM(C3:C26)</f>
        <v>151821987.33</v>
      </c>
      <c r="D28" s="975"/>
      <c r="E28" s="979" t="n">
        <f aca="false">SUM(E3:E26)</f>
        <v>2171417.0432</v>
      </c>
      <c r="F28" s="979" t="n">
        <f aca="false">SUM(F3:F26)</f>
        <v>2183915.69</v>
      </c>
      <c r="G28" s="979" t="n">
        <f aca="false">SUM(G3:G26)</f>
        <v>553200.91</v>
      </c>
      <c r="I28" s="980" t="n">
        <f aca="false">SUM(E28:H28)</f>
        <v>4908533.6432</v>
      </c>
    </row>
    <row r="29" customFormat="false" ht="15" hidden="false" customHeight="false" outlineLevel="0" collapsed="false">
      <c r="B29" s="0"/>
    </row>
    <row r="32" customFormat="false" ht="12.75" hidden="false" customHeight="false" outlineLevel="0" collapsed="false">
      <c r="C32" s="980" t="n">
        <f aca="false">C25-C27</f>
        <v>24036479.85</v>
      </c>
      <c r="D32" s="980"/>
    </row>
    <row r="33" customFormat="false" ht="12.75" hidden="false" customHeight="false" outlineLevel="0" collapsed="false">
      <c r="C33" s="458" t="n">
        <v>100000</v>
      </c>
    </row>
    <row r="34" customFormat="false" ht="12.75" hidden="false" customHeight="false" outlineLevel="0" collapsed="false">
      <c r="C34" s="980" t="n">
        <f aca="false">SUM(C32:C33)</f>
        <v>24136479.85</v>
      </c>
      <c r="D34" s="980"/>
    </row>
    <row r="35" customFormat="false" ht="12.75" hidden="false" customHeight="false" outlineLevel="0" collapsed="false">
      <c r="C35" s="976" t="n">
        <f aca="false">C27</f>
        <v>0</v>
      </c>
      <c r="D35" s="9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21" activeCellId="0" sqref="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81" width="39.13"/>
    <col collapsed="false" customWidth="true" hidden="true" outlineLevel="0" max="3" min="3" style="182" width="2.99"/>
    <col collapsed="false" customWidth="true" hidden="false" outlineLevel="0" max="4" min="4" style="183" width="17.7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false" outlineLevel="0" max="7" min="7" style="3" width="17.14"/>
    <col collapsed="false" customWidth="true" hidden="false" outlineLevel="0" max="8" min="8" style="3" width="17.28"/>
    <col collapsed="false" customWidth="true" hidden="false" outlineLevel="0" max="9" min="9" style="3" width="13.56"/>
    <col collapsed="false" customWidth="true" hidden="false" outlineLevel="0" max="10" min="10" style="3" width="19.7"/>
    <col collapsed="false" customWidth="true" hidden="false" outlineLevel="0" max="11" min="11" style="3" width="15.28"/>
    <col collapsed="false" customWidth="true" hidden="false" outlineLevel="0" max="12" min="12" style="184" width="12.56"/>
    <col collapsed="false" customWidth="true" hidden="false" outlineLevel="0" max="13" min="13" style="2" width="18.14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54.75" hidden="false" customHeight="true" outlineLevel="0" collapsed="false">
      <c r="A1" s="25" t="s">
        <v>568</v>
      </c>
      <c r="B1" s="119" t="s">
        <v>569</v>
      </c>
      <c r="C1" s="83" t="s">
        <v>570</v>
      </c>
      <c r="D1" s="185" t="s">
        <v>571</v>
      </c>
      <c r="E1" s="79" t="s">
        <v>572</v>
      </c>
      <c r="F1" s="79"/>
      <c r="G1" s="79"/>
      <c r="H1" s="79"/>
      <c r="I1" s="79"/>
      <c r="J1" s="79"/>
      <c r="K1" s="83" t="s">
        <v>573</v>
      </c>
      <c r="L1" s="186" t="s">
        <v>574</v>
      </c>
      <c r="M1" s="187" t="s">
        <v>575</v>
      </c>
    </row>
    <row r="2" customFormat="false" ht="15.75" hidden="false" customHeight="true" outlineLevel="0" collapsed="false">
      <c r="A2" s="165" t="n">
        <v>1</v>
      </c>
      <c r="B2" s="15" t="s">
        <v>576</v>
      </c>
      <c r="C2" s="13"/>
      <c r="D2" s="188" t="n">
        <f aca="false">'budynki   4'!D16</f>
        <v>10793425.25</v>
      </c>
      <c r="E2" s="189"/>
      <c r="F2" s="190"/>
      <c r="G2" s="190"/>
      <c r="H2" s="190"/>
      <c r="I2" s="190" t="s">
        <v>577</v>
      </c>
      <c r="J2" s="191" t="n">
        <f aca="false">'wykaz mienie UM 6 '!D276</f>
        <v>793606.24</v>
      </c>
      <c r="K2" s="191" t="n">
        <v>600000</v>
      </c>
      <c r="L2" s="192" t="n">
        <v>10000</v>
      </c>
      <c r="M2" s="39" t="n">
        <f aca="false">SUM(D2:L3)</f>
        <v>12197031.49</v>
      </c>
    </row>
    <row r="3" customFormat="false" ht="31.5" hidden="false" customHeight="true" outlineLevel="0" collapsed="false">
      <c r="A3" s="165"/>
      <c r="B3" s="15"/>
      <c r="C3" s="13" t="n">
        <v>3000</v>
      </c>
      <c r="D3" s="188"/>
      <c r="E3" s="189"/>
      <c r="F3" s="190"/>
      <c r="G3" s="190"/>
      <c r="H3" s="190"/>
      <c r="I3" s="190"/>
      <c r="J3" s="191"/>
      <c r="K3" s="191"/>
      <c r="L3" s="192"/>
      <c r="M3" s="39"/>
    </row>
    <row r="4" customFormat="false" ht="31.5" hidden="false" customHeight="true" outlineLevel="0" collapsed="false">
      <c r="A4" s="193"/>
      <c r="B4" s="17" t="s">
        <v>578</v>
      </c>
      <c r="C4" s="13"/>
      <c r="D4" s="13" t="n">
        <f aca="false">'budynki   4'!D213</f>
        <v>353167.21</v>
      </c>
      <c r="E4" s="194"/>
      <c r="F4" s="194"/>
      <c r="G4" s="194"/>
      <c r="H4" s="194"/>
      <c r="I4" s="194"/>
      <c r="J4" s="194"/>
      <c r="K4" s="194"/>
      <c r="L4" s="195"/>
      <c r="M4" s="196" t="n">
        <f aca="false">SUM(D4:L4)</f>
        <v>353167.21</v>
      </c>
    </row>
    <row r="5" customFormat="false" ht="30" hidden="false" customHeight="false" outlineLevel="0" collapsed="false">
      <c r="A5" s="25"/>
      <c r="B5" s="12" t="s">
        <v>579</v>
      </c>
      <c r="C5" s="13"/>
      <c r="D5" s="197" t="n">
        <f aca="false">SUM('budynki   4'!D54,'budynki   4'!D78,'budynki   4'!D190)</f>
        <v>20303828.6</v>
      </c>
      <c r="E5" s="43"/>
      <c r="F5" s="43"/>
      <c r="G5" s="43"/>
      <c r="H5" s="43"/>
      <c r="I5" s="43"/>
      <c r="J5" s="43"/>
      <c r="K5" s="198"/>
      <c r="L5" s="199"/>
      <c r="M5" s="43" t="n">
        <f aca="false">SUM(D5:L5)</f>
        <v>20303828.6</v>
      </c>
    </row>
    <row r="6" customFormat="false" ht="15.75" hidden="false" customHeight="false" outlineLevel="0" collapsed="false">
      <c r="A6" s="25"/>
      <c r="B6" s="200" t="s">
        <v>580</v>
      </c>
      <c r="C6" s="13"/>
      <c r="D6" s="43" t="n">
        <f aca="false">'budynki   4'!C214</f>
        <v>6862254</v>
      </c>
      <c r="E6" s="43"/>
      <c r="F6" s="43"/>
      <c r="G6" s="43"/>
      <c r="H6" s="43"/>
      <c r="I6" s="201"/>
      <c r="J6" s="201"/>
      <c r="K6" s="43"/>
      <c r="L6" s="202"/>
      <c r="M6" s="201" t="n">
        <f aca="false">SUM(D6:L6)</f>
        <v>6862254</v>
      </c>
    </row>
    <row r="7" customFormat="false" ht="15.75" hidden="false" customHeight="false" outlineLevel="0" collapsed="false">
      <c r="A7" s="25"/>
      <c r="B7" s="203" t="s">
        <v>581</v>
      </c>
      <c r="C7" s="13"/>
      <c r="D7" s="43" t="n">
        <f aca="false">'wykaz mienie UM 6 '!C299</f>
        <v>4113192.38</v>
      </c>
      <c r="E7" s="43"/>
      <c r="F7" s="43"/>
      <c r="G7" s="43"/>
      <c r="H7" s="204"/>
      <c r="I7" s="204" t="s">
        <v>577</v>
      </c>
      <c r="J7" s="205" t="n">
        <f aca="false">'wykaz mienie UM 6 '!C390</f>
        <v>101718.49</v>
      </c>
      <c r="K7" s="205"/>
      <c r="L7" s="202"/>
      <c r="M7" s="201" t="n">
        <f aca="false">SUM(D7:L7)</f>
        <v>4214910.87</v>
      </c>
    </row>
    <row r="8" customFormat="false" ht="15.75" hidden="false" customHeight="false" outlineLevel="0" collapsed="false">
      <c r="A8" s="25"/>
      <c r="B8" s="200" t="s">
        <v>582</v>
      </c>
      <c r="C8" s="13"/>
      <c r="D8" s="43" t="n">
        <v>173121.41</v>
      </c>
      <c r="E8" s="43"/>
      <c r="F8" s="43"/>
      <c r="G8" s="201"/>
      <c r="H8" s="204"/>
      <c r="I8" s="206"/>
      <c r="J8" s="207"/>
      <c r="K8" s="205"/>
      <c r="L8" s="202"/>
      <c r="M8" s="201" t="n">
        <f aca="false">SUM(D8:L8)</f>
        <v>173121.41</v>
      </c>
    </row>
    <row r="9" customFormat="false" ht="15.75" hidden="false" customHeight="false" outlineLevel="0" collapsed="false">
      <c r="A9" s="25" t="n">
        <v>2</v>
      </c>
      <c r="B9" s="12" t="s">
        <v>583</v>
      </c>
      <c r="C9" s="13"/>
      <c r="D9" s="13" t="n">
        <f aca="false">'budynki   4'!D222</f>
        <v>1776840.9</v>
      </c>
      <c r="E9" s="43"/>
      <c r="F9" s="43" t="n">
        <v>181379.85</v>
      </c>
      <c r="G9" s="208" t="n">
        <v>46183</v>
      </c>
      <c r="H9" s="43" t="n">
        <v>10275.4</v>
      </c>
      <c r="I9" s="209"/>
      <c r="J9" s="210" t="n">
        <v>42746.34</v>
      </c>
      <c r="K9" s="141" t="n">
        <v>670000</v>
      </c>
      <c r="L9" s="202"/>
      <c r="M9" s="201" t="n">
        <f aca="false">SUM(D9:L9)</f>
        <v>2727425.49</v>
      </c>
    </row>
    <row r="10" customFormat="false" ht="30" hidden="false" customHeight="false" outlineLevel="0" collapsed="false">
      <c r="A10" s="25" t="n">
        <v>3</v>
      </c>
      <c r="B10" s="12" t="s">
        <v>584</v>
      </c>
      <c r="C10" s="13"/>
      <c r="D10" s="211" t="n">
        <f aca="false">'budynki   4'!D297</f>
        <v>38562104.04</v>
      </c>
      <c r="E10" s="2"/>
      <c r="F10" s="212" t="n">
        <v>217054.4</v>
      </c>
      <c r="G10" s="212" t="n">
        <v>7100</v>
      </c>
      <c r="H10" s="212" t="n">
        <v>663590.97</v>
      </c>
      <c r="I10" s="212" t="n">
        <f aca="false">D27+D28</f>
        <v>118000</v>
      </c>
      <c r="J10" s="212" t="n">
        <v>1432591.23</v>
      </c>
      <c r="K10" s="188" t="n">
        <v>1000000</v>
      </c>
      <c r="L10" s="213"/>
      <c r="M10" s="212" t="n">
        <f aca="false">SUM(D10:L10)</f>
        <v>42000440.64</v>
      </c>
    </row>
    <row r="11" customFormat="false" ht="15.75" hidden="false" customHeight="false" outlineLevel="0" collapsed="false">
      <c r="A11" s="25" t="n">
        <v>4</v>
      </c>
      <c r="B11" s="12" t="s">
        <v>585</v>
      </c>
      <c r="C11" s="13"/>
      <c r="D11" s="214" t="n">
        <f aca="false">'budynki   4'!D302</f>
        <v>10404445.84</v>
      </c>
      <c r="E11" s="43"/>
      <c r="F11" s="141"/>
      <c r="G11" s="43"/>
      <c r="H11" s="43" t="n">
        <v>605878.25</v>
      </c>
      <c r="I11" s="141" t="n">
        <v>12431</v>
      </c>
      <c r="K11" s="43" t="n">
        <v>20000</v>
      </c>
      <c r="L11" s="202"/>
      <c r="M11" s="210" t="n">
        <f aca="false">SUM(D11:L11)</f>
        <v>11042755.09</v>
      </c>
    </row>
    <row r="12" customFormat="false" ht="15.75" hidden="false" customHeight="false" outlineLevel="0" collapsed="false">
      <c r="A12" s="25" t="n">
        <v>5</v>
      </c>
      <c r="B12" s="12" t="s">
        <v>394</v>
      </c>
      <c r="C12" s="13" t="n">
        <v>3500</v>
      </c>
      <c r="D12" s="13" t="n">
        <f aca="false">'budynki   4'!D304</f>
        <v>122381.8</v>
      </c>
      <c r="E12" s="43"/>
      <c r="F12" s="43"/>
      <c r="G12" s="43"/>
      <c r="H12" s="43"/>
      <c r="I12" s="43"/>
      <c r="J12" s="43"/>
      <c r="K12" s="43" t="n">
        <v>195425.92</v>
      </c>
      <c r="L12" s="202" t="n">
        <v>1100926.87</v>
      </c>
      <c r="M12" s="43" t="n">
        <f aca="false">SUM(D12:L12)</f>
        <v>1418734.59</v>
      </c>
    </row>
    <row r="13" customFormat="false" ht="30" hidden="false" customHeight="false" outlineLevel="0" collapsed="false">
      <c r="A13" s="25" t="n">
        <v>6</v>
      </c>
      <c r="B13" s="12" t="s">
        <v>586</v>
      </c>
      <c r="C13" s="13" t="n">
        <v>8196</v>
      </c>
      <c r="D13" s="215"/>
      <c r="E13" s="201"/>
      <c r="F13" s="208" t="n">
        <v>15249.99</v>
      </c>
      <c r="H13" s="201"/>
      <c r="I13" s="201"/>
      <c r="J13" s="208" t="n">
        <v>6671</v>
      </c>
      <c r="K13" s="210" t="n">
        <v>17473.08</v>
      </c>
      <c r="L13" s="216"/>
      <c r="M13" s="201" t="n">
        <f aca="false">SUM(D13:L13)</f>
        <v>39394.07</v>
      </c>
    </row>
    <row r="14" customFormat="false" ht="15.75" hidden="false" customHeight="false" outlineLevel="0" collapsed="false">
      <c r="A14" s="25" t="n">
        <v>7</v>
      </c>
      <c r="B14" s="217" t="s">
        <v>587</v>
      </c>
      <c r="C14" s="141"/>
      <c r="D14" s="13" t="n">
        <f aca="false">'budynki   4'!D306</f>
        <v>4105964.11</v>
      </c>
      <c r="E14" s="43"/>
      <c r="F14" s="43" t="n">
        <v>4028653.05</v>
      </c>
      <c r="G14" s="43"/>
      <c r="H14" s="43"/>
      <c r="I14" s="43"/>
      <c r="J14" s="43"/>
      <c r="K14" s="43" t="n">
        <v>50000</v>
      </c>
      <c r="L14" s="202"/>
      <c r="M14" s="43" t="n">
        <f aca="false">SUM(D14:L14)</f>
        <v>8184617.16</v>
      </c>
    </row>
    <row r="15" customFormat="false" ht="15.75" hidden="false" customHeight="false" outlineLevel="0" collapsed="false">
      <c r="A15" s="25" t="n">
        <v>8</v>
      </c>
      <c r="B15" s="217" t="s">
        <v>588</v>
      </c>
      <c r="C15" s="141" t="n">
        <v>2066.68</v>
      </c>
      <c r="D15" s="209" t="n">
        <f aca="false">'budynki   4'!D313</f>
        <v>3619170.5</v>
      </c>
      <c r="E15" s="210"/>
      <c r="G15" s="210" t="n">
        <v>5174.63</v>
      </c>
      <c r="H15" s="210"/>
      <c r="I15" s="210"/>
      <c r="J15" s="210" t="n">
        <v>51226.84</v>
      </c>
      <c r="K15" s="210" t="n">
        <v>800000</v>
      </c>
      <c r="L15" s="218" t="n">
        <v>66470.2</v>
      </c>
      <c r="M15" s="210" t="n">
        <f aca="false">SUM(D15:L15)</f>
        <v>4542042.17</v>
      </c>
    </row>
    <row r="16" customFormat="false" ht="15.75" hidden="false" customHeight="false" outlineLevel="0" collapsed="false">
      <c r="A16" s="25" t="n">
        <v>9</v>
      </c>
      <c r="B16" s="217" t="s">
        <v>589</v>
      </c>
      <c r="C16" s="141"/>
      <c r="D16" s="141" t="n">
        <f aca="false">'budynki   4'!D315</f>
        <v>228451.35</v>
      </c>
      <c r="E16" s="43"/>
      <c r="F16" s="141"/>
      <c r="G16" s="43" t="n">
        <v>871332.61</v>
      </c>
      <c r="H16" s="43"/>
      <c r="I16" s="43"/>
      <c r="J16" s="43"/>
      <c r="K16" s="210" t="n">
        <v>470000</v>
      </c>
      <c r="L16" s="219" t="n">
        <v>66504.27</v>
      </c>
      <c r="M16" s="43" t="n">
        <f aca="false">SUM(D16:L16)</f>
        <v>1636288.23</v>
      </c>
    </row>
    <row r="17" customFormat="false" ht="15.75" hidden="false" customHeight="false" outlineLevel="0" collapsed="false">
      <c r="A17" s="25" t="n">
        <v>10</v>
      </c>
      <c r="B17" s="217" t="s">
        <v>590</v>
      </c>
      <c r="C17" s="141" t="n">
        <v>1350</v>
      </c>
      <c r="D17" s="141" t="n">
        <f aca="false">'budynki   4'!D318</f>
        <v>5322054.73</v>
      </c>
      <c r="E17" s="43"/>
      <c r="F17" s="43" t="n">
        <v>9840.01</v>
      </c>
      <c r="G17" s="43" t="n">
        <v>7500</v>
      </c>
      <c r="H17" s="43" t="n">
        <v>5000</v>
      </c>
      <c r="I17" s="43"/>
      <c r="J17" s="43" t="n">
        <v>8951.98</v>
      </c>
      <c r="K17" s="43" t="n">
        <v>750000</v>
      </c>
      <c r="L17" s="202" t="n">
        <v>65925.11</v>
      </c>
      <c r="M17" s="43" t="n">
        <f aca="false">SUM(D17:L17)</f>
        <v>6169271.83</v>
      </c>
    </row>
    <row r="18" customFormat="false" ht="15.75" hidden="false" customHeight="false" outlineLevel="0" collapsed="false">
      <c r="A18" s="25" t="n">
        <v>11</v>
      </c>
      <c r="B18" s="217" t="s">
        <v>591</v>
      </c>
      <c r="C18" s="141" t="n">
        <v>3595</v>
      </c>
      <c r="D18" s="141" t="n">
        <f aca="false">'budynki   4'!D321</f>
        <v>1035497.02</v>
      </c>
      <c r="E18" s="43"/>
      <c r="F18" s="43"/>
      <c r="G18" s="43" t="n">
        <v>4696.39</v>
      </c>
      <c r="H18" s="43" t="n">
        <v>5561.98</v>
      </c>
      <c r="I18" s="43"/>
      <c r="J18" s="43" t="n">
        <v>23065.45</v>
      </c>
      <c r="K18" s="43" t="n">
        <v>470000</v>
      </c>
      <c r="L18" s="202" t="n">
        <v>84586.94</v>
      </c>
      <c r="M18" s="43" t="n">
        <f aca="false">SUM(D18:L18)</f>
        <v>1623407.78</v>
      </c>
    </row>
    <row r="19" customFormat="false" ht="15.75" hidden="false" customHeight="false" outlineLevel="0" collapsed="false">
      <c r="A19" s="25" t="n">
        <v>12</v>
      </c>
      <c r="B19" s="217" t="s">
        <v>592</v>
      </c>
      <c r="C19" s="141" t="n">
        <v>5800</v>
      </c>
      <c r="D19" s="13" t="n">
        <f aca="false">'budynki   4'!D323</f>
        <v>738599.36</v>
      </c>
      <c r="E19" s="43" t="n">
        <v>30181.03</v>
      </c>
      <c r="F19" s="43"/>
      <c r="G19" s="43"/>
      <c r="H19" s="43" t="n">
        <v>193929.14</v>
      </c>
      <c r="I19" s="43" t="n">
        <v>109.5</v>
      </c>
      <c r="J19" s="43"/>
      <c r="K19" s="43" t="n">
        <v>50000</v>
      </c>
      <c r="L19" s="202"/>
      <c r="M19" s="43" t="n">
        <f aca="false">SUM(D19:L19)</f>
        <v>1012819.03</v>
      </c>
    </row>
    <row r="20" customFormat="false" ht="15.75" hidden="false" customHeight="false" outlineLevel="0" collapsed="false">
      <c r="A20" s="25" t="n">
        <v>13</v>
      </c>
      <c r="B20" s="217" t="s">
        <v>593</v>
      </c>
      <c r="C20" s="141" t="n">
        <v>4600</v>
      </c>
      <c r="D20" s="212" t="n">
        <f aca="false">'budynki   4'!D325</f>
        <v>392796</v>
      </c>
      <c r="E20" s="43"/>
      <c r="F20" s="43"/>
      <c r="G20" s="43" t="n">
        <v>18490</v>
      </c>
      <c r="H20" s="43"/>
      <c r="I20" s="43"/>
      <c r="J20" s="201" t="n">
        <v>31470</v>
      </c>
      <c r="K20" s="201" t="n">
        <v>205000</v>
      </c>
      <c r="L20" s="202" t="n">
        <v>3904</v>
      </c>
      <c r="M20" s="43" t="n">
        <f aca="false">SUM(D20:L20)</f>
        <v>651660</v>
      </c>
    </row>
    <row r="21" customFormat="false" ht="15.75" hidden="false" customHeight="false" outlineLevel="0" collapsed="false">
      <c r="A21" s="25" t="n">
        <v>14</v>
      </c>
      <c r="B21" s="217" t="s">
        <v>594</v>
      </c>
      <c r="C21" s="141"/>
      <c r="D21" s="13" t="n">
        <f aca="false">'budynki   4'!D327</f>
        <v>800000</v>
      </c>
      <c r="E21" s="43"/>
      <c r="F21" s="43"/>
      <c r="G21" s="43" t="n">
        <v>7800</v>
      </c>
      <c r="H21" s="43"/>
      <c r="I21" s="204"/>
      <c r="J21" s="220" t="n">
        <v>12791</v>
      </c>
      <c r="K21" s="43" t="n">
        <v>60000</v>
      </c>
      <c r="L21" s="221" t="n">
        <v>5000</v>
      </c>
      <c r="M21" s="43" t="n">
        <f aca="false">SUM(D21:L21)</f>
        <v>885591</v>
      </c>
    </row>
    <row r="22" customFormat="false" ht="15.75" hidden="false" customHeight="false" outlineLevel="0" collapsed="false">
      <c r="A22" s="25" t="n">
        <v>15</v>
      </c>
      <c r="B22" s="217" t="s">
        <v>595</v>
      </c>
      <c r="C22" s="141"/>
      <c r="D22" s="222" t="n">
        <f aca="false">'budynki   4'!D330</f>
        <v>556800</v>
      </c>
      <c r="E22" s="43"/>
      <c r="F22" s="43"/>
      <c r="G22" s="43" t="n">
        <v>38352.84</v>
      </c>
      <c r="H22" s="43"/>
      <c r="I22" s="43"/>
      <c r="J22" s="210"/>
      <c r="K22" s="210" t="n">
        <v>50000</v>
      </c>
      <c r="L22" s="202" t="n">
        <v>8500</v>
      </c>
      <c r="M22" s="43" t="n">
        <f aca="false">SUM(D22:L22)</f>
        <v>653652.84</v>
      </c>
    </row>
    <row r="23" customFormat="false" ht="15.75" hidden="false" customHeight="false" outlineLevel="0" collapsed="false">
      <c r="A23" s="25" t="n">
        <v>16</v>
      </c>
      <c r="B23" s="223" t="s">
        <v>596</v>
      </c>
      <c r="C23" s="208"/>
      <c r="D23" s="141" t="n">
        <f aca="false">'budynki   4'!D332</f>
        <v>825000</v>
      </c>
      <c r="E23" s="43"/>
      <c r="F23" s="141" t="n">
        <v>27992.8</v>
      </c>
      <c r="G23" s="43"/>
      <c r="H23" s="43"/>
      <c r="I23" s="43"/>
      <c r="J23" s="43"/>
      <c r="K23" s="141" t="n">
        <v>135000</v>
      </c>
      <c r="L23" s="219" t="n">
        <v>5101.18</v>
      </c>
      <c r="M23" s="43" t="n">
        <f aca="false">SUM(D23:L23)</f>
        <v>993093.98</v>
      </c>
    </row>
    <row r="24" customFormat="false" ht="15.75" hidden="false" customHeight="false" outlineLevel="0" collapsed="false">
      <c r="A24" s="224" t="n">
        <v>17</v>
      </c>
      <c r="B24" s="225" t="s">
        <v>597</v>
      </c>
      <c r="C24" s="226" t="n">
        <v>234000</v>
      </c>
      <c r="D24" s="13" t="n">
        <f aca="false">'budynki   4'!D363</f>
        <v>7853991.25</v>
      </c>
      <c r="E24" s="43" t="n">
        <v>2688702.01</v>
      </c>
      <c r="F24" s="43" t="n">
        <v>2092192.27</v>
      </c>
      <c r="G24" s="43" t="n">
        <v>711894.23</v>
      </c>
      <c r="H24" s="43" t="n">
        <v>10228351.92</v>
      </c>
      <c r="I24" s="43" t="n">
        <v>49393.23</v>
      </c>
      <c r="J24" s="43" t="n">
        <v>361954.94</v>
      </c>
      <c r="K24" s="43" t="n">
        <v>50000</v>
      </c>
      <c r="L24" s="202"/>
      <c r="M24" s="43" t="n">
        <f aca="false">SUM(D24:L24)</f>
        <v>24036479.85</v>
      </c>
    </row>
    <row r="25" customFormat="false" ht="15.75" hidden="false" customHeight="false" outlineLevel="0" collapsed="false">
      <c r="A25" s="227"/>
      <c r="B25" s="125" t="s">
        <v>598</v>
      </c>
      <c r="C25" s="226"/>
      <c r="D25" s="13" t="n">
        <v>100000</v>
      </c>
      <c r="E25" s="43"/>
      <c r="F25" s="43"/>
      <c r="G25" s="43"/>
      <c r="H25" s="43"/>
      <c r="I25" s="43"/>
      <c r="J25" s="43"/>
      <c r="K25" s="43"/>
      <c r="L25" s="228"/>
      <c r="M25" s="43" t="n">
        <f aca="false">SUM(D25:L25)</f>
        <v>100000</v>
      </c>
      <c r="N25" s="229"/>
    </row>
    <row r="26" customFormat="false" ht="24" hidden="false" customHeight="true" outlineLevel="0" collapsed="false">
      <c r="B26" s="228"/>
      <c r="C26" s="230" t="n">
        <f aca="false">SUM(C2:C24)</f>
        <v>266107.68</v>
      </c>
      <c r="D26" s="231" t="n">
        <f aca="false">SUM(D2:D25)</f>
        <v>119043085.75</v>
      </c>
      <c r="E26" s="232" t="n">
        <f aca="false">SUM(E2:E25)</f>
        <v>2718883.04</v>
      </c>
      <c r="F26" s="232" t="n">
        <f aca="false">SUM(F2:F25)</f>
        <v>6572362.37</v>
      </c>
      <c r="G26" s="232" t="n">
        <f aca="false">SUM(G1:G25)</f>
        <v>1718523.7</v>
      </c>
      <c r="H26" s="232" t="n">
        <f aca="false">SUM(H1:H25)</f>
        <v>11712587.66</v>
      </c>
      <c r="I26" s="232" t="n">
        <f aca="false">SUM(I2:I25)</f>
        <v>179933.73</v>
      </c>
      <c r="J26" s="232" t="n">
        <f aca="false">SUM(J2:J25)</f>
        <v>2866793.51</v>
      </c>
      <c r="K26" s="232" t="n">
        <f aca="false">SUM(K2:K25)</f>
        <v>5592899</v>
      </c>
      <c r="L26" s="233" t="n">
        <f aca="false">SUM(L2:L25)</f>
        <v>1416918.57</v>
      </c>
      <c r="M26" s="234" t="n">
        <f aca="false">SUM(M2:M25)</f>
        <v>151821987.33</v>
      </c>
    </row>
    <row r="27" customFormat="false" ht="26.25" hidden="false" customHeight="false" outlineLevel="0" collapsed="false">
      <c r="B27" s="235" t="s">
        <v>599</v>
      </c>
      <c r="D27" s="197" t="n">
        <v>58000</v>
      </c>
      <c r="E27" s="3" t="s">
        <v>600</v>
      </c>
      <c r="M27" s="0"/>
    </row>
    <row r="28" customFormat="false" ht="15.75" hidden="false" customHeight="false" outlineLevel="0" collapsed="false">
      <c r="B28" s="126" t="s">
        <v>601</v>
      </c>
      <c r="D28" s="197" t="n">
        <v>60000</v>
      </c>
    </row>
    <row r="29" customFormat="false" ht="15.75" hidden="false" customHeight="false" outlineLevel="0" collapsed="false">
      <c r="B29" s="184" t="n">
        <f aca="false">SUM(D26:L26)</f>
        <v>151821987.33</v>
      </c>
    </row>
  </sheetData>
  <mergeCells count="13">
    <mergeCell ref="E1:J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5
zestawienie  wartości środków trwałych wg podziale na grupy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32.85"/>
    <col collapsed="false" customWidth="true" hidden="false" outlineLevel="0" max="3" min="3" style="236" width="14.41"/>
    <col collapsed="false" customWidth="true" hidden="false" outlineLevel="0" max="4" min="4" style="237" width="17.56"/>
    <col collapsed="false" customWidth="true" hidden="false" outlineLevel="0" max="5" min="5" style="236" width="11.85"/>
    <col collapsed="false" customWidth="true" hidden="false" outlineLevel="0" max="6" min="6" style="237" width="15.7"/>
    <col collapsed="false" customWidth="true" hidden="false" outlineLevel="0" max="7" min="7" style="236" width="10.99"/>
    <col collapsed="false" customWidth="false" hidden="false" outlineLevel="0" max="257" min="8" style="236" width="9.14"/>
  </cols>
  <sheetData>
    <row r="1" customFormat="false" ht="15.75" hidden="false" customHeight="true" outlineLevel="0" collapsed="false">
      <c r="A1" s="236" t="s">
        <v>602</v>
      </c>
      <c r="B1" s="238"/>
      <c r="C1" s="238"/>
      <c r="D1" s="239"/>
    </row>
    <row r="2" customFormat="false" ht="47.25" hidden="false" customHeight="true" outlineLevel="0" collapsed="false">
      <c r="A2" s="10" t="s">
        <v>1</v>
      </c>
      <c r="B2" s="240" t="s">
        <v>603</v>
      </c>
      <c r="C2" s="10" t="s">
        <v>604</v>
      </c>
      <c r="D2" s="241" t="s">
        <v>605</v>
      </c>
    </row>
    <row r="3" customFormat="false" ht="15.75" hidden="false" customHeight="true" outlineLevel="0" collapsed="false">
      <c r="A3" s="242" t="n">
        <v>1</v>
      </c>
      <c r="B3" s="243" t="s">
        <v>606</v>
      </c>
      <c r="C3" s="244" t="n">
        <v>34669</v>
      </c>
      <c r="D3" s="245" t="n">
        <v>4989.8</v>
      </c>
    </row>
    <row r="4" customFormat="false" ht="15.75" hidden="false" customHeight="false" outlineLevel="0" collapsed="false">
      <c r="A4" s="119" t="n">
        <v>2</v>
      </c>
      <c r="B4" s="246" t="s">
        <v>607</v>
      </c>
      <c r="C4" s="247" t="n">
        <v>37776</v>
      </c>
      <c r="D4" s="202" t="n">
        <v>18686.74</v>
      </c>
    </row>
    <row r="5" customFormat="false" ht="15.75" hidden="false" customHeight="false" outlineLevel="0" collapsed="false">
      <c r="A5" s="119" t="n">
        <v>3</v>
      </c>
      <c r="B5" s="248" t="s">
        <v>608</v>
      </c>
      <c r="C5" s="247" t="n">
        <v>37776</v>
      </c>
      <c r="D5" s="249" t="n">
        <v>4463.98</v>
      </c>
    </row>
    <row r="6" customFormat="false" ht="15.75" hidden="false" customHeight="false" outlineLevel="0" collapsed="false">
      <c r="A6" s="119" t="n">
        <v>4</v>
      </c>
      <c r="B6" s="248" t="s">
        <v>609</v>
      </c>
      <c r="C6" s="247" t="n">
        <v>38321</v>
      </c>
      <c r="D6" s="249" t="n">
        <v>4268.78</v>
      </c>
    </row>
    <row r="7" customFormat="false" ht="15.75" hidden="false" customHeight="false" outlineLevel="0" collapsed="false">
      <c r="A7" s="119" t="n">
        <v>5</v>
      </c>
      <c r="B7" s="248" t="s">
        <v>610</v>
      </c>
      <c r="C7" s="247" t="n">
        <v>38014</v>
      </c>
      <c r="D7" s="249" t="n">
        <v>10650</v>
      </c>
    </row>
    <row r="8" customFormat="false" ht="15.75" hidden="false" customHeight="false" outlineLevel="0" collapsed="false">
      <c r="A8" s="119" t="n">
        <v>6</v>
      </c>
      <c r="B8" s="12" t="s">
        <v>611</v>
      </c>
      <c r="C8" s="247" t="n">
        <v>38092</v>
      </c>
      <c r="D8" s="149" t="n">
        <v>3940.6</v>
      </c>
    </row>
    <row r="9" customFormat="false" ht="15.75" hidden="false" customHeight="false" outlineLevel="0" collapsed="false">
      <c r="A9" s="119" t="n">
        <v>7</v>
      </c>
      <c r="B9" s="12" t="s">
        <v>612</v>
      </c>
      <c r="C9" s="247" t="n">
        <v>38715</v>
      </c>
      <c r="D9" s="149" t="n">
        <v>16000</v>
      </c>
    </row>
    <row r="10" customFormat="false" ht="15.75" hidden="false" customHeight="false" outlineLevel="0" collapsed="false">
      <c r="A10" s="119" t="n">
        <v>8</v>
      </c>
      <c r="B10" s="12" t="s">
        <v>612</v>
      </c>
      <c r="C10" s="247" t="n">
        <v>38716</v>
      </c>
      <c r="D10" s="149" t="n">
        <v>12000</v>
      </c>
    </row>
    <row r="11" customFormat="false" ht="15.75" hidden="false" customHeight="false" outlineLevel="0" collapsed="false">
      <c r="A11" s="119" t="n">
        <v>9</v>
      </c>
      <c r="B11" s="12" t="s">
        <v>613</v>
      </c>
      <c r="C11" s="247" t="n">
        <v>38440</v>
      </c>
      <c r="D11" s="149" t="n">
        <v>5079.2</v>
      </c>
    </row>
    <row r="12" customFormat="false" ht="15.75" hidden="false" customHeight="false" outlineLevel="0" collapsed="false">
      <c r="A12" s="119" t="n">
        <v>10</v>
      </c>
      <c r="B12" s="12" t="s">
        <v>614</v>
      </c>
      <c r="C12" s="247" t="n">
        <v>38440</v>
      </c>
      <c r="D12" s="149" t="n">
        <v>4085.4</v>
      </c>
    </row>
    <row r="13" customFormat="false" ht="15.75" hidden="false" customHeight="false" outlineLevel="0" collapsed="false">
      <c r="A13" s="119" t="n">
        <v>11</v>
      </c>
      <c r="B13" s="139" t="s">
        <v>615</v>
      </c>
      <c r="C13" s="250" t="n">
        <v>38506</v>
      </c>
      <c r="D13" s="149" t="n">
        <v>3782</v>
      </c>
    </row>
    <row r="14" customFormat="false" ht="15.75" hidden="false" customHeight="false" outlineLevel="0" collapsed="false">
      <c r="A14" s="251" t="n">
        <v>12</v>
      </c>
      <c r="B14" s="252" t="s">
        <v>616</v>
      </c>
      <c r="C14" s="252" t="n">
        <v>2005</v>
      </c>
      <c r="D14" s="253" t="n">
        <v>534.36</v>
      </c>
    </row>
    <row r="15" customFormat="false" ht="15.75" hidden="false" customHeight="false" outlineLevel="0" collapsed="false">
      <c r="A15" s="251" t="n">
        <v>13</v>
      </c>
      <c r="B15" s="252" t="s">
        <v>617</v>
      </c>
      <c r="C15" s="252" t="n">
        <v>2005</v>
      </c>
      <c r="D15" s="253" t="n">
        <v>1793.4</v>
      </c>
    </row>
    <row r="16" customFormat="false" ht="15.75" hidden="false" customHeight="false" outlineLevel="0" collapsed="false">
      <c r="A16" s="251" t="n">
        <v>14</v>
      </c>
      <c r="B16" s="252" t="s">
        <v>618</v>
      </c>
      <c r="C16" s="252" t="n">
        <v>2005</v>
      </c>
      <c r="D16" s="253" t="n">
        <v>912.56</v>
      </c>
    </row>
    <row r="17" customFormat="false" ht="15.75" hidden="false" customHeight="false" outlineLevel="0" collapsed="false">
      <c r="A17" s="251" t="n">
        <v>15</v>
      </c>
      <c r="B17" s="252" t="s">
        <v>617</v>
      </c>
      <c r="C17" s="252" t="n">
        <v>2005</v>
      </c>
      <c r="D17" s="253" t="n">
        <v>1793.4</v>
      </c>
    </row>
    <row r="18" customFormat="false" ht="15.75" hidden="false" customHeight="false" outlineLevel="0" collapsed="false">
      <c r="A18" s="251" t="n">
        <v>16</v>
      </c>
      <c r="B18" s="252" t="s">
        <v>618</v>
      </c>
      <c r="C18" s="252" t="n">
        <v>2005</v>
      </c>
      <c r="D18" s="253" t="n">
        <v>912.56</v>
      </c>
    </row>
    <row r="19" customFormat="false" ht="15.75" hidden="false" customHeight="false" outlineLevel="0" collapsed="false">
      <c r="A19" s="251" t="n">
        <v>17</v>
      </c>
      <c r="B19" s="252" t="s">
        <v>617</v>
      </c>
      <c r="C19" s="252" t="n">
        <v>2005</v>
      </c>
      <c r="D19" s="253" t="n">
        <v>1793.4</v>
      </c>
    </row>
    <row r="20" customFormat="false" ht="15.75" hidden="false" customHeight="false" outlineLevel="0" collapsed="false">
      <c r="A20" s="251" t="n">
        <v>18</v>
      </c>
      <c r="B20" s="252" t="s">
        <v>618</v>
      </c>
      <c r="C20" s="252" t="n">
        <v>2005</v>
      </c>
      <c r="D20" s="253" t="n">
        <v>912.56</v>
      </c>
    </row>
    <row r="21" customFormat="false" ht="15.75" hidden="false" customHeight="false" outlineLevel="0" collapsed="false">
      <c r="A21" s="119" t="n">
        <v>19</v>
      </c>
      <c r="B21" s="12" t="s">
        <v>612</v>
      </c>
      <c r="C21" s="247" t="n">
        <v>38975</v>
      </c>
      <c r="D21" s="149" t="n">
        <v>15000</v>
      </c>
    </row>
    <row r="22" customFormat="false" ht="15.75" hidden="false" customHeight="false" outlineLevel="0" collapsed="false">
      <c r="A22" s="119" t="n">
        <v>20</v>
      </c>
      <c r="B22" s="12" t="s">
        <v>619</v>
      </c>
      <c r="C22" s="247" t="n">
        <v>38975</v>
      </c>
      <c r="D22" s="149" t="n">
        <v>4000</v>
      </c>
    </row>
    <row r="23" customFormat="false" ht="15.75" hidden="false" customHeight="false" outlineLevel="0" collapsed="false">
      <c r="A23" s="119" t="n">
        <v>21</v>
      </c>
      <c r="B23" s="12" t="s">
        <v>620</v>
      </c>
      <c r="C23" s="247" t="n">
        <v>39434</v>
      </c>
      <c r="D23" s="149" t="n">
        <v>5978</v>
      </c>
    </row>
    <row r="24" customFormat="false" ht="30" hidden="false" customHeight="false" outlineLevel="0" collapsed="false">
      <c r="A24" s="251" t="n">
        <v>22</v>
      </c>
      <c r="B24" s="254" t="s">
        <v>621</v>
      </c>
      <c r="C24" s="255" t="n">
        <v>39276</v>
      </c>
      <c r="D24" s="256" t="n">
        <v>4600</v>
      </c>
    </row>
    <row r="25" customFormat="false" ht="30" hidden="false" customHeight="false" outlineLevel="0" collapsed="false">
      <c r="A25" s="251" t="n">
        <v>23</v>
      </c>
      <c r="B25" s="257" t="s">
        <v>622</v>
      </c>
      <c r="C25" s="255" t="n">
        <v>39422</v>
      </c>
      <c r="D25" s="256" t="n">
        <v>5421</v>
      </c>
    </row>
    <row r="26" customFormat="false" ht="15.75" hidden="false" customHeight="false" outlineLevel="0" collapsed="false">
      <c r="A26" s="251" t="n">
        <v>24</v>
      </c>
      <c r="B26" s="258" t="s">
        <v>623</v>
      </c>
      <c r="C26" s="255" t="n">
        <v>39430</v>
      </c>
      <c r="D26" s="256" t="n">
        <v>4399</v>
      </c>
    </row>
    <row r="27" customFormat="false" ht="38.25" hidden="false" customHeight="false" outlineLevel="0" collapsed="false">
      <c r="A27" s="119" t="n">
        <v>25</v>
      </c>
      <c r="B27" s="259" t="s">
        <v>624</v>
      </c>
      <c r="C27" s="260" t="n">
        <v>39687</v>
      </c>
      <c r="D27" s="149" t="n">
        <v>6111.83</v>
      </c>
    </row>
    <row r="28" customFormat="false" ht="15.75" hidden="false" customHeight="false" outlineLevel="0" collapsed="false">
      <c r="A28" s="119" t="n">
        <v>26</v>
      </c>
      <c r="B28" s="12" t="s">
        <v>625</v>
      </c>
      <c r="C28" s="247" t="n">
        <v>39687</v>
      </c>
      <c r="D28" s="149" t="n">
        <v>36388.18</v>
      </c>
    </row>
    <row r="29" customFormat="false" ht="15.75" hidden="false" customHeight="false" outlineLevel="0" collapsed="false">
      <c r="A29" s="119" t="n">
        <v>27</v>
      </c>
      <c r="B29" s="261" t="s">
        <v>626</v>
      </c>
      <c r="C29" s="262" t="n">
        <v>34788</v>
      </c>
      <c r="D29" s="263" t="n">
        <v>1348.1</v>
      </c>
    </row>
    <row r="30" customFormat="false" ht="15.75" hidden="false" customHeight="false" outlineLevel="0" collapsed="false">
      <c r="A30" s="119" t="n">
        <v>28</v>
      </c>
      <c r="B30" s="261" t="s">
        <v>626</v>
      </c>
      <c r="C30" s="262" t="n">
        <v>35956</v>
      </c>
      <c r="D30" s="263" t="n">
        <v>1870</v>
      </c>
    </row>
    <row r="31" customFormat="false" ht="15.75" hidden="false" customHeight="false" outlineLevel="0" collapsed="false">
      <c r="A31" s="119" t="n">
        <v>29</v>
      </c>
      <c r="B31" s="261" t="s">
        <v>627</v>
      </c>
      <c r="C31" s="262" t="n">
        <v>36179</v>
      </c>
      <c r="D31" s="263" t="n">
        <v>2033</v>
      </c>
    </row>
    <row r="32" customFormat="false" ht="15.75" hidden="false" customHeight="false" outlineLevel="0" collapsed="false">
      <c r="A32" s="119" t="n">
        <v>30</v>
      </c>
      <c r="B32" s="261" t="s">
        <v>628</v>
      </c>
      <c r="C32" s="262" t="n">
        <v>36586</v>
      </c>
      <c r="D32" s="263" t="n">
        <v>255.01</v>
      </c>
    </row>
    <row r="33" customFormat="false" ht="15.75" hidden="false" customHeight="false" outlineLevel="0" collapsed="false">
      <c r="A33" s="119" t="n">
        <v>31</v>
      </c>
      <c r="B33" s="261" t="s">
        <v>629</v>
      </c>
      <c r="C33" s="262" t="n">
        <v>36586</v>
      </c>
      <c r="D33" s="263" t="n">
        <v>2228</v>
      </c>
    </row>
    <row r="34" customFormat="false" ht="15.75" hidden="false" customHeight="false" outlineLevel="0" collapsed="false">
      <c r="A34" s="119" t="n">
        <v>32</v>
      </c>
      <c r="B34" s="261" t="s">
        <v>630</v>
      </c>
      <c r="C34" s="262" t="n">
        <v>36951</v>
      </c>
      <c r="D34" s="263" t="n">
        <v>644.01</v>
      </c>
    </row>
    <row r="35" customFormat="false" ht="15.75" hidden="false" customHeight="false" outlineLevel="0" collapsed="false">
      <c r="A35" s="119" t="n">
        <v>33</v>
      </c>
      <c r="B35" s="261" t="s">
        <v>631</v>
      </c>
      <c r="C35" s="262" t="n">
        <v>36951</v>
      </c>
      <c r="D35" s="263" t="n">
        <v>644</v>
      </c>
    </row>
    <row r="36" customFormat="false" ht="15.75" hidden="false" customHeight="false" outlineLevel="0" collapsed="false">
      <c r="A36" s="119" t="n">
        <v>34</v>
      </c>
      <c r="B36" s="261" t="s">
        <v>632</v>
      </c>
      <c r="C36" s="262" t="n">
        <v>36951</v>
      </c>
      <c r="D36" s="263" t="n">
        <v>644</v>
      </c>
    </row>
    <row r="37" customFormat="false" ht="15.75" hidden="false" customHeight="false" outlineLevel="0" collapsed="false">
      <c r="A37" s="119" t="n">
        <v>35</v>
      </c>
      <c r="B37" s="261" t="s">
        <v>633</v>
      </c>
      <c r="C37" s="262" t="n">
        <v>36951</v>
      </c>
      <c r="D37" s="263" t="n">
        <v>583.01</v>
      </c>
    </row>
    <row r="38" customFormat="false" ht="15.75" hidden="false" customHeight="false" outlineLevel="0" collapsed="false">
      <c r="A38" s="119" t="n">
        <v>36</v>
      </c>
      <c r="B38" s="261" t="s">
        <v>634</v>
      </c>
      <c r="C38" s="262" t="n">
        <v>37385</v>
      </c>
      <c r="D38" s="263" t="n">
        <v>432</v>
      </c>
    </row>
    <row r="39" customFormat="false" ht="15.75" hidden="false" customHeight="false" outlineLevel="0" collapsed="false">
      <c r="A39" s="119" t="n">
        <v>37</v>
      </c>
      <c r="B39" s="261" t="s">
        <v>635</v>
      </c>
      <c r="C39" s="262" t="n">
        <v>37385</v>
      </c>
      <c r="D39" s="263" t="n">
        <v>730</v>
      </c>
    </row>
    <row r="40" customFormat="false" ht="15.75" hidden="false" customHeight="false" outlineLevel="0" collapsed="false">
      <c r="A40" s="119" t="n">
        <v>38</v>
      </c>
      <c r="B40" s="261" t="s">
        <v>636</v>
      </c>
      <c r="C40" s="262" t="n">
        <v>37803</v>
      </c>
      <c r="D40" s="263" t="n">
        <v>340.72</v>
      </c>
    </row>
    <row r="41" customFormat="false" ht="15.75" hidden="false" customHeight="false" outlineLevel="0" collapsed="false">
      <c r="A41" s="119" t="n">
        <v>40</v>
      </c>
      <c r="B41" s="261" t="s">
        <v>637</v>
      </c>
      <c r="C41" s="262" t="n">
        <v>38014</v>
      </c>
      <c r="D41" s="263" t="n">
        <v>1850</v>
      </c>
    </row>
    <row r="42" customFormat="false" ht="15.75" hidden="false" customHeight="false" outlineLevel="0" collapsed="false">
      <c r="A42" s="119" t="n">
        <v>41</v>
      </c>
      <c r="B42" s="261" t="s">
        <v>638</v>
      </c>
      <c r="C42" s="262" t="n">
        <v>38068</v>
      </c>
      <c r="D42" s="263" t="n">
        <v>588</v>
      </c>
    </row>
    <row r="43" customFormat="false" ht="15.75" hidden="false" customHeight="false" outlineLevel="0" collapsed="false">
      <c r="A43" s="119" t="n">
        <v>42</v>
      </c>
      <c r="B43" s="261" t="s">
        <v>639</v>
      </c>
      <c r="C43" s="262" t="n">
        <v>38068</v>
      </c>
      <c r="D43" s="263" t="n">
        <v>419.68</v>
      </c>
    </row>
    <row r="44" customFormat="false" ht="15.75" hidden="false" customHeight="false" outlineLevel="0" collapsed="false">
      <c r="A44" s="119" t="n">
        <v>43</v>
      </c>
      <c r="B44" s="261" t="s">
        <v>640</v>
      </c>
      <c r="C44" s="262" t="n">
        <v>38068</v>
      </c>
      <c r="D44" s="263" t="n">
        <v>1643.34</v>
      </c>
    </row>
    <row r="45" customFormat="false" ht="15.75" hidden="false" customHeight="false" outlineLevel="0" collapsed="false">
      <c r="A45" s="119" t="n">
        <v>44</v>
      </c>
      <c r="B45" s="261" t="s">
        <v>641</v>
      </c>
      <c r="C45" s="262" t="n">
        <v>38068</v>
      </c>
      <c r="D45" s="263" t="n">
        <v>1656.76</v>
      </c>
    </row>
    <row r="46" customFormat="false" ht="15.75" hidden="false" customHeight="false" outlineLevel="0" collapsed="false">
      <c r="A46" s="119" t="n">
        <v>45</v>
      </c>
      <c r="B46" s="261" t="s">
        <v>642</v>
      </c>
      <c r="C46" s="262" t="n">
        <v>38236</v>
      </c>
      <c r="D46" s="263" t="n">
        <v>830</v>
      </c>
    </row>
    <row r="47" customFormat="false" ht="15.75" hidden="false" customHeight="false" outlineLevel="0" collapsed="false">
      <c r="A47" s="119" t="n">
        <v>46</v>
      </c>
      <c r="B47" s="261" t="s">
        <v>643</v>
      </c>
      <c r="C47" s="262" t="n">
        <v>38236</v>
      </c>
      <c r="D47" s="263" t="n">
        <v>1310</v>
      </c>
    </row>
    <row r="48" customFormat="false" ht="15.75" hidden="false" customHeight="false" outlineLevel="0" collapsed="false">
      <c r="A48" s="119" t="n">
        <v>47</v>
      </c>
      <c r="B48" s="261" t="s">
        <v>644</v>
      </c>
      <c r="C48" s="262" t="n">
        <v>38457</v>
      </c>
      <c r="D48" s="263" t="n">
        <v>512.4</v>
      </c>
    </row>
    <row r="49" customFormat="false" ht="15.75" hidden="false" customHeight="false" outlineLevel="0" collapsed="false">
      <c r="A49" s="119" t="n">
        <v>48</v>
      </c>
      <c r="B49" s="261" t="s">
        <v>645</v>
      </c>
      <c r="C49" s="262" t="n">
        <v>38457</v>
      </c>
      <c r="D49" s="263" t="n">
        <v>2537.6</v>
      </c>
    </row>
    <row r="50" customFormat="false" ht="15.75" hidden="false" customHeight="false" outlineLevel="0" collapsed="false">
      <c r="A50" s="119" t="n">
        <v>49</v>
      </c>
      <c r="B50" s="261" t="s">
        <v>645</v>
      </c>
      <c r="C50" s="262" t="n">
        <v>38457</v>
      </c>
      <c r="D50" s="263" t="n">
        <v>2537.6</v>
      </c>
    </row>
    <row r="51" customFormat="false" ht="15.75" hidden="false" customHeight="false" outlineLevel="0" collapsed="false">
      <c r="A51" s="119" t="n">
        <v>50</v>
      </c>
      <c r="B51" s="261" t="s">
        <v>645</v>
      </c>
      <c r="C51" s="262" t="n">
        <v>38457</v>
      </c>
      <c r="D51" s="263" t="n">
        <v>2537.6</v>
      </c>
    </row>
    <row r="52" customFormat="false" ht="15.75" hidden="false" customHeight="false" outlineLevel="0" collapsed="false">
      <c r="A52" s="119" t="n">
        <v>56</v>
      </c>
      <c r="B52" s="261" t="s">
        <v>646</v>
      </c>
      <c r="C52" s="262" t="n">
        <v>38457</v>
      </c>
      <c r="D52" s="263" t="n">
        <v>2952.4</v>
      </c>
    </row>
    <row r="53" customFormat="false" ht="15.75" hidden="false" customHeight="false" outlineLevel="0" collapsed="false">
      <c r="A53" s="119" t="n">
        <v>57</v>
      </c>
      <c r="B53" s="261" t="s">
        <v>647</v>
      </c>
      <c r="C53" s="262" t="n">
        <v>38506</v>
      </c>
      <c r="D53" s="263" t="n">
        <v>932.08</v>
      </c>
    </row>
    <row r="54" customFormat="false" ht="15.75" hidden="false" customHeight="false" outlineLevel="0" collapsed="false">
      <c r="A54" s="119" t="n">
        <v>58</v>
      </c>
      <c r="B54" s="261" t="s">
        <v>648</v>
      </c>
      <c r="C54" s="262" t="n">
        <v>38506</v>
      </c>
      <c r="D54" s="263" t="n">
        <v>932.08</v>
      </c>
    </row>
    <row r="55" customFormat="false" ht="15.75" hidden="false" customHeight="false" outlineLevel="0" collapsed="false">
      <c r="A55" s="119" t="n">
        <v>59</v>
      </c>
      <c r="B55" s="261" t="s">
        <v>648</v>
      </c>
      <c r="C55" s="262" t="n">
        <v>38506</v>
      </c>
      <c r="D55" s="263" t="n">
        <v>932.08</v>
      </c>
    </row>
    <row r="56" customFormat="false" ht="15.75" hidden="false" customHeight="false" outlineLevel="0" collapsed="false">
      <c r="A56" s="119" t="n">
        <v>61</v>
      </c>
      <c r="B56" s="261" t="s">
        <v>649</v>
      </c>
      <c r="C56" s="262" t="n">
        <v>38637</v>
      </c>
      <c r="D56" s="263" t="n">
        <v>2200</v>
      </c>
    </row>
    <row r="57" customFormat="false" ht="15.75" hidden="false" customHeight="false" outlineLevel="0" collapsed="false">
      <c r="A57" s="119" t="n">
        <v>62</v>
      </c>
      <c r="B57" s="261" t="s">
        <v>650</v>
      </c>
      <c r="C57" s="262" t="n">
        <v>38679</v>
      </c>
      <c r="D57" s="263" t="n">
        <v>1817.8</v>
      </c>
    </row>
    <row r="58" customFormat="false" ht="15.75" hidden="false" customHeight="false" outlineLevel="0" collapsed="false">
      <c r="A58" s="119" t="n">
        <v>63</v>
      </c>
      <c r="B58" s="261" t="s">
        <v>650</v>
      </c>
      <c r="C58" s="262" t="n">
        <v>38679</v>
      </c>
      <c r="D58" s="263" t="n">
        <v>1817.8</v>
      </c>
    </row>
    <row r="59" customFormat="false" ht="15.75" hidden="false" customHeight="false" outlineLevel="0" collapsed="false">
      <c r="A59" s="119" t="n">
        <v>64</v>
      </c>
      <c r="B59" s="261" t="s">
        <v>650</v>
      </c>
      <c r="C59" s="262" t="n">
        <v>38679</v>
      </c>
      <c r="D59" s="263" t="n">
        <v>1817.8</v>
      </c>
    </row>
    <row r="60" customFormat="false" ht="15.75" hidden="false" customHeight="false" outlineLevel="0" collapsed="false">
      <c r="A60" s="119" t="n">
        <v>65</v>
      </c>
      <c r="B60" s="261" t="s">
        <v>650</v>
      </c>
      <c r="C60" s="262" t="n">
        <v>38679</v>
      </c>
      <c r="D60" s="263" t="n">
        <v>1817.8</v>
      </c>
    </row>
    <row r="61" customFormat="false" ht="15.75" hidden="false" customHeight="false" outlineLevel="0" collapsed="false">
      <c r="A61" s="119" t="n">
        <v>66</v>
      </c>
      <c r="B61" s="261" t="s">
        <v>650</v>
      </c>
      <c r="C61" s="262" t="n">
        <v>38679</v>
      </c>
      <c r="D61" s="263" t="n">
        <v>1817.8</v>
      </c>
    </row>
    <row r="62" customFormat="false" ht="15.75" hidden="false" customHeight="false" outlineLevel="0" collapsed="false">
      <c r="A62" s="119" t="n">
        <v>67</v>
      </c>
      <c r="B62" s="261" t="s">
        <v>650</v>
      </c>
      <c r="C62" s="262" t="n">
        <v>38679</v>
      </c>
      <c r="D62" s="263" t="n">
        <v>1817.8</v>
      </c>
    </row>
    <row r="63" customFormat="false" ht="15.75" hidden="false" customHeight="false" outlineLevel="0" collapsed="false">
      <c r="A63" s="119" t="n">
        <v>68</v>
      </c>
      <c r="B63" s="261" t="s">
        <v>650</v>
      </c>
      <c r="C63" s="262" t="n">
        <v>38679</v>
      </c>
      <c r="D63" s="263" t="n">
        <v>1817.8</v>
      </c>
    </row>
    <row r="64" customFormat="false" ht="15.75" hidden="false" customHeight="false" outlineLevel="0" collapsed="false">
      <c r="A64" s="119" t="n">
        <v>69</v>
      </c>
      <c r="B64" s="261" t="s">
        <v>650</v>
      </c>
      <c r="C64" s="262" t="n">
        <v>38679</v>
      </c>
      <c r="D64" s="263" t="n">
        <v>1817.8</v>
      </c>
    </row>
    <row r="65" customFormat="false" ht="15.75" hidden="false" customHeight="false" outlineLevel="0" collapsed="false">
      <c r="A65" s="119" t="n">
        <v>70</v>
      </c>
      <c r="B65" s="261" t="s">
        <v>651</v>
      </c>
      <c r="C65" s="262" t="n">
        <v>38679</v>
      </c>
      <c r="D65" s="263" t="n">
        <v>963.8</v>
      </c>
    </row>
    <row r="66" customFormat="false" ht="15.75" hidden="false" customHeight="false" outlineLevel="0" collapsed="false">
      <c r="A66" s="119" t="n">
        <v>71</v>
      </c>
      <c r="B66" s="261" t="s">
        <v>651</v>
      </c>
      <c r="C66" s="262" t="n">
        <v>38679</v>
      </c>
      <c r="D66" s="263" t="n">
        <v>963.8</v>
      </c>
    </row>
    <row r="67" customFormat="false" ht="15.75" hidden="false" customHeight="false" outlineLevel="0" collapsed="false">
      <c r="A67" s="119" t="n">
        <v>72</v>
      </c>
      <c r="B67" s="261" t="s">
        <v>651</v>
      </c>
      <c r="C67" s="262" t="n">
        <v>38679</v>
      </c>
      <c r="D67" s="263" t="n">
        <v>963.8</v>
      </c>
    </row>
    <row r="68" customFormat="false" ht="15.75" hidden="false" customHeight="false" outlineLevel="0" collapsed="false">
      <c r="A68" s="119" t="n">
        <v>73</v>
      </c>
      <c r="B68" s="261" t="s">
        <v>651</v>
      </c>
      <c r="C68" s="262" t="n">
        <v>38679</v>
      </c>
      <c r="D68" s="263" t="n">
        <v>963.8</v>
      </c>
    </row>
    <row r="69" customFormat="false" ht="15.75" hidden="false" customHeight="false" outlineLevel="0" collapsed="false">
      <c r="A69" s="119" t="n">
        <v>74</v>
      </c>
      <c r="B69" s="261" t="s">
        <v>651</v>
      </c>
      <c r="C69" s="262" t="n">
        <v>38679</v>
      </c>
      <c r="D69" s="263" t="n">
        <v>963.8</v>
      </c>
    </row>
    <row r="70" customFormat="false" ht="15.75" hidden="false" customHeight="false" outlineLevel="0" collapsed="false">
      <c r="A70" s="119" t="n">
        <v>75</v>
      </c>
      <c r="B70" s="261" t="s">
        <v>651</v>
      </c>
      <c r="C70" s="262" t="n">
        <v>38679</v>
      </c>
      <c r="D70" s="263" t="n">
        <v>963.8</v>
      </c>
    </row>
    <row r="71" customFormat="false" ht="15.75" hidden="false" customHeight="false" outlineLevel="0" collapsed="false">
      <c r="A71" s="119" t="n">
        <v>76</v>
      </c>
      <c r="B71" s="261" t="s">
        <v>651</v>
      </c>
      <c r="C71" s="262" t="n">
        <v>38679</v>
      </c>
      <c r="D71" s="263" t="n">
        <v>963.8</v>
      </c>
    </row>
    <row r="72" customFormat="false" ht="15.75" hidden="false" customHeight="false" outlineLevel="0" collapsed="false">
      <c r="A72" s="119" t="n">
        <v>77</v>
      </c>
      <c r="B72" s="261" t="s">
        <v>651</v>
      </c>
      <c r="C72" s="262" t="n">
        <v>38679</v>
      </c>
      <c r="D72" s="263" t="n">
        <v>963.8</v>
      </c>
    </row>
    <row r="73" customFormat="false" ht="15.75" hidden="false" customHeight="false" outlineLevel="0" collapsed="false">
      <c r="A73" s="119" t="n">
        <v>78</v>
      </c>
      <c r="B73" s="261" t="s">
        <v>651</v>
      </c>
      <c r="C73" s="262" t="n">
        <v>38679</v>
      </c>
      <c r="D73" s="263" t="n">
        <v>963.8</v>
      </c>
    </row>
    <row r="74" customFormat="false" ht="15.75" hidden="false" customHeight="false" outlineLevel="0" collapsed="false">
      <c r="A74" s="119" t="n">
        <v>79</v>
      </c>
      <c r="B74" s="261" t="s">
        <v>651</v>
      </c>
      <c r="C74" s="262" t="n">
        <v>38679</v>
      </c>
      <c r="D74" s="263" t="n">
        <v>963.8</v>
      </c>
    </row>
    <row r="75" customFormat="false" ht="15.75" hidden="false" customHeight="false" outlineLevel="0" collapsed="false">
      <c r="A75" s="119" t="n">
        <v>80</v>
      </c>
      <c r="B75" s="261" t="s">
        <v>650</v>
      </c>
      <c r="C75" s="262" t="n">
        <v>38679</v>
      </c>
      <c r="D75" s="263" t="n">
        <v>1817.8</v>
      </c>
    </row>
    <row r="76" customFormat="false" ht="15.75" hidden="false" customHeight="false" outlineLevel="0" collapsed="false">
      <c r="A76" s="119" t="n">
        <v>81</v>
      </c>
      <c r="B76" s="261" t="s">
        <v>650</v>
      </c>
      <c r="C76" s="262" t="n">
        <v>38679</v>
      </c>
      <c r="D76" s="263" t="n">
        <v>1817.8</v>
      </c>
    </row>
    <row r="77" customFormat="false" ht="15.75" hidden="false" customHeight="false" outlineLevel="0" collapsed="false">
      <c r="A77" s="119" t="n">
        <v>82</v>
      </c>
      <c r="B77" s="261" t="s">
        <v>650</v>
      </c>
      <c r="C77" s="262" t="n">
        <v>38679</v>
      </c>
      <c r="D77" s="263" t="n">
        <v>1817.8</v>
      </c>
    </row>
    <row r="78" customFormat="false" ht="15.75" hidden="false" customHeight="false" outlineLevel="0" collapsed="false">
      <c r="A78" s="119" t="n">
        <v>83</v>
      </c>
      <c r="B78" s="261" t="s">
        <v>650</v>
      </c>
      <c r="C78" s="262" t="n">
        <v>38679</v>
      </c>
      <c r="D78" s="263" t="n">
        <v>1817.8</v>
      </c>
    </row>
    <row r="79" customFormat="false" ht="15.75" hidden="false" customHeight="false" outlineLevel="0" collapsed="false">
      <c r="A79" s="119" t="n">
        <v>84</v>
      </c>
      <c r="B79" s="261" t="s">
        <v>650</v>
      </c>
      <c r="C79" s="262" t="n">
        <v>38679</v>
      </c>
      <c r="D79" s="263" t="n">
        <v>1817.8</v>
      </c>
    </row>
    <row r="80" customFormat="false" ht="15.75" hidden="false" customHeight="false" outlineLevel="0" collapsed="false">
      <c r="A80" s="119" t="n">
        <v>85</v>
      </c>
      <c r="B80" s="261" t="s">
        <v>652</v>
      </c>
      <c r="C80" s="262" t="n">
        <v>38740</v>
      </c>
      <c r="D80" s="263" t="n">
        <v>9500</v>
      </c>
    </row>
    <row r="81" customFormat="false" ht="15.75" hidden="false" customHeight="false" outlineLevel="0" collapsed="false">
      <c r="A81" s="119" t="n">
        <v>86</v>
      </c>
      <c r="B81" s="261" t="s">
        <v>653</v>
      </c>
      <c r="C81" s="262" t="n">
        <v>38784</v>
      </c>
      <c r="D81" s="263" t="n">
        <v>368.44</v>
      </c>
    </row>
    <row r="82" customFormat="false" ht="15.75" hidden="false" customHeight="false" outlineLevel="0" collapsed="false">
      <c r="A82" s="119" t="n">
        <v>87</v>
      </c>
      <c r="B82" s="261" t="s">
        <v>653</v>
      </c>
      <c r="C82" s="262" t="n">
        <v>38784</v>
      </c>
      <c r="D82" s="263" t="n">
        <v>368.44</v>
      </c>
    </row>
    <row r="83" customFormat="false" ht="15.75" hidden="false" customHeight="false" outlineLevel="0" collapsed="false">
      <c r="A83" s="119" t="n">
        <v>89</v>
      </c>
      <c r="B83" s="261" t="s">
        <v>654</v>
      </c>
      <c r="C83" s="262" t="n">
        <v>38784</v>
      </c>
      <c r="D83" s="263" t="n">
        <v>919.88</v>
      </c>
    </row>
    <row r="84" customFormat="false" ht="15.75" hidden="false" customHeight="false" outlineLevel="0" collapsed="false">
      <c r="A84" s="119" t="n">
        <v>90</v>
      </c>
      <c r="B84" s="261" t="s">
        <v>655</v>
      </c>
      <c r="C84" s="262" t="n">
        <v>38784</v>
      </c>
      <c r="D84" s="263" t="n">
        <v>919.88</v>
      </c>
    </row>
    <row r="85" customFormat="false" ht="15.75" hidden="false" customHeight="false" outlineLevel="0" collapsed="false">
      <c r="A85" s="119" t="n">
        <v>91</v>
      </c>
      <c r="B85" s="261" t="s">
        <v>656</v>
      </c>
      <c r="C85" s="262" t="n">
        <v>38784</v>
      </c>
      <c r="D85" s="263" t="n">
        <v>2315.56</v>
      </c>
    </row>
    <row r="86" customFormat="false" ht="15.75" hidden="false" customHeight="false" outlineLevel="0" collapsed="false">
      <c r="A86" s="119" t="n">
        <v>92</v>
      </c>
      <c r="B86" s="261" t="s">
        <v>657</v>
      </c>
      <c r="C86" s="262" t="n">
        <v>38784</v>
      </c>
      <c r="D86" s="263" t="n">
        <v>2315.56</v>
      </c>
    </row>
    <row r="87" customFormat="false" ht="15.75" hidden="false" customHeight="false" outlineLevel="0" collapsed="false">
      <c r="A87" s="119" t="n">
        <v>93</v>
      </c>
      <c r="B87" s="261" t="s">
        <v>656</v>
      </c>
      <c r="C87" s="262" t="n">
        <v>38784</v>
      </c>
      <c r="D87" s="263" t="n">
        <v>2315.56</v>
      </c>
    </row>
    <row r="88" customFormat="false" ht="15.75" hidden="false" customHeight="false" outlineLevel="0" collapsed="false">
      <c r="A88" s="119" t="n">
        <v>94</v>
      </c>
      <c r="B88" s="261" t="s">
        <v>656</v>
      </c>
      <c r="C88" s="262" t="n">
        <v>38784</v>
      </c>
      <c r="D88" s="263" t="n">
        <v>2315.56</v>
      </c>
    </row>
    <row r="89" customFormat="false" ht="15.75" hidden="false" customHeight="false" outlineLevel="0" collapsed="false">
      <c r="A89" s="119" t="n">
        <v>98</v>
      </c>
      <c r="B89" s="261" t="s">
        <v>658</v>
      </c>
      <c r="C89" s="262" t="n">
        <v>38784</v>
      </c>
      <c r="D89" s="263" t="n">
        <v>15001.12</v>
      </c>
    </row>
    <row r="90" customFormat="false" ht="15.75" hidden="false" customHeight="false" outlineLevel="0" collapsed="false">
      <c r="A90" s="119" t="n">
        <v>99</v>
      </c>
      <c r="B90" s="261" t="s">
        <v>659</v>
      </c>
      <c r="C90" s="262" t="n">
        <v>38975</v>
      </c>
      <c r="D90" s="263" t="n">
        <v>8000</v>
      </c>
    </row>
    <row r="91" customFormat="false" ht="15.75" hidden="false" customHeight="false" outlineLevel="0" collapsed="false">
      <c r="A91" s="119" t="n">
        <v>100</v>
      </c>
      <c r="B91" s="261" t="s">
        <v>660</v>
      </c>
      <c r="C91" s="262" t="n">
        <v>39176</v>
      </c>
      <c r="D91" s="263" t="n">
        <v>18788</v>
      </c>
    </row>
    <row r="92" customFormat="false" ht="15.75" hidden="false" customHeight="false" outlineLevel="0" collapsed="false">
      <c r="A92" s="119" t="n">
        <v>101</v>
      </c>
      <c r="B92" s="261" t="s">
        <v>661</v>
      </c>
      <c r="C92" s="262" t="n">
        <v>39178</v>
      </c>
      <c r="D92" s="263" t="n">
        <v>646.6</v>
      </c>
    </row>
    <row r="93" customFormat="false" ht="15.75" hidden="false" customHeight="false" outlineLevel="0" collapsed="false">
      <c r="A93" s="119" t="n">
        <v>102</v>
      </c>
      <c r="B93" s="261" t="s">
        <v>661</v>
      </c>
      <c r="C93" s="262" t="n">
        <v>39178</v>
      </c>
      <c r="D93" s="263" t="n">
        <v>646.6</v>
      </c>
    </row>
    <row r="94" customFormat="false" ht="15.75" hidden="false" customHeight="false" outlineLevel="0" collapsed="false">
      <c r="A94" s="119" t="n">
        <v>103</v>
      </c>
      <c r="B94" s="261" t="s">
        <v>661</v>
      </c>
      <c r="C94" s="262" t="n">
        <v>39178</v>
      </c>
      <c r="D94" s="263" t="n">
        <v>646.6</v>
      </c>
    </row>
    <row r="95" customFormat="false" ht="15.75" hidden="false" customHeight="false" outlineLevel="0" collapsed="false">
      <c r="A95" s="119" t="n">
        <v>104</v>
      </c>
      <c r="B95" s="261" t="s">
        <v>661</v>
      </c>
      <c r="C95" s="262" t="n">
        <v>39178</v>
      </c>
      <c r="D95" s="263" t="n">
        <v>646.6</v>
      </c>
    </row>
    <row r="96" customFormat="false" ht="15.75" hidden="false" customHeight="false" outlineLevel="0" collapsed="false">
      <c r="A96" s="119" t="n">
        <v>105</v>
      </c>
      <c r="B96" s="261" t="s">
        <v>661</v>
      </c>
      <c r="C96" s="262" t="n">
        <v>39178</v>
      </c>
      <c r="D96" s="263" t="n">
        <v>646.6</v>
      </c>
    </row>
    <row r="97" customFormat="false" ht="15.75" hidden="false" customHeight="false" outlineLevel="0" collapsed="false">
      <c r="A97" s="119" t="n">
        <v>106</v>
      </c>
      <c r="B97" s="261" t="s">
        <v>661</v>
      </c>
      <c r="C97" s="262" t="n">
        <v>39178</v>
      </c>
      <c r="D97" s="263" t="n">
        <v>646.6</v>
      </c>
    </row>
    <row r="98" customFormat="false" ht="15.75" hidden="false" customHeight="false" outlineLevel="0" collapsed="false">
      <c r="A98" s="119" t="n">
        <v>107</v>
      </c>
      <c r="B98" s="261" t="s">
        <v>662</v>
      </c>
      <c r="C98" s="262" t="n">
        <v>39178</v>
      </c>
      <c r="D98" s="263" t="n">
        <v>646.6</v>
      </c>
    </row>
    <row r="99" customFormat="false" ht="15.75" hidden="false" customHeight="false" outlineLevel="0" collapsed="false">
      <c r="A99" s="119" t="n">
        <v>108</v>
      </c>
      <c r="B99" s="261" t="s">
        <v>662</v>
      </c>
      <c r="C99" s="262" t="n">
        <v>39178</v>
      </c>
      <c r="D99" s="263" t="n">
        <v>646.6</v>
      </c>
    </row>
    <row r="100" customFormat="false" ht="15.75" hidden="false" customHeight="false" outlineLevel="0" collapsed="false">
      <c r="A100" s="119" t="n">
        <v>109</v>
      </c>
      <c r="B100" s="261" t="s">
        <v>662</v>
      </c>
      <c r="C100" s="262" t="n">
        <v>39178</v>
      </c>
      <c r="D100" s="263" t="n">
        <v>646.6</v>
      </c>
    </row>
    <row r="101" customFormat="false" ht="15.75" hidden="false" customHeight="false" outlineLevel="0" collapsed="false">
      <c r="A101" s="119" t="n">
        <v>110</v>
      </c>
      <c r="B101" s="261" t="s">
        <v>662</v>
      </c>
      <c r="C101" s="262" t="n">
        <v>39178</v>
      </c>
      <c r="D101" s="263" t="n">
        <v>646.6</v>
      </c>
    </row>
    <row r="102" customFormat="false" ht="15.75" hidden="false" customHeight="false" outlineLevel="0" collapsed="false">
      <c r="A102" s="119" t="n">
        <v>111</v>
      </c>
      <c r="B102" s="261" t="s">
        <v>661</v>
      </c>
      <c r="C102" s="262" t="n">
        <v>39178</v>
      </c>
      <c r="D102" s="263" t="n">
        <v>646.6</v>
      </c>
    </row>
    <row r="103" customFormat="false" ht="15.75" hidden="false" customHeight="false" outlineLevel="0" collapsed="false">
      <c r="A103" s="119" t="n">
        <v>112</v>
      </c>
      <c r="B103" s="261" t="s">
        <v>661</v>
      </c>
      <c r="C103" s="262" t="n">
        <v>39178</v>
      </c>
      <c r="D103" s="263" t="n">
        <v>646.6</v>
      </c>
    </row>
    <row r="104" customFormat="false" ht="15.75" hidden="false" customHeight="false" outlineLevel="0" collapsed="false">
      <c r="A104" s="119" t="n">
        <v>113</v>
      </c>
      <c r="B104" s="261" t="s">
        <v>661</v>
      </c>
      <c r="C104" s="262" t="n">
        <v>39178</v>
      </c>
      <c r="D104" s="263" t="n">
        <v>646.6</v>
      </c>
    </row>
    <row r="105" customFormat="false" ht="15.75" hidden="false" customHeight="false" outlineLevel="0" collapsed="false">
      <c r="A105" s="119" t="n">
        <v>114</v>
      </c>
      <c r="B105" s="261" t="s">
        <v>661</v>
      </c>
      <c r="C105" s="262" t="n">
        <v>39178</v>
      </c>
      <c r="D105" s="263" t="n">
        <v>646.6</v>
      </c>
    </row>
    <row r="106" customFormat="false" ht="15.75" hidden="false" customHeight="false" outlineLevel="0" collapsed="false">
      <c r="A106" s="119" t="n">
        <v>115</v>
      </c>
      <c r="B106" s="261" t="s">
        <v>661</v>
      </c>
      <c r="C106" s="262" t="n">
        <v>39178</v>
      </c>
      <c r="D106" s="263" t="n">
        <v>646.6</v>
      </c>
    </row>
    <row r="107" customFormat="false" ht="15.75" hidden="false" customHeight="false" outlineLevel="0" collapsed="false">
      <c r="A107" s="119" t="n">
        <v>116</v>
      </c>
      <c r="B107" s="261" t="s">
        <v>661</v>
      </c>
      <c r="C107" s="262" t="n">
        <v>39178</v>
      </c>
      <c r="D107" s="263" t="n">
        <v>646.6</v>
      </c>
    </row>
    <row r="108" customFormat="false" ht="15.75" hidden="false" customHeight="false" outlineLevel="0" collapsed="false">
      <c r="A108" s="119" t="n">
        <v>118</v>
      </c>
      <c r="B108" s="261" t="s">
        <v>662</v>
      </c>
      <c r="C108" s="262" t="n">
        <v>39178</v>
      </c>
      <c r="D108" s="263" t="n">
        <v>646.6</v>
      </c>
    </row>
    <row r="109" customFormat="false" ht="15.75" hidden="false" customHeight="false" outlineLevel="0" collapsed="false">
      <c r="A109" s="119" t="n">
        <v>119</v>
      </c>
      <c r="B109" s="261" t="s">
        <v>663</v>
      </c>
      <c r="C109" s="262" t="n">
        <v>39178</v>
      </c>
      <c r="D109" s="263" t="n">
        <v>1842.2</v>
      </c>
    </row>
    <row r="110" customFormat="false" ht="15.75" hidden="false" customHeight="false" outlineLevel="0" collapsed="false">
      <c r="A110" s="119" t="n">
        <v>120</v>
      </c>
      <c r="B110" s="261" t="s">
        <v>663</v>
      </c>
      <c r="C110" s="262" t="n">
        <v>39178</v>
      </c>
      <c r="D110" s="263" t="n">
        <v>1842.6</v>
      </c>
    </row>
    <row r="111" customFormat="false" ht="15.75" hidden="false" customHeight="false" outlineLevel="0" collapsed="false">
      <c r="A111" s="119" t="n">
        <v>121</v>
      </c>
      <c r="B111" s="261" t="s">
        <v>663</v>
      </c>
      <c r="C111" s="262" t="n">
        <v>39178</v>
      </c>
      <c r="D111" s="263" t="n">
        <v>1842.2</v>
      </c>
    </row>
    <row r="112" customFormat="false" ht="15.75" hidden="false" customHeight="false" outlineLevel="0" collapsed="false">
      <c r="A112" s="119" t="n">
        <v>122</v>
      </c>
      <c r="B112" s="261" t="s">
        <v>663</v>
      </c>
      <c r="C112" s="262" t="n">
        <v>39178</v>
      </c>
      <c r="D112" s="263" t="n">
        <v>1622.6</v>
      </c>
    </row>
    <row r="113" customFormat="false" ht="15.75" hidden="false" customHeight="false" outlineLevel="0" collapsed="false">
      <c r="A113" s="119" t="n">
        <v>123</v>
      </c>
      <c r="B113" s="261" t="s">
        <v>664</v>
      </c>
      <c r="C113" s="262" t="n">
        <v>39178</v>
      </c>
      <c r="D113" s="263" t="n">
        <v>1622.6</v>
      </c>
    </row>
    <row r="114" customFormat="false" ht="15.75" hidden="false" customHeight="false" outlineLevel="0" collapsed="false">
      <c r="A114" s="119" t="n">
        <v>124</v>
      </c>
      <c r="B114" s="261" t="s">
        <v>664</v>
      </c>
      <c r="C114" s="262" t="n">
        <v>39178</v>
      </c>
      <c r="D114" s="263" t="n">
        <v>1622.6</v>
      </c>
    </row>
    <row r="115" customFormat="false" ht="15.75" hidden="false" customHeight="false" outlineLevel="0" collapsed="false">
      <c r="A115" s="119" t="n">
        <v>125</v>
      </c>
      <c r="B115" s="261" t="s">
        <v>664</v>
      </c>
      <c r="C115" s="262" t="n">
        <v>39178</v>
      </c>
      <c r="D115" s="263" t="n">
        <v>1622.6</v>
      </c>
    </row>
    <row r="116" customFormat="false" ht="15.75" hidden="false" customHeight="false" outlineLevel="0" collapsed="false">
      <c r="A116" s="119" t="n">
        <v>126</v>
      </c>
      <c r="B116" s="261" t="s">
        <v>664</v>
      </c>
      <c r="C116" s="262" t="n">
        <v>39178</v>
      </c>
      <c r="D116" s="263" t="n">
        <v>1622.6</v>
      </c>
    </row>
    <row r="117" customFormat="false" ht="15.75" hidden="false" customHeight="false" outlineLevel="0" collapsed="false">
      <c r="A117" s="119" t="n">
        <v>127</v>
      </c>
      <c r="B117" s="261" t="s">
        <v>664</v>
      </c>
      <c r="C117" s="262" t="n">
        <v>39178</v>
      </c>
      <c r="D117" s="263" t="n">
        <v>1622.6</v>
      </c>
    </row>
    <row r="118" customFormat="false" ht="15.75" hidden="false" customHeight="false" outlineLevel="0" collapsed="false">
      <c r="A118" s="119" t="n">
        <v>128</v>
      </c>
      <c r="B118" s="261" t="s">
        <v>664</v>
      </c>
      <c r="C118" s="262" t="n">
        <v>39178</v>
      </c>
      <c r="D118" s="263" t="n">
        <v>1622.6</v>
      </c>
    </row>
    <row r="119" customFormat="false" ht="15.75" hidden="false" customHeight="false" outlineLevel="0" collapsed="false">
      <c r="A119" s="119" t="n">
        <v>129</v>
      </c>
      <c r="B119" s="261" t="s">
        <v>664</v>
      </c>
      <c r="C119" s="262" t="n">
        <v>39178</v>
      </c>
      <c r="D119" s="263" t="n">
        <v>1622.8</v>
      </c>
    </row>
    <row r="120" customFormat="false" ht="15.75" hidden="false" customHeight="false" outlineLevel="0" collapsed="false">
      <c r="A120" s="119" t="n">
        <v>130</v>
      </c>
      <c r="B120" s="261" t="s">
        <v>664</v>
      </c>
      <c r="C120" s="262" t="n">
        <v>39178</v>
      </c>
      <c r="D120" s="263" t="n">
        <v>1622.6</v>
      </c>
    </row>
    <row r="121" customFormat="false" ht="15.75" hidden="false" customHeight="false" outlineLevel="0" collapsed="false">
      <c r="A121" s="119" t="n">
        <v>131</v>
      </c>
      <c r="B121" s="261" t="s">
        <v>664</v>
      </c>
      <c r="C121" s="262" t="n">
        <v>39178</v>
      </c>
      <c r="D121" s="263" t="n">
        <v>1627.6</v>
      </c>
    </row>
    <row r="122" customFormat="false" ht="15.75" hidden="false" customHeight="false" outlineLevel="0" collapsed="false">
      <c r="A122" s="119" t="n">
        <v>132</v>
      </c>
      <c r="B122" s="261" t="s">
        <v>664</v>
      </c>
      <c r="C122" s="262" t="n">
        <v>39178</v>
      </c>
      <c r="D122" s="263" t="n">
        <v>1622.6</v>
      </c>
    </row>
    <row r="123" customFormat="false" ht="15.75" hidden="false" customHeight="false" outlineLevel="0" collapsed="false">
      <c r="A123" s="119" t="n">
        <v>134</v>
      </c>
      <c r="B123" s="261" t="s">
        <v>665</v>
      </c>
      <c r="C123" s="262" t="n">
        <v>39178</v>
      </c>
      <c r="D123" s="263" t="n">
        <v>4392</v>
      </c>
    </row>
    <row r="124" customFormat="false" ht="15.75" hidden="false" customHeight="false" outlineLevel="0" collapsed="false">
      <c r="A124" s="119" t="n">
        <v>135</v>
      </c>
      <c r="B124" s="261" t="s">
        <v>665</v>
      </c>
      <c r="C124" s="262" t="n">
        <v>39178</v>
      </c>
      <c r="D124" s="263" t="n">
        <v>4392</v>
      </c>
    </row>
    <row r="125" customFormat="false" ht="15.75" hidden="false" customHeight="false" outlineLevel="0" collapsed="false">
      <c r="A125" s="119" t="n">
        <v>136</v>
      </c>
      <c r="B125" s="261" t="s">
        <v>666</v>
      </c>
      <c r="C125" s="262" t="n">
        <v>39178</v>
      </c>
      <c r="D125" s="263" t="n">
        <v>1616.5</v>
      </c>
    </row>
    <row r="126" customFormat="false" ht="15.75" hidden="false" customHeight="false" outlineLevel="0" collapsed="false">
      <c r="A126" s="119" t="n">
        <v>137</v>
      </c>
      <c r="B126" s="261" t="s">
        <v>666</v>
      </c>
      <c r="C126" s="262" t="n">
        <v>39178</v>
      </c>
      <c r="D126" s="263" t="n">
        <v>1616.5</v>
      </c>
    </row>
    <row r="127" customFormat="false" ht="15.75" hidden="false" customHeight="false" outlineLevel="0" collapsed="false">
      <c r="A127" s="119" t="n">
        <v>138</v>
      </c>
      <c r="B127" s="261" t="s">
        <v>666</v>
      </c>
      <c r="C127" s="262" t="n">
        <v>39178</v>
      </c>
      <c r="D127" s="263" t="n">
        <v>1616.5</v>
      </c>
    </row>
    <row r="128" customFormat="false" ht="15.75" hidden="false" customHeight="false" outlineLevel="0" collapsed="false">
      <c r="A128" s="119" t="n">
        <v>139</v>
      </c>
      <c r="B128" s="261" t="s">
        <v>667</v>
      </c>
      <c r="C128" s="262" t="n">
        <v>39178</v>
      </c>
      <c r="D128" s="263" t="n">
        <v>1451.8</v>
      </c>
    </row>
    <row r="129" customFormat="false" ht="15.75" hidden="false" customHeight="false" outlineLevel="0" collapsed="false">
      <c r="A129" s="119" t="n">
        <v>140</v>
      </c>
      <c r="B129" s="261" t="s">
        <v>667</v>
      </c>
      <c r="C129" s="262" t="n">
        <v>39178</v>
      </c>
      <c r="D129" s="263" t="n">
        <v>1451.8</v>
      </c>
    </row>
    <row r="130" customFormat="false" ht="15.75" hidden="false" customHeight="false" outlineLevel="0" collapsed="false">
      <c r="A130" s="119" t="n">
        <v>141</v>
      </c>
      <c r="B130" s="261" t="s">
        <v>668</v>
      </c>
      <c r="C130" s="262" t="n">
        <v>39178</v>
      </c>
      <c r="D130" s="263" t="n">
        <v>1854.4</v>
      </c>
    </row>
    <row r="131" customFormat="false" ht="15.75" hidden="false" customHeight="false" outlineLevel="0" collapsed="false">
      <c r="A131" s="119" t="n">
        <v>142</v>
      </c>
      <c r="B131" s="261" t="s">
        <v>668</v>
      </c>
      <c r="C131" s="262" t="n">
        <v>39178</v>
      </c>
      <c r="D131" s="263" t="n">
        <v>1854.4</v>
      </c>
    </row>
    <row r="132" customFormat="false" ht="15.75" hidden="false" customHeight="false" outlineLevel="0" collapsed="false">
      <c r="A132" s="119" t="n">
        <v>143</v>
      </c>
      <c r="B132" s="261" t="s">
        <v>669</v>
      </c>
      <c r="C132" s="262" t="n">
        <v>39272</v>
      </c>
      <c r="D132" s="263" t="n">
        <v>741.76</v>
      </c>
    </row>
    <row r="133" customFormat="false" ht="15.75" hidden="false" customHeight="false" outlineLevel="0" collapsed="false">
      <c r="A133" s="119" t="n">
        <v>144</v>
      </c>
      <c r="B133" s="261" t="s">
        <v>669</v>
      </c>
      <c r="C133" s="262" t="n">
        <v>39272</v>
      </c>
      <c r="D133" s="263" t="n">
        <v>741.76</v>
      </c>
    </row>
    <row r="134" customFormat="false" ht="15.75" hidden="false" customHeight="false" outlineLevel="0" collapsed="false">
      <c r="A134" s="119" t="n">
        <v>145</v>
      </c>
      <c r="B134" s="261" t="s">
        <v>670</v>
      </c>
      <c r="C134" s="262" t="n">
        <v>39272</v>
      </c>
      <c r="D134" s="263" t="n">
        <v>961.36</v>
      </c>
    </row>
    <row r="135" customFormat="false" ht="15.75" hidden="false" customHeight="false" outlineLevel="0" collapsed="false">
      <c r="A135" s="119" t="n">
        <v>146</v>
      </c>
      <c r="B135" s="261" t="s">
        <v>670</v>
      </c>
      <c r="C135" s="262" t="n">
        <v>39272</v>
      </c>
      <c r="D135" s="263" t="n">
        <v>961.36</v>
      </c>
    </row>
    <row r="136" customFormat="false" ht="15.75" hidden="false" customHeight="false" outlineLevel="0" collapsed="false">
      <c r="A136" s="119" t="n">
        <v>147</v>
      </c>
      <c r="B136" s="261" t="s">
        <v>670</v>
      </c>
      <c r="C136" s="262" t="n">
        <v>39272</v>
      </c>
      <c r="D136" s="263" t="n">
        <v>961.36</v>
      </c>
    </row>
    <row r="137" customFormat="false" ht="15.75" hidden="false" customHeight="false" outlineLevel="0" collapsed="false">
      <c r="A137" s="119" t="n">
        <v>149</v>
      </c>
      <c r="B137" s="261" t="s">
        <v>671</v>
      </c>
      <c r="C137" s="262" t="n">
        <v>39272</v>
      </c>
      <c r="D137" s="263" t="n">
        <v>933.3</v>
      </c>
    </row>
    <row r="138" customFormat="false" ht="15.75" hidden="false" customHeight="false" outlineLevel="0" collapsed="false">
      <c r="A138" s="119" t="n">
        <v>150</v>
      </c>
      <c r="B138" s="261" t="s">
        <v>672</v>
      </c>
      <c r="C138" s="262" t="n">
        <v>39272</v>
      </c>
      <c r="D138" s="263" t="n">
        <v>628.3</v>
      </c>
    </row>
    <row r="139" customFormat="false" ht="15.75" hidden="false" customHeight="false" outlineLevel="0" collapsed="false">
      <c r="A139" s="119" t="n">
        <v>151</v>
      </c>
      <c r="B139" s="261" t="s">
        <v>672</v>
      </c>
      <c r="C139" s="262" t="n">
        <v>39272</v>
      </c>
      <c r="D139" s="263" t="n">
        <v>628.3</v>
      </c>
    </row>
    <row r="140" customFormat="false" ht="15.75" hidden="false" customHeight="false" outlineLevel="0" collapsed="false">
      <c r="A140" s="119" t="n">
        <v>152</v>
      </c>
      <c r="B140" s="261" t="s">
        <v>672</v>
      </c>
      <c r="C140" s="262" t="n">
        <v>39272</v>
      </c>
      <c r="D140" s="263" t="n">
        <v>628.3</v>
      </c>
    </row>
    <row r="141" customFormat="false" ht="15.75" hidden="false" customHeight="false" outlineLevel="0" collapsed="false">
      <c r="A141" s="119" t="n">
        <v>153</v>
      </c>
      <c r="B141" s="261" t="s">
        <v>672</v>
      </c>
      <c r="C141" s="262" t="n">
        <v>39272</v>
      </c>
      <c r="D141" s="263" t="n">
        <v>628.3</v>
      </c>
    </row>
    <row r="142" customFormat="false" ht="15.75" hidden="false" customHeight="false" outlineLevel="0" collapsed="false">
      <c r="A142" s="119" t="n">
        <v>154</v>
      </c>
      <c r="B142" s="261" t="s">
        <v>672</v>
      </c>
      <c r="C142" s="262" t="n">
        <v>39272</v>
      </c>
      <c r="D142" s="263" t="n">
        <v>628.3</v>
      </c>
    </row>
    <row r="143" customFormat="false" ht="15.75" hidden="false" customHeight="false" outlineLevel="0" collapsed="false">
      <c r="A143" s="119" t="n">
        <v>155</v>
      </c>
      <c r="B143" s="261" t="s">
        <v>672</v>
      </c>
      <c r="C143" s="262" t="n">
        <v>39272</v>
      </c>
      <c r="D143" s="263" t="n">
        <v>628.3</v>
      </c>
    </row>
    <row r="144" customFormat="false" ht="15.75" hidden="false" customHeight="false" outlineLevel="0" collapsed="false">
      <c r="A144" s="119" t="n">
        <v>156</v>
      </c>
      <c r="B144" s="261" t="s">
        <v>672</v>
      </c>
      <c r="C144" s="262" t="n">
        <v>39272</v>
      </c>
      <c r="D144" s="263" t="n">
        <v>628.3</v>
      </c>
    </row>
    <row r="145" customFormat="false" ht="15.75" hidden="false" customHeight="false" outlineLevel="0" collapsed="false">
      <c r="A145" s="119" t="n">
        <v>157</v>
      </c>
      <c r="B145" s="261" t="s">
        <v>672</v>
      </c>
      <c r="C145" s="262" t="n">
        <v>39272</v>
      </c>
      <c r="D145" s="263" t="n">
        <v>628.3</v>
      </c>
    </row>
    <row r="146" customFormat="false" ht="15.75" hidden="false" customHeight="false" outlineLevel="0" collapsed="false">
      <c r="A146" s="119" t="n">
        <v>158</v>
      </c>
      <c r="B146" s="261" t="s">
        <v>673</v>
      </c>
      <c r="C146" s="262" t="n">
        <v>39272</v>
      </c>
      <c r="D146" s="263" t="n">
        <v>1510.36</v>
      </c>
    </row>
    <row r="147" customFormat="false" ht="15.75" hidden="false" customHeight="false" outlineLevel="0" collapsed="false">
      <c r="A147" s="119" t="n">
        <v>159</v>
      </c>
      <c r="B147" s="261" t="s">
        <v>673</v>
      </c>
      <c r="C147" s="262" t="n">
        <v>39272</v>
      </c>
      <c r="D147" s="263" t="n">
        <v>1510.36</v>
      </c>
    </row>
    <row r="148" customFormat="false" ht="15.75" hidden="false" customHeight="false" outlineLevel="0" collapsed="false">
      <c r="A148" s="119" t="n">
        <v>160</v>
      </c>
      <c r="B148" s="261" t="s">
        <v>674</v>
      </c>
      <c r="C148" s="262" t="n">
        <v>39272</v>
      </c>
      <c r="D148" s="263" t="n">
        <v>1510.36</v>
      </c>
    </row>
    <row r="149" customFormat="false" ht="15.75" hidden="false" customHeight="false" outlineLevel="0" collapsed="false">
      <c r="A149" s="119" t="n">
        <v>161</v>
      </c>
      <c r="B149" s="261" t="s">
        <v>673</v>
      </c>
      <c r="C149" s="262" t="n">
        <v>39272</v>
      </c>
      <c r="D149" s="263" t="n">
        <v>1510.36</v>
      </c>
    </row>
    <row r="150" customFormat="false" ht="15.75" hidden="false" customHeight="false" outlineLevel="0" collapsed="false">
      <c r="A150" s="119" t="n">
        <v>163</v>
      </c>
      <c r="B150" s="261" t="s">
        <v>675</v>
      </c>
      <c r="C150" s="262" t="n">
        <v>39272</v>
      </c>
      <c r="D150" s="263" t="n">
        <v>2797.46</v>
      </c>
    </row>
    <row r="151" customFormat="false" ht="15.75" hidden="false" customHeight="false" outlineLevel="0" collapsed="false">
      <c r="A151" s="119" t="n">
        <v>164</v>
      </c>
      <c r="B151" s="261" t="s">
        <v>676</v>
      </c>
      <c r="C151" s="262" t="n">
        <v>39272</v>
      </c>
      <c r="D151" s="263" t="n">
        <v>1274.26</v>
      </c>
    </row>
    <row r="152" customFormat="false" ht="15.75" hidden="false" customHeight="false" outlineLevel="0" collapsed="false">
      <c r="A152" s="119" t="n">
        <v>165</v>
      </c>
      <c r="B152" s="261" t="s">
        <v>677</v>
      </c>
      <c r="C152" s="262" t="n">
        <v>39272</v>
      </c>
      <c r="D152" s="263" t="n">
        <v>1274.27</v>
      </c>
    </row>
    <row r="153" customFormat="false" ht="15.75" hidden="false" customHeight="false" outlineLevel="0" collapsed="false">
      <c r="A153" s="119" t="n">
        <v>166</v>
      </c>
      <c r="B153" s="261" t="s">
        <v>678</v>
      </c>
      <c r="C153" s="262" t="n">
        <v>39735</v>
      </c>
      <c r="D153" s="263" t="n">
        <v>2889.5</v>
      </c>
    </row>
    <row r="154" customFormat="false" ht="15.75" hidden="false" customHeight="false" outlineLevel="0" collapsed="false">
      <c r="A154" s="119" t="n">
        <v>167</v>
      </c>
      <c r="B154" s="261" t="s">
        <v>679</v>
      </c>
      <c r="C154" s="262" t="n">
        <v>39735</v>
      </c>
      <c r="D154" s="263" t="n">
        <v>3733.2</v>
      </c>
    </row>
    <row r="155" customFormat="false" ht="15.75" hidden="false" customHeight="false" outlineLevel="0" collapsed="false">
      <c r="A155" s="119" t="n">
        <v>168</v>
      </c>
      <c r="B155" s="261" t="s">
        <v>679</v>
      </c>
      <c r="C155" s="262" t="n">
        <v>39735</v>
      </c>
      <c r="D155" s="263" t="n">
        <v>3733.2</v>
      </c>
    </row>
    <row r="156" customFormat="false" ht="15.75" hidden="false" customHeight="false" outlineLevel="0" collapsed="false">
      <c r="A156" s="119" t="n">
        <v>169</v>
      </c>
      <c r="B156" s="261" t="s">
        <v>679</v>
      </c>
      <c r="C156" s="262" t="n">
        <v>39735</v>
      </c>
      <c r="D156" s="263" t="n">
        <v>3733.2</v>
      </c>
    </row>
    <row r="157" customFormat="false" ht="15.75" hidden="false" customHeight="false" outlineLevel="0" collapsed="false">
      <c r="A157" s="119" t="n">
        <v>170</v>
      </c>
      <c r="B157" s="261" t="s">
        <v>679</v>
      </c>
      <c r="C157" s="262" t="n">
        <v>39735</v>
      </c>
      <c r="D157" s="263" t="n">
        <v>3733.2</v>
      </c>
    </row>
    <row r="158" customFormat="false" ht="15.75" hidden="false" customHeight="false" outlineLevel="0" collapsed="false">
      <c r="A158" s="119" t="n">
        <v>171</v>
      </c>
      <c r="B158" s="264" t="s">
        <v>680</v>
      </c>
      <c r="C158" s="265" t="n">
        <v>39923</v>
      </c>
      <c r="D158" s="266" t="n">
        <v>567.3</v>
      </c>
    </row>
    <row r="159" customFormat="false" ht="15.75" hidden="false" customHeight="false" outlineLevel="0" collapsed="false">
      <c r="A159" s="119" t="n">
        <v>172</v>
      </c>
      <c r="B159" s="264" t="s">
        <v>681</v>
      </c>
      <c r="C159" s="265" t="n">
        <v>39923</v>
      </c>
      <c r="D159" s="266" t="n">
        <v>713.7</v>
      </c>
    </row>
    <row r="160" customFormat="false" ht="30" hidden="false" customHeight="false" outlineLevel="0" collapsed="false">
      <c r="A160" s="119" t="n">
        <v>173</v>
      </c>
      <c r="B160" s="267" t="s">
        <v>682</v>
      </c>
      <c r="C160" s="265" t="n">
        <v>39923</v>
      </c>
      <c r="D160" s="266" t="n">
        <v>5965.8</v>
      </c>
    </row>
    <row r="161" customFormat="false" ht="15.75" hidden="false" customHeight="false" outlineLevel="0" collapsed="false">
      <c r="A161" s="119" t="n">
        <v>174</v>
      </c>
      <c r="B161" s="267" t="s">
        <v>683</v>
      </c>
      <c r="C161" s="265" t="n">
        <v>39923</v>
      </c>
      <c r="D161" s="266" t="n">
        <v>1927.6</v>
      </c>
    </row>
    <row r="162" customFormat="false" ht="15.75" hidden="false" customHeight="false" outlineLevel="0" collapsed="false">
      <c r="A162" s="119" t="n">
        <v>175</v>
      </c>
      <c r="B162" s="268" t="s">
        <v>684</v>
      </c>
      <c r="C162" s="265" t="n">
        <v>39923</v>
      </c>
      <c r="D162" s="266" t="n">
        <v>2708.4</v>
      </c>
    </row>
    <row r="163" customFormat="false" ht="15.75" hidden="false" customHeight="false" outlineLevel="0" collapsed="false">
      <c r="A163" s="119" t="n">
        <v>176</v>
      </c>
      <c r="B163" s="268" t="s">
        <v>684</v>
      </c>
      <c r="C163" s="265" t="n">
        <v>39924</v>
      </c>
      <c r="D163" s="266" t="n">
        <v>2708.4</v>
      </c>
    </row>
    <row r="164" customFormat="false" ht="15.75" hidden="false" customHeight="false" outlineLevel="0" collapsed="false">
      <c r="A164" s="119" t="n">
        <v>177</v>
      </c>
      <c r="B164" s="268" t="s">
        <v>685</v>
      </c>
      <c r="C164" s="265" t="n">
        <v>39923</v>
      </c>
      <c r="D164" s="266" t="n">
        <v>4257.8</v>
      </c>
    </row>
    <row r="165" customFormat="false" ht="15.75" hidden="false" customHeight="false" outlineLevel="0" collapsed="false">
      <c r="A165" s="119" t="n">
        <v>178</v>
      </c>
      <c r="B165" s="268" t="s">
        <v>686</v>
      </c>
      <c r="C165" s="265" t="n">
        <v>39923</v>
      </c>
      <c r="D165" s="266" t="n">
        <v>3245.2</v>
      </c>
    </row>
    <row r="166" customFormat="false" ht="15.75" hidden="false" customHeight="false" outlineLevel="0" collapsed="false">
      <c r="A166" s="119" t="n">
        <v>179</v>
      </c>
      <c r="B166" s="268" t="s">
        <v>687</v>
      </c>
      <c r="C166" s="265" t="n">
        <v>40156</v>
      </c>
      <c r="D166" s="266" t="n">
        <v>2000.8</v>
      </c>
    </row>
    <row r="167" customFormat="false" ht="15.75" hidden="false" customHeight="false" outlineLevel="0" collapsed="false">
      <c r="A167" s="119" t="n">
        <v>180</v>
      </c>
      <c r="B167" s="268" t="s">
        <v>688</v>
      </c>
      <c r="C167" s="265" t="n">
        <v>40175</v>
      </c>
      <c r="D167" s="266" t="n">
        <v>897.92</v>
      </c>
    </row>
    <row r="168" customFormat="false" ht="15.75" hidden="false" customHeight="false" outlineLevel="0" collapsed="false">
      <c r="A168" s="119" t="n">
        <v>181</v>
      </c>
      <c r="B168" s="268" t="s">
        <v>687</v>
      </c>
      <c r="C168" s="265" t="n">
        <v>40176</v>
      </c>
      <c r="D168" s="266" t="n">
        <v>2000.8</v>
      </c>
    </row>
    <row r="169" customFormat="false" ht="15.75" hidden="false" customHeight="false" outlineLevel="0" collapsed="false">
      <c r="A169" s="119" t="n">
        <v>182</v>
      </c>
      <c r="B169" s="268" t="s">
        <v>689</v>
      </c>
      <c r="C169" s="265" t="n">
        <v>39177</v>
      </c>
      <c r="D169" s="266" t="n">
        <v>1189.5</v>
      </c>
    </row>
    <row r="170" customFormat="false" ht="15.75" hidden="false" customHeight="false" outlineLevel="0" collapsed="false">
      <c r="A170" s="119" t="n">
        <v>183</v>
      </c>
      <c r="B170" s="268" t="s">
        <v>690</v>
      </c>
      <c r="C170" s="265" t="n">
        <v>39166</v>
      </c>
      <c r="D170" s="266" t="n">
        <v>630</v>
      </c>
    </row>
    <row r="171" customFormat="false" ht="15.75" hidden="false" customHeight="false" outlineLevel="0" collapsed="false">
      <c r="A171" s="119" t="n">
        <v>184</v>
      </c>
      <c r="B171" s="268" t="s">
        <v>691</v>
      </c>
      <c r="C171" s="265" t="n">
        <v>39222</v>
      </c>
      <c r="D171" s="266" t="n">
        <v>1220</v>
      </c>
    </row>
    <row r="172" customFormat="false" ht="15.75" hidden="false" customHeight="false" outlineLevel="0" collapsed="false">
      <c r="A172" s="119" t="n">
        <v>185</v>
      </c>
      <c r="B172" s="268" t="s">
        <v>641</v>
      </c>
      <c r="C172" s="265" t="n">
        <v>38506</v>
      </c>
      <c r="D172" s="266" t="n">
        <v>963.8</v>
      </c>
    </row>
    <row r="173" customFormat="false" ht="15.75" hidden="false" customHeight="false" outlineLevel="0" collapsed="false">
      <c r="A173" s="119" t="n">
        <v>186</v>
      </c>
      <c r="B173" s="268" t="s">
        <v>692</v>
      </c>
      <c r="C173" s="265" t="n">
        <v>37763</v>
      </c>
      <c r="D173" s="266" t="n">
        <v>3189</v>
      </c>
    </row>
    <row r="174" customFormat="false" ht="15.75" hidden="false" customHeight="false" outlineLevel="0" collapsed="false">
      <c r="A174" s="119" t="n">
        <v>187</v>
      </c>
      <c r="B174" s="268" t="s">
        <v>693</v>
      </c>
      <c r="C174" s="265" t="n">
        <v>40050</v>
      </c>
      <c r="D174" s="266" t="n">
        <v>3144.99</v>
      </c>
    </row>
    <row r="175" customFormat="false" ht="15.75" hidden="false" customHeight="false" outlineLevel="0" collapsed="false">
      <c r="A175" s="119" t="n">
        <v>188</v>
      </c>
      <c r="B175" s="268" t="s">
        <v>694</v>
      </c>
      <c r="C175" s="265" t="n">
        <v>36179</v>
      </c>
      <c r="D175" s="266" t="n">
        <v>1855</v>
      </c>
    </row>
    <row r="176" customFormat="false" ht="15.75" hidden="false" customHeight="false" outlineLevel="0" collapsed="false">
      <c r="A176" s="119" t="n">
        <v>189</v>
      </c>
      <c r="B176" s="268" t="s">
        <v>641</v>
      </c>
      <c r="C176" s="265" t="n">
        <v>38506</v>
      </c>
      <c r="D176" s="266" t="n">
        <v>963.8</v>
      </c>
    </row>
    <row r="177" customFormat="false" ht="15.75" hidden="false" customHeight="false" outlineLevel="0" collapsed="false">
      <c r="A177" s="119" t="n">
        <v>190</v>
      </c>
      <c r="B177" s="268" t="s">
        <v>695</v>
      </c>
      <c r="C177" s="265" t="n">
        <v>40076</v>
      </c>
      <c r="D177" s="266" t="n">
        <v>419.68</v>
      </c>
    </row>
    <row r="178" customFormat="false" ht="15.75" hidden="false" customHeight="false" outlineLevel="0" collapsed="false">
      <c r="A178" s="119" t="n">
        <v>191</v>
      </c>
      <c r="B178" s="268" t="s">
        <v>696</v>
      </c>
      <c r="C178" s="265" t="n">
        <v>38676</v>
      </c>
      <c r="D178" s="266" t="n">
        <v>3170.78</v>
      </c>
    </row>
    <row r="179" customFormat="false" ht="15.75" hidden="false" customHeight="false" outlineLevel="0" collapsed="false">
      <c r="A179" s="119" t="n">
        <v>192</v>
      </c>
      <c r="B179" s="268" t="s">
        <v>697</v>
      </c>
      <c r="C179" s="265" t="n">
        <v>40071</v>
      </c>
      <c r="D179" s="266" t="n">
        <v>1419.99</v>
      </c>
    </row>
    <row r="180" customFormat="false" ht="15.75" hidden="false" customHeight="false" outlineLevel="0" collapsed="false">
      <c r="A180" s="119" t="n">
        <v>193</v>
      </c>
      <c r="B180" s="269" t="s">
        <v>698</v>
      </c>
      <c r="C180" s="270" t="n">
        <v>41971</v>
      </c>
      <c r="D180" s="149" t="n">
        <v>5707.2</v>
      </c>
    </row>
    <row r="181" customFormat="false" ht="15.75" hidden="false" customHeight="false" outlineLevel="0" collapsed="false">
      <c r="A181" s="119" t="n">
        <v>194</v>
      </c>
      <c r="B181" s="269" t="s">
        <v>699</v>
      </c>
      <c r="C181" s="270" t="n">
        <v>41971</v>
      </c>
      <c r="D181" s="149" t="n">
        <v>4354.2</v>
      </c>
    </row>
    <row r="182" customFormat="false" ht="15.75" hidden="false" customHeight="false" outlineLevel="0" collapsed="false">
      <c r="A182" s="119" t="n">
        <v>195</v>
      </c>
      <c r="B182" s="269" t="s">
        <v>700</v>
      </c>
      <c r="C182" s="270" t="n">
        <v>41971</v>
      </c>
      <c r="D182" s="149" t="n">
        <v>4128</v>
      </c>
    </row>
    <row r="183" customFormat="false" ht="30" hidden="false" customHeight="false" outlineLevel="0" collapsed="false">
      <c r="A183" s="119" t="n">
        <v>196</v>
      </c>
      <c r="B183" s="139" t="s">
        <v>701</v>
      </c>
      <c r="C183" s="270" t="n">
        <v>41971</v>
      </c>
      <c r="D183" s="149" t="n">
        <v>3519.03</v>
      </c>
    </row>
    <row r="184" customFormat="false" ht="15.75" hidden="false" customHeight="false" outlineLevel="0" collapsed="false">
      <c r="A184" s="119" t="n">
        <v>197</v>
      </c>
      <c r="B184" s="271" t="s">
        <v>702</v>
      </c>
      <c r="C184" s="151"/>
      <c r="D184" s="253" t="n">
        <v>10980</v>
      </c>
    </row>
    <row r="185" customFormat="false" ht="30" hidden="false" customHeight="false" outlineLevel="0" collapsed="false">
      <c r="A185" s="272" t="n">
        <v>198</v>
      </c>
      <c r="B185" s="273" t="s">
        <v>703</v>
      </c>
      <c r="C185" s="274" t="s">
        <v>704</v>
      </c>
      <c r="D185" s="275" t="n">
        <v>134552.33</v>
      </c>
    </row>
    <row r="186" customFormat="false" ht="40.5" hidden="false" customHeight="true" outlineLevel="0" collapsed="false">
      <c r="A186" s="272" t="n">
        <v>199</v>
      </c>
      <c r="B186" s="276" t="s">
        <v>705</v>
      </c>
      <c r="C186" s="277"/>
      <c r="D186" s="278" t="n">
        <v>23000</v>
      </c>
      <c r="E186" s="279" t="s">
        <v>706</v>
      </c>
    </row>
    <row r="187" customFormat="false" ht="15.75" hidden="false" customHeight="false" outlineLevel="0" collapsed="false">
      <c r="A187" s="280"/>
      <c r="B187" s="281" t="s">
        <v>707</v>
      </c>
      <c r="C187" s="282"/>
      <c r="D187" s="283" t="n">
        <v>30000</v>
      </c>
      <c r="E187" s="284" t="s">
        <v>708</v>
      </c>
      <c r="F187" s="285" t="n">
        <f aca="false">SUM(D3:D195)</f>
        <v>676927.04</v>
      </c>
    </row>
    <row r="188" customFormat="false" ht="15.75" hidden="false" customHeight="false" outlineLevel="0" collapsed="false">
      <c r="A188" s="286"/>
      <c r="B188" s="0" t="s">
        <v>709</v>
      </c>
      <c r="C188" s="287"/>
      <c r="D188" s="288"/>
      <c r="E188" s="289"/>
      <c r="F188" s="290"/>
    </row>
    <row r="189" customFormat="false" ht="15.75" hidden="false" customHeight="false" outlineLevel="0" collapsed="false">
      <c r="A189" s="248" t="s">
        <v>710</v>
      </c>
      <c r="B189" s="248" t="s">
        <v>711</v>
      </c>
      <c r="C189" s="248" t="s">
        <v>712</v>
      </c>
      <c r="D189" s="291" t="n">
        <v>1073</v>
      </c>
      <c r="F189" s="290"/>
    </row>
    <row r="190" customFormat="false" ht="15.75" hidden="false" customHeight="false" outlineLevel="0" collapsed="false">
      <c r="A190" s="248" t="s">
        <v>713</v>
      </c>
      <c r="B190" s="248" t="s">
        <v>714</v>
      </c>
      <c r="C190" s="248" t="s">
        <v>715</v>
      </c>
      <c r="D190" s="291" t="n">
        <v>1575</v>
      </c>
      <c r="F190" s="290"/>
    </row>
    <row r="191" customFormat="false" ht="15.75" hidden="false" customHeight="false" outlineLevel="0" collapsed="false">
      <c r="A191" s="248" t="s">
        <v>716</v>
      </c>
      <c r="B191" s="248" t="s">
        <v>717</v>
      </c>
      <c r="C191" s="248" t="s">
        <v>718</v>
      </c>
      <c r="D191" s="291" t="n">
        <v>1575</v>
      </c>
      <c r="F191" s="290"/>
    </row>
    <row r="192" customFormat="false" ht="15.75" hidden="false" customHeight="false" outlineLevel="0" collapsed="false">
      <c r="A192" s="248" t="s">
        <v>719</v>
      </c>
      <c r="B192" s="248" t="s">
        <v>720</v>
      </c>
      <c r="C192" s="248" t="s">
        <v>721</v>
      </c>
      <c r="D192" s="291" t="n">
        <v>1700</v>
      </c>
      <c r="F192" s="290"/>
    </row>
    <row r="193" customFormat="false" ht="15.75" hidden="false" customHeight="false" outlineLevel="0" collapsed="false">
      <c r="A193" s="248" t="s">
        <v>722</v>
      </c>
      <c r="B193" s="248" t="s">
        <v>723</v>
      </c>
      <c r="C193" s="248" t="s">
        <v>724</v>
      </c>
      <c r="D193" s="291" t="n">
        <v>1700</v>
      </c>
      <c r="F193" s="290"/>
    </row>
    <row r="194" customFormat="false" ht="15.75" hidden="false" customHeight="false" outlineLevel="0" collapsed="false">
      <c r="A194" s="248" t="s">
        <v>725</v>
      </c>
      <c r="B194" s="248" t="s">
        <v>726</v>
      </c>
      <c r="C194" s="248" t="s">
        <v>727</v>
      </c>
      <c r="D194" s="291" t="n">
        <v>1724.47</v>
      </c>
      <c r="F194" s="290"/>
    </row>
    <row r="195" customFormat="false" ht="30" hidden="false" customHeight="false" outlineLevel="0" collapsed="false">
      <c r="A195" s="248" t="s">
        <v>728</v>
      </c>
      <c r="B195" s="292" t="s">
        <v>729</v>
      </c>
      <c r="C195" s="248" t="s">
        <v>730</v>
      </c>
      <c r="D195" s="291" t="n">
        <v>1005</v>
      </c>
    </row>
    <row r="196" customFormat="false" ht="16.5" hidden="false" customHeight="false" outlineLevel="0" collapsed="false">
      <c r="A196" s="293"/>
      <c r="B196" s="294"/>
      <c r="C196" s="294"/>
      <c r="D196" s="295"/>
    </row>
    <row r="197" customFormat="false" ht="39" hidden="false" customHeight="false" outlineLevel="0" collapsed="false">
      <c r="A197" s="296" t="s">
        <v>1</v>
      </c>
      <c r="B197" s="296" t="s">
        <v>731</v>
      </c>
      <c r="C197" s="296" t="s">
        <v>604</v>
      </c>
      <c r="D197" s="297" t="s">
        <v>605</v>
      </c>
    </row>
    <row r="198" customFormat="false" ht="15.75" hidden="false" customHeight="false" outlineLevel="0" collapsed="false">
      <c r="A198" s="242" t="n">
        <v>1</v>
      </c>
      <c r="B198" s="298" t="s">
        <v>732</v>
      </c>
      <c r="C198" s="299" t="n">
        <v>35439</v>
      </c>
      <c r="D198" s="300" t="n">
        <v>980</v>
      </c>
    </row>
    <row r="199" customFormat="false" ht="15.75" hidden="false" customHeight="false" outlineLevel="0" collapsed="false">
      <c r="A199" s="242" t="n">
        <v>2</v>
      </c>
      <c r="B199" s="298" t="s">
        <v>733</v>
      </c>
      <c r="C199" s="299" t="n">
        <v>36164</v>
      </c>
      <c r="D199" s="301" t="n">
        <v>820.98</v>
      </c>
    </row>
    <row r="200" customFormat="false" ht="15.75" hidden="false" customHeight="false" outlineLevel="0" collapsed="false">
      <c r="A200" s="242" t="n">
        <v>3</v>
      </c>
      <c r="B200" s="298" t="s">
        <v>734</v>
      </c>
      <c r="C200" s="299" t="n">
        <v>36334</v>
      </c>
      <c r="D200" s="301" t="n">
        <v>1073.6</v>
      </c>
    </row>
    <row r="201" customFormat="false" ht="15.75" hidden="false" customHeight="false" outlineLevel="0" collapsed="false">
      <c r="A201" s="242" t="n">
        <v>4</v>
      </c>
      <c r="B201" s="298" t="s">
        <v>735</v>
      </c>
      <c r="C201" s="299" t="n">
        <v>36336</v>
      </c>
      <c r="D201" s="301" t="n">
        <v>1950</v>
      </c>
    </row>
    <row r="202" customFormat="false" ht="15.75" hidden="false" customHeight="false" outlineLevel="0" collapsed="false">
      <c r="A202" s="242" t="n">
        <v>5</v>
      </c>
      <c r="B202" s="298" t="s">
        <v>736</v>
      </c>
      <c r="C202" s="299" t="n">
        <v>36585</v>
      </c>
      <c r="D202" s="301" t="n">
        <v>960</v>
      </c>
    </row>
    <row r="203" customFormat="false" ht="15.75" hidden="false" customHeight="false" outlineLevel="0" collapsed="false">
      <c r="A203" s="242" t="n">
        <v>6</v>
      </c>
      <c r="B203" s="298" t="s">
        <v>737</v>
      </c>
      <c r="C203" s="299" t="n">
        <v>37428</v>
      </c>
      <c r="D203" s="301" t="n">
        <v>1673</v>
      </c>
    </row>
    <row r="204" customFormat="false" ht="15.75" hidden="false" customHeight="false" outlineLevel="0" collapsed="false">
      <c r="A204" s="242" t="n">
        <v>7</v>
      </c>
      <c r="B204" s="298" t="s">
        <v>738</v>
      </c>
      <c r="C204" s="299" t="n">
        <v>37428</v>
      </c>
      <c r="D204" s="301" t="n">
        <v>1022</v>
      </c>
    </row>
    <row r="205" customFormat="false" ht="15.75" hidden="false" customHeight="false" outlineLevel="0" collapsed="false">
      <c r="A205" s="242" t="n">
        <v>8</v>
      </c>
      <c r="B205" s="298" t="s">
        <v>739</v>
      </c>
      <c r="C205" s="299" t="n">
        <v>37428</v>
      </c>
      <c r="D205" s="301" t="n">
        <v>749</v>
      </c>
    </row>
    <row r="206" customFormat="false" ht="15.75" hidden="false" customHeight="false" outlineLevel="0" collapsed="false">
      <c r="A206" s="242" t="n">
        <v>9</v>
      </c>
      <c r="B206" s="298" t="s">
        <v>739</v>
      </c>
      <c r="C206" s="299" t="n">
        <v>37428</v>
      </c>
      <c r="D206" s="301" t="n">
        <v>749</v>
      </c>
    </row>
    <row r="207" customFormat="false" ht="15.75" hidden="false" customHeight="false" outlineLevel="0" collapsed="false">
      <c r="A207" s="242" t="n">
        <v>10</v>
      </c>
      <c r="B207" s="298" t="s">
        <v>740</v>
      </c>
      <c r="C207" s="299" t="n">
        <v>37428</v>
      </c>
      <c r="D207" s="301" t="n">
        <v>743</v>
      </c>
    </row>
    <row r="208" customFormat="false" ht="15.75" hidden="false" customHeight="false" outlineLevel="0" collapsed="false">
      <c r="A208" s="242" t="n">
        <v>11</v>
      </c>
      <c r="B208" s="298" t="s">
        <v>741</v>
      </c>
      <c r="C208" s="299" t="n">
        <v>37428</v>
      </c>
      <c r="D208" s="301" t="n">
        <v>1301</v>
      </c>
    </row>
    <row r="209" customFormat="false" ht="15.75" hidden="false" customHeight="false" outlineLevel="0" collapsed="false">
      <c r="A209" s="242" t="n">
        <v>12</v>
      </c>
      <c r="B209" s="302" t="s">
        <v>741</v>
      </c>
      <c r="C209" s="303" t="n">
        <v>37428</v>
      </c>
      <c r="D209" s="304" t="n">
        <v>1301</v>
      </c>
    </row>
    <row r="210" customFormat="false" ht="15.75" hidden="false" customHeight="false" outlineLevel="0" collapsed="false">
      <c r="A210" s="242" t="n">
        <v>13</v>
      </c>
      <c r="B210" s="298" t="s">
        <v>742</v>
      </c>
      <c r="C210" s="299" t="n">
        <v>37741</v>
      </c>
      <c r="D210" s="301" t="n">
        <v>1740</v>
      </c>
    </row>
    <row r="211" customFormat="false" ht="15.75" hidden="false" customHeight="false" outlineLevel="0" collapsed="false">
      <c r="A211" s="242" t="n">
        <v>14</v>
      </c>
      <c r="B211" s="12" t="s">
        <v>743</v>
      </c>
      <c r="C211" s="305" t="n">
        <v>37751</v>
      </c>
      <c r="D211" s="306" t="n">
        <v>1456</v>
      </c>
    </row>
    <row r="212" customFormat="false" ht="30" hidden="false" customHeight="false" outlineLevel="0" collapsed="false">
      <c r="A212" s="242" t="n">
        <v>15</v>
      </c>
      <c r="B212" s="12" t="s">
        <v>744</v>
      </c>
      <c r="C212" s="305" t="n">
        <v>37751</v>
      </c>
      <c r="D212" s="306" t="n">
        <v>1488</v>
      </c>
    </row>
    <row r="213" customFormat="false" ht="15.75" hidden="false" customHeight="false" outlineLevel="0" collapsed="false">
      <c r="A213" s="242" t="n">
        <v>16</v>
      </c>
      <c r="B213" s="12" t="s">
        <v>745</v>
      </c>
      <c r="C213" s="305" t="n">
        <v>37963</v>
      </c>
      <c r="D213" s="306" t="n">
        <v>1199</v>
      </c>
    </row>
    <row r="214" customFormat="false" ht="15.75" hidden="false" customHeight="false" outlineLevel="0" collapsed="false">
      <c r="A214" s="242" t="n">
        <v>17</v>
      </c>
      <c r="B214" s="12" t="s">
        <v>746</v>
      </c>
      <c r="C214" s="305" t="n">
        <v>38015</v>
      </c>
      <c r="D214" s="149" t="n">
        <v>1092.22</v>
      </c>
    </row>
    <row r="215" customFormat="false" ht="15.75" hidden="false" customHeight="false" outlineLevel="0" collapsed="false">
      <c r="A215" s="242" t="n">
        <v>18</v>
      </c>
      <c r="B215" s="12" t="s">
        <v>732</v>
      </c>
      <c r="C215" s="305" t="n">
        <v>38419</v>
      </c>
      <c r="D215" s="149" t="n">
        <v>1390</v>
      </c>
    </row>
    <row r="216" customFormat="false" ht="15.75" hidden="false" customHeight="false" outlineLevel="0" collapsed="false">
      <c r="A216" s="242" t="n">
        <v>19</v>
      </c>
      <c r="B216" s="12" t="s">
        <v>747</v>
      </c>
      <c r="C216" s="305" t="n">
        <v>38420</v>
      </c>
      <c r="D216" s="149" t="n">
        <v>1686</v>
      </c>
    </row>
    <row r="217" customFormat="false" ht="15.75" hidden="false" customHeight="false" outlineLevel="0" collapsed="false">
      <c r="A217" s="242" t="n">
        <v>20</v>
      </c>
      <c r="B217" s="12" t="s">
        <v>748</v>
      </c>
      <c r="C217" s="307" t="n">
        <v>39549</v>
      </c>
      <c r="D217" s="149" t="n">
        <v>1329.8</v>
      </c>
    </row>
    <row r="218" customFormat="false" ht="15.75" hidden="false" customHeight="false" outlineLevel="0" collapsed="false">
      <c r="A218" s="242" t="n">
        <v>21</v>
      </c>
      <c r="B218" s="12" t="s">
        <v>749</v>
      </c>
      <c r="C218" s="305" t="n">
        <v>38394</v>
      </c>
      <c r="D218" s="149" t="n">
        <v>1523.78</v>
      </c>
    </row>
    <row r="219" customFormat="false" ht="30" hidden="false" customHeight="false" outlineLevel="0" collapsed="false">
      <c r="A219" s="242" t="n">
        <v>22</v>
      </c>
      <c r="B219" s="12" t="s">
        <v>750</v>
      </c>
      <c r="C219" s="305" t="n">
        <v>38419</v>
      </c>
      <c r="D219" s="149" t="n">
        <v>1445</v>
      </c>
    </row>
    <row r="220" customFormat="false" ht="30" hidden="false" customHeight="false" outlineLevel="0" collapsed="false">
      <c r="A220" s="242" t="n">
        <v>23</v>
      </c>
      <c r="B220" s="12" t="s">
        <v>750</v>
      </c>
      <c r="C220" s="305" t="n">
        <v>38419</v>
      </c>
      <c r="D220" s="149" t="n">
        <v>1445</v>
      </c>
    </row>
    <row r="221" customFormat="false" ht="15.75" hidden="false" customHeight="false" outlineLevel="0" collapsed="false">
      <c r="A221" s="242" t="n">
        <v>24</v>
      </c>
      <c r="B221" s="298" t="s">
        <v>751</v>
      </c>
      <c r="C221" s="305" t="n">
        <v>38419</v>
      </c>
      <c r="D221" s="301" t="n">
        <v>1240</v>
      </c>
    </row>
    <row r="222" customFormat="false" ht="15.75" hidden="false" customHeight="false" outlineLevel="0" collapsed="false">
      <c r="A222" s="242" t="n">
        <v>25</v>
      </c>
      <c r="B222" s="298" t="s">
        <v>751</v>
      </c>
      <c r="C222" s="305" t="n">
        <v>38419</v>
      </c>
      <c r="D222" s="301" t="n">
        <v>1240</v>
      </c>
    </row>
    <row r="223" customFormat="false" ht="15.75" hidden="false" customHeight="false" outlineLevel="0" collapsed="false">
      <c r="A223" s="242" t="n">
        <v>26</v>
      </c>
      <c r="B223" s="12" t="s">
        <v>745</v>
      </c>
      <c r="C223" s="305" t="n">
        <v>38716</v>
      </c>
      <c r="D223" s="149" t="n">
        <v>2500</v>
      </c>
    </row>
    <row r="224" customFormat="false" ht="30" hidden="false" customHeight="false" outlineLevel="0" collapsed="false">
      <c r="A224" s="242" t="n">
        <v>27</v>
      </c>
      <c r="B224" s="12" t="s">
        <v>752</v>
      </c>
      <c r="C224" s="305" t="n">
        <v>38709</v>
      </c>
      <c r="D224" s="149" t="n">
        <v>1999.99</v>
      </c>
    </row>
    <row r="225" customFormat="false" ht="15.75" hidden="false" customHeight="false" outlineLevel="0" collapsed="false">
      <c r="A225" s="242" t="n">
        <v>28</v>
      </c>
      <c r="B225" s="12" t="s">
        <v>753</v>
      </c>
      <c r="C225" s="305" t="n">
        <v>38784</v>
      </c>
      <c r="D225" s="149" t="n">
        <v>2575.42</v>
      </c>
    </row>
    <row r="226" customFormat="false" ht="15.75" hidden="false" customHeight="false" outlineLevel="0" collapsed="false">
      <c r="A226" s="242" t="n">
        <v>29</v>
      </c>
      <c r="B226" s="12" t="s">
        <v>754</v>
      </c>
      <c r="C226" s="305" t="n">
        <v>38919</v>
      </c>
      <c r="D226" s="149" t="n">
        <v>1548</v>
      </c>
    </row>
    <row r="227" customFormat="false" ht="30" hidden="false" customHeight="false" outlineLevel="0" collapsed="false">
      <c r="A227" s="242" t="n">
        <v>30</v>
      </c>
      <c r="B227" s="12" t="s">
        <v>755</v>
      </c>
      <c r="C227" s="305" t="n">
        <v>39245</v>
      </c>
      <c r="D227" s="149" t="n">
        <v>1200</v>
      </c>
    </row>
    <row r="228" customFormat="false" ht="27.75" hidden="false" customHeight="false" outlineLevel="0" collapsed="false">
      <c r="A228" s="242" t="n">
        <v>31</v>
      </c>
      <c r="B228" s="78" t="s">
        <v>756</v>
      </c>
      <c r="C228" s="305" t="n">
        <v>39422</v>
      </c>
      <c r="D228" s="149" t="n">
        <v>2596.77</v>
      </c>
    </row>
    <row r="229" customFormat="false" ht="30" hidden="false" customHeight="false" outlineLevel="0" collapsed="false">
      <c r="A229" s="242" t="n">
        <v>32</v>
      </c>
      <c r="B229" s="15" t="s">
        <v>757</v>
      </c>
      <c r="C229" s="305" t="n">
        <v>39422</v>
      </c>
      <c r="D229" s="149" t="n">
        <v>1799</v>
      </c>
    </row>
    <row r="230" customFormat="false" ht="15.75" hidden="false" customHeight="false" outlineLevel="0" collapsed="false">
      <c r="A230" s="242" t="n">
        <v>33</v>
      </c>
      <c r="B230" s="12" t="s">
        <v>758</v>
      </c>
      <c r="C230" s="305" t="n">
        <v>39191</v>
      </c>
      <c r="D230" s="149" t="n">
        <v>2800</v>
      </c>
    </row>
    <row r="231" customFormat="false" ht="15.75" hidden="false" customHeight="false" outlineLevel="0" collapsed="false">
      <c r="A231" s="242" t="n">
        <v>34</v>
      </c>
      <c r="B231" s="12" t="s">
        <v>759</v>
      </c>
      <c r="C231" s="305" t="n">
        <v>39512</v>
      </c>
      <c r="D231" s="149" t="n">
        <v>2318</v>
      </c>
    </row>
    <row r="232" customFormat="false" ht="15.75" hidden="false" customHeight="false" outlineLevel="0" collapsed="false">
      <c r="A232" s="242" t="n">
        <v>35</v>
      </c>
      <c r="B232" s="12" t="s">
        <v>760</v>
      </c>
      <c r="C232" s="305" t="n">
        <v>39756</v>
      </c>
      <c r="D232" s="149" t="n">
        <v>697.84</v>
      </c>
    </row>
    <row r="233" customFormat="false" ht="15.75" hidden="false" customHeight="false" outlineLevel="0" collapsed="false">
      <c r="A233" s="242" t="n">
        <v>36</v>
      </c>
      <c r="B233" s="12" t="s">
        <v>761</v>
      </c>
      <c r="C233" s="305" t="n">
        <v>39756</v>
      </c>
      <c r="D233" s="149" t="n">
        <v>1708</v>
      </c>
    </row>
    <row r="234" customFormat="false" ht="15.75" hidden="false" customHeight="false" outlineLevel="0" collapsed="false">
      <c r="A234" s="242" t="n">
        <v>37</v>
      </c>
      <c r="B234" s="12" t="s">
        <v>762</v>
      </c>
      <c r="C234" s="305" t="n">
        <v>39735</v>
      </c>
      <c r="D234" s="149" t="n">
        <v>1634.8</v>
      </c>
    </row>
    <row r="235" customFormat="false" ht="15.75" hidden="false" customHeight="false" outlineLevel="0" collapsed="false">
      <c r="A235" s="242" t="n">
        <v>38</v>
      </c>
      <c r="B235" s="12" t="s">
        <v>746</v>
      </c>
      <c r="C235" s="305" t="n">
        <v>40176</v>
      </c>
      <c r="D235" s="149" t="n">
        <v>648.98</v>
      </c>
    </row>
    <row r="236" customFormat="false" ht="15.75" hidden="false" customHeight="false" outlineLevel="0" collapsed="false">
      <c r="A236" s="242" t="n">
        <v>39</v>
      </c>
      <c r="B236" s="12" t="s">
        <v>763</v>
      </c>
      <c r="C236" s="305" t="n">
        <v>40170</v>
      </c>
      <c r="D236" s="149" t="n">
        <v>1282.22</v>
      </c>
    </row>
    <row r="237" customFormat="false" ht="15.75" hidden="false" customHeight="false" outlineLevel="0" collapsed="false">
      <c r="A237" s="242" t="n">
        <v>40</v>
      </c>
      <c r="B237" s="12" t="s">
        <v>763</v>
      </c>
      <c r="C237" s="305" t="n">
        <v>40171</v>
      </c>
      <c r="D237" s="149" t="n">
        <v>1282.22</v>
      </c>
    </row>
    <row r="238" customFormat="false" ht="15.75" hidden="false" customHeight="false" outlineLevel="0" collapsed="false">
      <c r="A238" s="242" t="n">
        <v>41</v>
      </c>
      <c r="B238" s="12" t="s">
        <v>763</v>
      </c>
      <c r="C238" s="305" t="n">
        <v>40172</v>
      </c>
      <c r="D238" s="149" t="n">
        <v>1282.22</v>
      </c>
    </row>
    <row r="239" customFormat="false" ht="15.75" hidden="false" customHeight="false" outlineLevel="0" collapsed="false">
      <c r="A239" s="242" t="n">
        <v>42</v>
      </c>
      <c r="B239" s="12" t="s">
        <v>764</v>
      </c>
      <c r="C239" s="305" t="n">
        <v>40175</v>
      </c>
      <c r="D239" s="149" t="n">
        <v>976</v>
      </c>
    </row>
    <row r="240" customFormat="false" ht="30" hidden="false" customHeight="false" outlineLevel="0" collapsed="false">
      <c r="A240" s="242" t="n">
        <v>43</v>
      </c>
      <c r="B240" s="12" t="s">
        <v>765</v>
      </c>
      <c r="C240" s="305" t="n">
        <v>40176</v>
      </c>
      <c r="D240" s="149" t="n">
        <v>1100</v>
      </c>
    </row>
    <row r="241" customFormat="false" ht="30" hidden="false" customHeight="false" outlineLevel="0" collapsed="false">
      <c r="A241" s="242" t="n">
        <v>44</v>
      </c>
      <c r="B241" s="12" t="s">
        <v>766</v>
      </c>
      <c r="C241" s="305" t="n">
        <v>40309</v>
      </c>
      <c r="D241" s="149" t="n">
        <v>1122.4</v>
      </c>
    </row>
    <row r="242" customFormat="false" ht="15.75" hidden="false" customHeight="false" outlineLevel="0" collapsed="false">
      <c r="A242" s="242" t="n">
        <v>45</v>
      </c>
      <c r="B242" s="12" t="s">
        <v>767</v>
      </c>
      <c r="C242" s="305" t="n">
        <v>40309</v>
      </c>
      <c r="D242" s="149" t="n">
        <v>1122.4</v>
      </c>
    </row>
    <row r="243" customFormat="false" ht="15.75" hidden="false" customHeight="false" outlineLevel="0" collapsed="false">
      <c r="A243" s="242" t="n">
        <v>46</v>
      </c>
      <c r="B243" s="12" t="s">
        <v>767</v>
      </c>
      <c r="C243" s="305" t="n">
        <v>40309</v>
      </c>
      <c r="D243" s="149" t="n">
        <v>1122.4</v>
      </c>
    </row>
    <row r="244" customFormat="false" ht="30" hidden="false" customHeight="false" outlineLevel="0" collapsed="false">
      <c r="A244" s="242" t="n">
        <v>47</v>
      </c>
      <c r="B244" s="12" t="s">
        <v>768</v>
      </c>
      <c r="C244" s="305" t="n">
        <v>40521</v>
      </c>
      <c r="D244" s="149" t="n">
        <v>1077.23</v>
      </c>
    </row>
    <row r="245" customFormat="false" ht="15.75" hidden="false" customHeight="false" outlineLevel="0" collapsed="false">
      <c r="A245" s="242" t="n">
        <v>48</v>
      </c>
      <c r="B245" s="12" t="s">
        <v>769</v>
      </c>
      <c r="C245" s="305" t="n">
        <v>40907</v>
      </c>
      <c r="D245" s="149" t="n">
        <v>1599</v>
      </c>
    </row>
    <row r="246" customFormat="false" ht="15.75" hidden="false" customHeight="false" outlineLevel="0" collapsed="false">
      <c r="A246" s="242" t="n">
        <v>49</v>
      </c>
      <c r="B246" s="264" t="s">
        <v>764</v>
      </c>
      <c r="C246" s="308" t="n">
        <v>40857</v>
      </c>
      <c r="D246" s="309" t="n">
        <v>703.56</v>
      </c>
    </row>
    <row r="247" customFormat="false" ht="15.75" hidden="false" customHeight="false" outlineLevel="0" collapsed="false">
      <c r="A247" s="242" t="n">
        <v>50</v>
      </c>
      <c r="B247" s="12" t="s">
        <v>770</v>
      </c>
      <c r="C247" s="305" t="n">
        <v>40890</v>
      </c>
      <c r="D247" s="149" t="n">
        <v>2644.5</v>
      </c>
    </row>
    <row r="248" customFormat="false" ht="30" hidden="false" customHeight="false" outlineLevel="0" collapsed="false">
      <c r="A248" s="242" t="n">
        <v>51</v>
      </c>
      <c r="B248" s="12" t="s">
        <v>771</v>
      </c>
      <c r="C248" s="305" t="n">
        <v>40830</v>
      </c>
      <c r="D248" s="149" t="n">
        <v>638.37</v>
      </c>
    </row>
    <row r="249" customFormat="false" ht="30" hidden="false" customHeight="false" outlineLevel="0" collapsed="false">
      <c r="A249" s="242" t="n">
        <v>52</v>
      </c>
      <c r="B249" s="12" t="s">
        <v>771</v>
      </c>
      <c r="C249" s="305" t="n">
        <v>40830</v>
      </c>
      <c r="D249" s="149" t="n">
        <v>638.37</v>
      </c>
    </row>
    <row r="250" customFormat="false" ht="30" hidden="false" customHeight="false" outlineLevel="0" collapsed="false">
      <c r="A250" s="242" t="n">
        <v>53</v>
      </c>
      <c r="B250" s="12" t="s">
        <v>772</v>
      </c>
      <c r="C250" s="305" t="n">
        <v>40830</v>
      </c>
      <c r="D250" s="149" t="n">
        <v>662.67</v>
      </c>
    </row>
    <row r="251" customFormat="false" ht="25.5" hidden="false" customHeight="false" outlineLevel="0" collapsed="false">
      <c r="A251" s="242" t="n">
        <v>54</v>
      </c>
      <c r="B251" s="78" t="s">
        <v>773</v>
      </c>
      <c r="C251" s="305" t="n">
        <v>40830</v>
      </c>
      <c r="D251" s="149" t="n">
        <v>2372.67</v>
      </c>
    </row>
    <row r="252" customFormat="false" ht="30" hidden="false" customHeight="false" outlineLevel="0" collapsed="false">
      <c r="A252" s="242" t="n">
        <v>55</v>
      </c>
      <c r="B252" s="12" t="s">
        <v>774</v>
      </c>
      <c r="C252" s="305" t="n">
        <v>40830</v>
      </c>
      <c r="D252" s="149" t="n">
        <v>1500.6</v>
      </c>
    </row>
    <row r="253" customFormat="false" ht="15.75" hidden="false" customHeight="false" outlineLevel="0" collapsed="false">
      <c r="A253" s="242" t="n">
        <v>56</v>
      </c>
      <c r="B253" s="12" t="s">
        <v>775</v>
      </c>
      <c r="C253" s="305" t="n">
        <v>41885</v>
      </c>
      <c r="D253" s="149" t="n">
        <v>727.69</v>
      </c>
    </row>
    <row r="254" customFormat="false" ht="30" hidden="false" customHeight="false" outlineLevel="0" collapsed="false">
      <c r="A254" s="242" t="n">
        <v>57</v>
      </c>
      <c r="B254" s="12" t="s">
        <v>776</v>
      </c>
      <c r="C254" s="305" t="n">
        <v>41187</v>
      </c>
      <c r="D254" s="149" t="n">
        <v>800</v>
      </c>
    </row>
    <row r="255" customFormat="false" ht="30" hidden="false" customHeight="false" outlineLevel="0" collapsed="false">
      <c r="A255" s="242" t="n">
        <v>58</v>
      </c>
      <c r="B255" s="12" t="s">
        <v>777</v>
      </c>
      <c r="C255" s="305" t="n">
        <v>41770</v>
      </c>
      <c r="D255" s="149" t="n">
        <v>1334</v>
      </c>
    </row>
    <row r="256" customFormat="false" ht="45" hidden="false" customHeight="false" outlineLevel="0" collapsed="false">
      <c r="A256" s="242" t="n">
        <v>59</v>
      </c>
      <c r="B256" s="12" t="s">
        <v>778</v>
      </c>
      <c r="C256" s="305" t="n">
        <v>41971</v>
      </c>
      <c r="D256" s="149" t="n">
        <v>3111.9</v>
      </c>
    </row>
    <row r="257" customFormat="false" ht="30" hidden="false" customHeight="false" outlineLevel="0" collapsed="false">
      <c r="A257" s="242" t="n">
        <v>60</v>
      </c>
      <c r="B257" s="12" t="s">
        <v>779</v>
      </c>
      <c r="C257" s="305" t="n">
        <v>41971</v>
      </c>
      <c r="D257" s="149" t="n">
        <v>3493.2</v>
      </c>
    </row>
    <row r="258" customFormat="false" ht="30" hidden="false" customHeight="false" outlineLevel="0" collapsed="false">
      <c r="A258" s="242" t="n">
        <v>61</v>
      </c>
      <c r="B258" s="12" t="s">
        <v>780</v>
      </c>
      <c r="C258" s="305" t="n">
        <v>41971</v>
      </c>
      <c r="D258" s="149" t="n">
        <v>2398.5</v>
      </c>
    </row>
    <row r="259" customFormat="false" ht="30" hidden="false" customHeight="false" outlineLevel="0" collapsed="false">
      <c r="A259" s="242" t="n">
        <v>62</v>
      </c>
      <c r="B259" s="12" t="s">
        <v>780</v>
      </c>
      <c r="C259" s="305" t="n">
        <v>41971</v>
      </c>
      <c r="D259" s="149" t="n">
        <v>2398.5</v>
      </c>
    </row>
    <row r="260" customFormat="false" ht="30" hidden="false" customHeight="false" outlineLevel="0" collapsed="false">
      <c r="A260" s="242" t="n">
        <v>63</v>
      </c>
      <c r="B260" s="12" t="s">
        <v>781</v>
      </c>
      <c r="C260" s="305" t="n">
        <v>41971</v>
      </c>
      <c r="D260" s="149" t="n">
        <v>3303.78</v>
      </c>
    </row>
    <row r="261" customFormat="false" ht="30" hidden="false" customHeight="false" outlineLevel="0" collapsed="false">
      <c r="A261" s="242" t="n">
        <v>64</v>
      </c>
      <c r="B261" s="12" t="s">
        <v>782</v>
      </c>
      <c r="C261" s="305" t="n">
        <v>41971</v>
      </c>
      <c r="D261" s="149" t="n">
        <v>1783.5</v>
      </c>
    </row>
    <row r="262" customFormat="false" ht="30" hidden="false" customHeight="false" outlineLevel="0" collapsed="false">
      <c r="A262" s="242" t="n">
        <v>65</v>
      </c>
      <c r="B262" s="12" t="s">
        <v>783</v>
      </c>
      <c r="C262" s="305" t="n">
        <v>41971</v>
      </c>
      <c r="D262" s="149" t="n">
        <v>2460</v>
      </c>
    </row>
    <row r="263" customFormat="false" ht="30" hidden="false" customHeight="false" outlineLevel="0" collapsed="false">
      <c r="A263" s="242" t="n">
        <v>66</v>
      </c>
      <c r="B263" s="12" t="s">
        <v>784</v>
      </c>
      <c r="C263" s="305" t="n">
        <v>41947</v>
      </c>
      <c r="D263" s="149" t="n">
        <v>1168.5</v>
      </c>
    </row>
    <row r="264" customFormat="false" ht="30" hidden="false" customHeight="false" outlineLevel="0" collapsed="false">
      <c r="A264" s="242" t="n">
        <v>67</v>
      </c>
      <c r="B264" s="12" t="s">
        <v>785</v>
      </c>
      <c r="C264" s="305" t="n">
        <v>41947</v>
      </c>
      <c r="D264" s="149" t="n">
        <v>922.5</v>
      </c>
    </row>
    <row r="265" customFormat="false" ht="15.75" hidden="false" customHeight="false" outlineLevel="0" collapsed="false">
      <c r="A265" s="242" t="n">
        <v>68</v>
      </c>
      <c r="B265" s="12" t="s">
        <v>786</v>
      </c>
      <c r="C265" s="305" t="n">
        <v>42221</v>
      </c>
      <c r="D265" s="149" t="n">
        <v>535.06</v>
      </c>
    </row>
    <row r="266" customFormat="false" ht="30" hidden="false" customHeight="false" outlineLevel="0" collapsed="false">
      <c r="A266" s="242" t="n">
        <v>69</v>
      </c>
      <c r="B266" s="12" t="s">
        <v>787</v>
      </c>
      <c r="C266" s="305" t="n">
        <v>42244</v>
      </c>
      <c r="D266" s="149" t="n">
        <v>1250.06</v>
      </c>
    </row>
    <row r="267" customFormat="false" ht="30" hidden="false" customHeight="false" outlineLevel="0" collapsed="false">
      <c r="A267" s="242" t="n">
        <v>70</v>
      </c>
      <c r="B267" s="12" t="s">
        <v>788</v>
      </c>
      <c r="C267" s="305" t="n">
        <v>42244</v>
      </c>
      <c r="D267" s="149" t="n">
        <v>1590</v>
      </c>
    </row>
    <row r="268" customFormat="false" ht="30" hidden="false" customHeight="false" outlineLevel="0" collapsed="false">
      <c r="A268" s="242" t="n">
        <v>71</v>
      </c>
      <c r="B268" s="12" t="s">
        <v>789</v>
      </c>
      <c r="C268" s="305" t="n">
        <v>42244</v>
      </c>
      <c r="D268" s="149" t="n">
        <v>1700</v>
      </c>
    </row>
    <row r="269" customFormat="false" ht="30" hidden="false" customHeight="false" outlineLevel="0" collapsed="false">
      <c r="A269" s="242" t="n">
        <v>72</v>
      </c>
      <c r="B269" s="12" t="s">
        <v>790</v>
      </c>
      <c r="C269" s="305" t="n">
        <v>42244</v>
      </c>
      <c r="D269" s="149" t="n">
        <v>1700</v>
      </c>
    </row>
    <row r="270" customFormat="false" ht="30" hidden="false" customHeight="false" outlineLevel="0" collapsed="false">
      <c r="A270" s="242" t="n">
        <v>73</v>
      </c>
      <c r="B270" s="12" t="s">
        <v>791</v>
      </c>
      <c r="C270" s="305" t="n">
        <v>42244</v>
      </c>
      <c r="D270" s="149" t="n">
        <v>2050</v>
      </c>
    </row>
    <row r="271" customFormat="false" ht="30" hidden="false" customHeight="false" outlineLevel="0" collapsed="false">
      <c r="A271" s="242" t="n">
        <v>74</v>
      </c>
      <c r="B271" s="12" t="s">
        <v>792</v>
      </c>
      <c r="C271" s="305" t="n">
        <v>42244</v>
      </c>
      <c r="D271" s="149" t="n">
        <v>2476</v>
      </c>
    </row>
    <row r="272" customFormat="false" ht="30" hidden="false" customHeight="false" outlineLevel="0" collapsed="false">
      <c r="A272" s="242" t="n">
        <v>75</v>
      </c>
      <c r="B272" s="12" t="s">
        <v>793</v>
      </c>
      <c r="C272" s="305" t="n">
        <v>42244</v>
      </c>
      <c r="D272" s="149" t="n">
        <v>1575</v>
      </c>
    </row>
    <row r="273" customFormat="false" ht="30" hidden="false" customHeight="false" outlineLevel="0" collapsed="false">
      <c r="A273" s="242" t="n">
        <v>76</v>
      </c>
      <c r="B273" s="12" t="s">
        <v>793</v>
      </c>
      <c r="C273" s="305" t="n">
        <v>42245</v>
      </c>
      <c r="D273" s="149" t="n">
        <v>1575</v>
      </c>
    </row>
    <row r="274" customFormat="false" ht="30" hidden="false" customHeight="false" outlineLevel="0" collapsed="false">
      <c r="A274" s="242" t="n">
        <v>77</v>
      </c>
      <c r="B274" s="12" t="s">
        <v>793</v>
      </c>
      <c r="C274" s="305" t="n">
        <v>42246</v>
      </c>
      <c r="D274" s="149" t="n">
        <v>1575</v>
      </c>
    </row>
    <row r="275" customFormat="false" ht="15.75" hidden="false" customHeight="false" outlineLevel="0" collapsed="false">
      <c r="D275" s="236"/>
      <c r="F275" s="310" t="n">
        <f aca="false">SUM(D198:D275)</f>
        <v>116679.2</v>
      </c>
    </row>
    <row r="276" customFormat="false" ht="19.5" hidden="false" customHeight="false" outlineLevel="0" collapsed="false">
      <c r="A276" s="311"/>
      <c r="B276" s="311"/>
      <c r="C276" s="312" t="s">
        <v>794</v>
      </c>
      <c r="D276" s="313" t="n">
        <f aca="false">SUM(F187,F275)</f>
        <v>793606.24</v>
      </c>
    </row>
    <row r="278" customFormat="false" ht="16.5" hidden="false" customHeight="false" outlineLevel="0" collapsed="false">
      <c r="B278" s="314" t="s">
        <v>795</v>
      </c>
      <c r="C278" s="314" t="s">
        <v>796</v>
      </c>
    </row>
    <row r="279" customFormat="false" ht="31.5" hidden="false" customHeight="true" outlineLevel="0" collapsed="false">
      <c r="A279" s="315" t="s">
        <v>797</v>
      </c>
      <c r="B279" s="315" t="s">
        <v>798</v>
      </c>
      <c r="C279" s="316" t="s">
        <v>799</v>
      </c>
      <c r="D279" s="317" t="s">
        <v>800</v>
      </c>
      <c r="E279" s="317"/>
    </row>
    <row r="280" customFormat="false" ht="32.25" hidden="false" customHeight="true" outlineLevel="0" collapsed="false">
      <c r="A280" s="318" t="s">
        <v>801</v>
      </c>
      <c r="B280" s="318" t="s">
        <v>802</v>
      </c>
      <c r="C280" s="319" t="n">
        <v>1280612.25</v>
      </c>
      <c r="D280" s="320" t="s">
        <v>803</v>
      </c>
      <c r="E280" s="320"/>
    </row>
    <row r="281" customFormat="false" ht="32.25" hidden="false" customHeight="true" outlineLevel="0" collapsed="false">
      <c r="A281" s="318" t="s">
        <v>804</v>
      </c>
      <c r="B281" s="318" t="s">
        <v>805</v>
      </c>
      <c r="C281" s="319" t="n">
        <v>1291335.22</v>
      </c>
      <c r="D281" s="320" t="s">
        <v>806</v>
      </c>
      <c r="E281" s="320"/>
    </row>
    <row r="282" customFormat="false" ht="48" hidden="false" customHeight="true" outlineLevel="0" collapsed="false">
      <c r="A282" s="318" t="s">
        <v>807</v>
      </c>
      <c r="B282" s="318" t="s">
        <v>808</v>
      </c>
      <c r="C282" s="319" t="n">
        <v>250491.16</v>
      </c>
      <c r="D282" s="320" t="s">
        <v>809</v>
      </c>
      <c r="E282" s="320"/>
    </row>
    <row r="283" customFormat="false" ht="48" hidden="false" customHeight="true" outlineLevel="0" collapsed="false">
      <c r="A283" s="318" t="s">
        <v>810</v>
      </c>
      <c r="B283" s="318" t="s">
        <v>811</v>
      </c>
      <c r="C283" s="319" t="n">
        <v>123568.37</v>
      </c>
      <c r="D283" s="320" t="s">
        <v>812</v>
      </c>
      <c r="E283" s="320"/>
    </row>
    <row r="284" customFormat="false" ht="32.25" hidden="false" customHeight="true" outlineLevel="0" collapsed="false">
      <c r="A284" s="318" t="s">
        <v>813</v>
      </c>
      <c r="B284" s="318" t="s">
        <v>814</v>
      </c>
      <c r="C284" s="319" t="n">
        <v>33070.01</v>
      </c>
      <c r="D284" s="320" t="s">
        <v>815</v>
      </c>
      <c r="E284" s="320"/>
    </row>
    <row r="285" customFormat="false" ht="48" hidden="false" customHeight="true" outlineLevel="0" collapsed="false">
      <c r="A285" s="318" t="s">
        <v>816</v>
      </c>
      <c r="B285" s="318" t="s">
        <v>817</v>
      </c>
      <c r="C285" s="319" t="n">
        <v>8710.76</v>
      </c>
      <c r="D285" s="320" t="s">
        <v>818</v>
      </c>
      <c r="E285" s="320"/>
    </row>
    <row r="286" customFormat="false" ht="32.25" hidden="false" customHeight="true" outlineLevel="0" collapsed="false">
      <c r="A286" s="318" t="s">
        <v>819</v>
      </c>
      <c r="B286" s="318" t="s">
        <v>820</v>
      </c>
      <c r="C286" s="319" t="n">
        <v>9697.79</v>
      </c>
      <c r="D286" s="320" t="s">
        <v>821</v>
      </c>
      <c r="E286" s="320"/>
    </row>
    <row r="287" customFormat="false" ht="32.25" hidden="false" customHeight="true" outlineLevel="0" collapsed="false">
      <c r="A287" s="318" t="s">
        <v>822</v>
      </c>
      <c r="B287" s="318" t="s">
        <v>823</v>
      </c>
      <c r="C287" s="319" t="n">
        <v>15104.74</v>
      </c>
      <c r="D287" s="320" t="s">
        <v>824</v>
      </c>
      <c r="E287" s="320"/>
    </row>
    <row r="288" customFormat="false" ht="48" hidden="false" customHeight="true" outlineLevel="0" collapsed="false">
      <c r="A288" s="318" t="s">
        <v>825</v>
      </c>
      <c r="B288" s="318" t="s">
        <v>826</v>
      </c>
      <c r="C288" s="319" t="n">
        <v>39079.67</v>
      </c>
      <c r="D288" s="320" t="s">
        <v>827</v>
      </c>
      <c r="E288" s="320"/>
    </row>
    <row r="289" customFormat="false" ht="48" hidden="false" customHeight="true" outlineLevel="0" collapsed="false">
      <c r="A289" s="318" t="s">
        <v>828</v>
      </c>
      <c r="B289" s="318" t="s">
        <v>829</v>
      </c>
      <c r="C289" s="319" t="n">
        <v>715557.7</v>
      </c>
      <c r="D289" s="320" t="s">
        <v>830</v>
      </c>
      <c r="E289" s="320"/>
    </row>
    <row r="290" customFormat="false" ht="48" hidden="false" customHeight="true" outlineLevel="0" collapsed="false">
      <c r="A290" s="318" t="s">
        <v>831</v>
      </c>
      <c r="B290" s="318" t="s">
        <v>832</v>
      </c>
      <c r="C290" s="319" t="n">
        <v>7214.26</v>
      </c>
      <c r="D290" s="320" t="s">
        <v>833</v>
      </c>
      <c r="E290" s="320"/>
    </row>
    <row r="291" customFormat="false" ht="16.5" hidden="false" customHeight="true" outlineLevel="0" collapsed="false">
      <c r="A291" s="318" t="s">
        <v>834</v>
      </c>
      <c r="B291" s="318" t="s">
        <v>835</v>
      </c>
      <c r="C291" s="319" t="n">
        <v>123742.38</v>
      </c>
      <c r="D291" s="320" t="s">
        <v>836</v>
      </c>
      <c r="E291" s="320"/>
    </row>
    <row r="292" customFormat="false" ht="16.5" hidden="false" customHeight="true" outlineLevel="0" collapsed="false">
      <c r="A292" s="318" t="s">
        <v>837</v>
      </c>
      <c r="B292" s="318" t="s">
        <v>838</v>
      </c>
      <c r="C292" s="319" t="n">
        <v>134438.32</v>
      </c>
      <c r="D292" s="320" t="s">
        <v>839</v>
      </c>
      <c r="E292" s="320"/>
    </row>
    <row r="293" customFormat="false" ht="48" hidden="false" customHeight="true" outlineLevel="0" collapsed="false">
      <c r="A293" s="318" t="s">
        <v>840</v>
      </c>
      <c r="B293" s="318" t="s">
        <v>841</v>
      </c>
      <c r="C293" s="319" t="n">
        <v>33591.97</v>
      </c>
      <c r="D293" s="320" t="s">
        <v>842</v>
      </c>
      <c r="E293" s="320"/>
    </row>
    <row r="294" customFormat="false" ht="32.25" hidden="false" customHeight="true" outlineLevel="0" collapsed="false">
      <c r="A294" s="318" t="s">
        <v>843</v>
      </c>
      <c r="B294" s="318" t="s">
        <v>844</v>
      </c>
      <c r="C294" s="319" t="n">
        <v>3612.69</v>
      </c>
      <c r="D294" s="320" t="s">
        <v>845</v>
      </c>
      <c r="E294" s="320"/>
    </row>
    <row r="295" customFormat="false" ht="32.25" hidden="false" customHeight="true" outlineLevel="0" collapsed="false">
      <c r="A295" s="321" t="s">
        <v>846</v>
      </c>
      <c r="B295" s="321" t="s">
        <v>847</v>
      </c>
      <c r="C295" s="322" t="n">
        <v>3612.69</v>
      </c>
      <c r="D295" s="323" t="s">
        <v>848</v>
      </c>
      <c r="E295" s="323"/>
    </row>
    <row r="296" customFormat="false" ht="16.5" hidden="false" customHeight="false" outlineLevel="0" collapsed="false">
      <c r="A296" s="320" t="s">
        <v>849</v>
      </c>
      <c r="B296" s="320" t="s">
        <v>850</v>
      </c>
      <c r="C296" s="324" t="n">
        <v>37252.4</v>
      </c>
      <c r="D296" s="325" t="s">
        <v>851</v>
      </c>
      <c r="E296" s="326"/>
    </row>
    <row r="297" customFormat="false" ht="16.5" hidden="false" customHeight="false" outlineLevel="0" collapsed="false">
      <c r="A297" s="320" t="s">
        <v>852</v>
      </c>
      <c r="B297" s="327" t="s">
        <v>853</v>
      </c>
      <c r="C297" s="324" t="n">
        <v>2500</v>
      </c>
      <c r="D297" s="325" t="s">
        <v>854</v>
      </c>
      <c r="E297" s="326"/>
    </row>
    <row r="298" customFormat="false" ht="16.5" hidden="false" customHeight="false" outlineLevel="0" collapsed="false">
      <c r="A298" s="328"/>
      <c r="B298" s="328"/>
      <c r="C298" s="329"/>
      <c r="D298" s="330"/>
      <c r="E298" s="328"/>
    </row>
    <row r="299" customFormat="false" ht="16.5" hidden="false" customHeight="false" outlineLevel="0" collapsed="false">
      <c r="A299" s="331"/>
      <c r="B299" s="332" t="s">
        <v>855</v>
      </c>
      <c r="C299" s="333" t="n">
        <f aca="false">SUM(C280:C298)</f>
        <v>4113192.38</v>
      </c>
      <c r="D299" s="334"/>
      <c r="E299" s="328"/>
    </row>
    <row r="302" customFormat="false" ht="16.5" hidden="false" customHeight="false" outlineLevel="0" collapsed="false"/>
    <row r="303" customFormat="false" ht="16.5" hidden="false" customHeight="true" outlineLevel="0" collapsed="false">
      <c r="B303" s="335" t="s">
        <v>856</v>
      </c>
      <c r="C303" s="335"/>
      <c r="D303" s="335"/>
      <c r="E303" s="335"/>
      <c r="F303" s="335"/>
    </row>
    <row r="304" customFormat="false" ht="16.5" hidden="false" customHeight="true" outlineLevel="0" collapsed="false">
      <c r="B304" s="336" t="s">
        <v>857</v>
      </c>
      <c r="C304" s="336" t="s">
        <v>858</v>
      </c>
      <c r="D304" s="337" t="s">
        <v>859</v>
      </c>
      <c r="E304" s="338" t="s">
        <v>860</v>
      </c>
      <c r="F304" s="338"/>
    </row>
    <row r="305" customFormat="false" ht="16.5" hidden="false" customHeight="true" outlineLevel="0" collapsed="false">
      <c r="B305" s="339" t="s">
        <v>861</v>
      </c>
      <c r="C305" s="339"/>
      <c r="D305" s="339"/>
      <c r="E305" s="339"/>
      <c r="F305" s="328"/>
    </row>
    <row r="306" customFormat="false" ht="26.25" hidden="false" customHeight="false" outlineLevel="0" collapsed="false">
      <c r="B306" s="336" t="s">
        <v>862</v>
      </c>
      <c r="C306" s="340" t="n">
        <v>6</v>
      </c>
      <c r="D306" s="341" t="n">
        <v>913.96</v>
      </c>
      <c r="E306" s="342" t="n">
        <v>5483.76</v>
      </c>
      <c r="F306" s="342"/>
    </row>
    <row r="307" customFormat="false" ht="26.25" hidden="false" customHeight="true" outlineLevel="0" collapsed="false">
      <c r="B307" s="336" t="s">
        <v>863</v>
      </c>
      <c r="C307" s="340" t="n">
        <v>4</v>
      </c>
      <c r="D307" s="341" t="n">
        <v>911.32</v>
      </c>
      <c r="E307" s="343" t="n">
        <v>3645.28</v>
      </c>
      <c r="F307" s="343"/>
    </row>
    <row r="308" customFormat="false" ht="16.5" hidden="false" customHeight="true" outlineLevel="0" collapsed="false">
      <c r="B308" s="336" t="s">
        <v>864</v>
      </c>
      <c r="C308" s="340" t="n">
        <v>2</v>
      </c>
      <c r="D308" s="341" t="n">
        <v>808.67</v>
      </c>
      <c r="E308" s="342" t="n">
        <v>1617.34</v>
      </c>
      <c r="F308" s="342"/>
    </row>
    <row r="309" customFormat="false" ht="16.5" hidden="false" customHeight="true" outlineLevel="0" collapsed="false">
      <c r="B309" s="344" t="s">
        <v>855</v>
      </c>
      <c r="C309" s="345"/>
      <c r="D309" s="346"/>
      <c r="E309" s="347" t="n">
        <v>10746.38</v>
      </c>
      <c r="F309" s="347"/>
    </row>
    <row r="310" customFormat="false" ht="16.5" hidden="false" customHeight="true" outlineLevel="0" collapsed="false">
      <c r="B310" s="339" t="s">
        <v>865</v>
      </c>
      <c r="C310" s="339"/>
      <c r="D310" s="339"/>
      <c r="E310" s="339"/>
      <c r="F310" s="328"/>
    </row>
    <row r="311" customFormat="false" ht="16.5" hidden="false" customHeight="true" outlineLevel="0" collapsed="false">
      <c r="B311" s="336" t="s">
        <v>866</v>
      </c>
      <c r="C311" s="340" t="n">
        <v>4</v>
      </c>
      <c r="D311" s="341" t="n">
        <v>709.38</v>
      </c>
      <c r="E311" s="342" t="n">
        <v>2837.52</v>
      </c>
      <c r="F311" s="342"/>
    </row>
    <row r="312" customFormat="false" ht="26.25" hidden="false" customHeight="true" outlineLevel="0" collapsed="false">
      <c r="B312" s="336" t="s">
        <v>867</v>
      </c>
      <c r="C312" s="340" t="n">
        <v>4</v>
      </c>
      <c r="D312" s="341" t="n">
        <v>631.73</v>
      </c>
      <c r="E312" s="343" t="n">
        <v>2526.92</v>
      </c>
      <c r="F312" s="343"/>
    </row>
    <row r="313" customFormat="false" ht="26.25" hidden="false" customHeight="true" outlineLevel="0" collapsed="false">
      <c r="B313" s="336" t="s">
        <v>868</v>
      </c>
      <c r="C313" s="340" t="n">
        <v>4</v>
      </c>
      <c r="D313" s="341" t="n">
        <v>947.59</v>
      </c>
      <c r="E313" s="342" t="n">
        <v>3790.36</v>
      </c>
      <c r="F313" s="342"/>
    </row>
    <row r="314" customFormat="false" ht="26.25" hidden="false" customHeight="true" outlineLevel="0" collapsed="false">
      <c r="B314" s="336" t="s">
        <v>869</v>
      </c>
      <c r="C314" s="340" t="n">
        <v>4</v>
      </c>
      <c r="D314" s="341" t="n">
        <v>750.18</v>
      </c>
      <c r="E314" s="342" t="n">
        <v>3000.72</v>
      </c>
      <c r="F314" s="342"/>
    </row>
    <row r="315" customFormat="false" ht="39" hidden="false" customHeight="false" outlineLevel="0" collapsed="false">
      <c r="B315" s="336" t="s">
        <v>870</v>
      </c>
      <c r="C315" s="340" t="n">
        <v>2</v>
      </c>
      <c r="D315" s="341" t="n">
        <v>1171.33</v>
      </c>
      <c r="E315" s="342" t="n">
        <v>2342.66</v>
      </c>
      <c r="F315" s="342"/>
    </row>
    <row r="316" customFormat="false" ht="16.5" hidden="false" customHeight="false" outlineLevel="0" collapsed="false">
      <c r="B316" s="336" t="s">
        <v>871</v>
      </c>
      <c r="C316" s="340" t="n">
        <v>1</v>
      </c>
      <c r="D316" s="341" t="n">
        <v>539.6</v>
      </c>
      <c r="E316" s="348" t="n">
        <v>539.6</v>
      </c>
      <c r="F316" s="348"/>
    </row>
    <row r="317" customFormat="false" ht="39" hidden="false" customHeight="true" outlineLevel="0" collapsed="false">
      <c r="B317" s="336" t="s">
        <v>872</v>
      </c>
      <c r="C317" s="340" t="n">
        <v>1</v>
      </c>
      <c r="D317" s="341" t="n">
        <v>1131.85</v>
      </c>
      <c r="E317" s="342" t="n">
        <v>1131.85</v>
      </c>
      <c r="F317" s="342"/>
    </row>
    <row r="318" customFormat="false" ht="26.25" hidden="false" customHeight="false" outlineLevel="0" collapsed="false">
      <c r="B318" s="336" t="s">
        <v>873</v>
      </c>
      <c r="C318" s="340" t="n">
        <v>1</v>
      </c>
      <c r="D318" s="341" t="n">
        <v>894.95</v>
      </c>
      <c r="E318" s="348" t="n">
        <v>894.95</v>
      </c>
      <c r="F318" s="348"/>
    </row>
    <row r="319" customFormat="false" ht="26.25" hidden="false" customHeight="true" outlineLevel="0" collapsed="false">
      <c r="B319" s="336" t="s">
        <v>874</v>
      </c>
      <c r="C319" s="340" t="n">
        <v>1</v>
      </c>
      <c r="D319" s="341" t="n">
        <v>177.67</v>
      </c>
      <c r="E319" s="348" t="n">
        <v>177.67</v>
      </c>
      <c r="F319" s="348"/>
    </row>
    <row r="320" customFormat="false" ht="51.75" hidden="false" customHeight="true" outlineLevel="0" collapsed="false">
      <c r="B320" s="336" t="s">
        <v>875</v>
      </c>
      <c r="C320" s="340" t="n">
        <v>2</v>
      </c>
      <c r="D320" s="341" t="n">
        <v>355.35</v>
      </c>
      <c r="E320" s="348" t="n">
        <v>710.7</v>
      </c>
      <c r="F320" s="348"/>
    </row>
    <row r="321" customFormat="false" ht="179.25" hidden="false" customHeight="true" outlineLevel="0" collapsed="false">
      <c r="B321" s="336" t="s">
        <v>876</v>
      </c>
      <c r="C321" s="340" t="n">
        <v>2</v>
      </c>
      <c r="D321" s="341" t="n">
        <v>592.25</v>
      </c>
      <c r="E321" s="342" t="n">
        <v>1184.5</v>
      </c>
      <c r="F321" s="342"/>
    </row>
    <row r="322" customFormat="false" ht="77.25" hidden="false" customHeight="true" outlineLevel="0" collapsed="false">
      <c r="B322" s="336" t="s">
        <v>877</v>
      </c>
      <c r="C322" s="340" t="n">
        <v>2</v>
      </c>
      <c r="D322" s="341" t="n">
        <v>296.12</v>
      </c>
      <c r="E322" s="348" t="n">
        <v>592.24</v>
      </c>
      <c r="F322" s="348"/>
    </row>
    <row r="323" customFormat="false" ht="51.75" hidden="false" customHeight="false" outlineLevel="0" collapsed="false">
      <c r="B323" s="336" t="s">
        <v>878</v>
      </c>
      <c r="C323" s="340" t="n">
        <v>4</v>
      </c>
      <c r="D323" s="341" t="n">
        <v>296.12</v>
      </c>
      <c r="E323" s="342" t="n">
        <v>1184.48</v>
      </c>
      <c r="F323" s="342"/>
    </row>
    <row r="324" customFormat="false" ht="90" hidden="false" customHeight="false" outlineLevel="0" collapsed="false">
      <c r="B324" s="336" t="s">
        <v>879</v>
      </c>
      <c r="C324" s="340" t="n">
        <v>1</v>
      </c>
      <c r="D324" s="341" t="n">
        <v>481.69</v>
      </c>
      <c r="E324" s="348" t="n">
        <v>481.69</v>
      </c>
      <c r="F324" s="348"/>
    </row>
    <row r="325" customFormat="false" ht="77.25" hidden="false" customHeight="false" outlineLevel="0" collapsed="false">
      <c r="B325" s="336" t="s">
        <v>880</v>
      </c>
      <c r="C325" s="340" t="n">
        <v>2</v>
      </c>
      <c r="D325" s="341" t="n">
        <v>963.39</v>
      </c>
      <c r="E325" s="342" t="n">
        <v>1926.78</v>
      </c>
      <c r="F325" s="342"/>
    </row>
    <row r="326" customFormat="false" ht="39" hidden="false" customHeight="true" outlineLevel="0" collapsed="false">
      <c r="B326" s="336" t="s">
        <v>881</v>
      </c>
      <c r="C326" s="340" t="n">
        <v>30</v>
      </c>
      <c r="D326" s="341" t="n">
        <v>198.73</v>
      </c>
      <c r="E326" s="342" t="n">
        <v>5961.9</v>
      </c>
      <c r="F326" s="342"/>
    </row>
    <row r="327" customFormat="false" ht="77.25" hidden="false" customHeight="false" outlineLevel="0" collapsed="false">
      <c r="B327" s="336" t="s">
        <v>882</v>
      </c>
      <c r="C327" s="340" t="n">
        <v>1</v>
      </c>
      <c r="D327" s="341" t="n">
        <v>1204.23</v>
      </c>
      <c r="E327" s="342" t="n">
        <v>1204.23</v>
      </c>
      <c r="F327" s="342"/>
    </row>
    <row r="328" customFormat="false" ht="39" hidden="false" customHeight="false" outlineLevel="0" collapsed="false">
      <c r="B328" s="336" t="s">
        <v>883</v>
      </c>
      <c r="C328" s="340" t="n">
        <v>2</v>
      </c>
      <c r="D328" s="341" t="n">
        <v>1204.23</v>
      </c>
      <c r="E328" s="342" t="n">
        <v>2408.46</v>
      </c>
      <c r="F328" s="342"/>
    </row>
    <row r="329" customFormat="false" ht="39" hidden="false" customHeight="true" outlineLevel="0" collapsed="false">
      <c r="B329" s="336" t="s">
        <v>884</v>
      </c>
      <c r="C329" s="340" t="n">
        <v>2</v>
      </c>
      <c r="D329" s="341" t="n">
        <v>178.99</v>
      </c>
      <c r="E329" s="348" t="n">
        <v>357.98</v>
      </c>
      <c r="F329" s="348"/>
    </row>
    <row r="330" customFormat="false" ht="51.75" hidden="false" customHeight="false" outlineLevel="0" collapsed="false">
      <c r="B330" s="336" t="s">
        <v>885</v>
      </c>
      <c r="C330" s="340" t="n">
        <v>1</v>
      </c>
      <c r="D330" s="341" t="n">
        <v>355.35</v>
      </c>
      <c r="E330" s="348" t="n">
        <v>355.35</v>
      </c>
      <c r="F330" s="348"/>
    </row>
    <row r="331" customFormat="false" ht="51.75" hidden="false" customHeight="true" outlineLevel="0" collapsed="false">
      <c r="B331" s="336" t="s">
        <v>886</v>
      </c>
      <c r="C331" s="340" t="n">
        <v>3</v>
      </c>
      <c r="D331" s="341" t="n">
        <v>177.67</v>
      </c>
      <c r="E331" s="348" t="n">
        <v>533.01</v>
      </c>
      <c r="F331" s="348"/>
    </row>
    <row r="332" customFormat="false" ht="39" hidden="false" customHeight="false" outlineLevel="0" collapsed="false">
      <c r="B332" s="336" t="s">
        <v>887</v>
      </c>
      <c r="C332" s="340" t="n">
        <v>1</v>
      </c>
      <c r="D332" s="341" t="n">
        <v>304.94</v>
      </c>
      <c r="E332" s="348" t="n">
        <v>304.94</v>
      </c>
      <c r="F332" s="348"/>
    </row>
    <row r="333" customFormat="false" ht="26.25" hidden="false" customHeight="true" outlineLevel="0" collapsed="false">
      <c r="B333" s="336" t="s">
        <v>888</v>
      </c>
      <c r="C333" s="349" t="n">
        <v>6</v>
      </c>
      <c r="D333" s="350" t="n">
        <v>1092.36</v>
      </c>
      <c r="E333" s="342" t="n">
        <v>6554.16</v>
      </c>
      <c r="F333" s="342"/>
    </row>
    <row r="334" customFormat="false" ht="16.5" hidden="false" customHeight="true" outlineLevel="0" collapsed="false">
      <c r="B334" s="336" t="s">
        <v>889</v>
      </c>
      <c r="C334" s="351" t="n">
        <v>3</v>
      </c>
      <c r="D334" s="341" t="n">
        <v>2961.23</v>
      </c>
      <c r="E334" s="342" t="n">
        <v>8883.69</v>
      </c>
      <c r="F334" s="342"/>
    </row>
    <row r="335" customFormat="false" ht="16.5" hidden="false" customHeight="true" outlineLevel="0" collapsed="false">
      <c r="B335" s="336" t="s">
        <v>890</v>
      </c>
      <c r="C335" s="340" t="n">
        <v>1</v>
      </c>
      <c r="D335" s="341" t="n">
        <v>3224.45</v>
      </c>
      <c r="E335" s="342" t="n">
        <v>3224.45</v>
      </c>
      <c r="F335" s="342"/>
    </row>
    <row r="336" customFormat="false" ht="16.5" hidden="false" customHeight="true" outlineLevel="0" collapsed="false">
      <c r="B336" s="344" t="s">
        <v>855</v>
      </c>
      <c r="C336" s="352"/>
      <c r="D336" s="337"/>
      <c r="E336" s="353" t="n">
        <v>53110.81</v>
      </c>
      <c r="F336" s="353"/>
    </row>
    <row r="339" customFormat="false" ht="16.5" hidden="false" customHeight="false" outlineLevel="0" collapsed="false"/>
    <row r="340" customFormat="false" ht="16.5" hidden="false" customHeight="true" outlineLevel="0" collapsed="false">
      <c r="B340" s="335" t="s">
        <v>891</v>
      </c>
      <c r="C340" s="335"/>
      <c r="D340" s="335"/>
      <c r="E340" s="335"/>
      <c r="F340" s="335"/>
    </row>
    <row r="341" customFormat="false" ht="16.5" hidden="false" customHeight="true" outlineLevel="0" collapsed="false">
      <c r="B341" s="336" t="s">
        <v>857</v>
      </c>
      <c r="C341" s="336" t="s">
        <v>858</v>
      </c>
      <c r="D341" s="337" t="s">
        <v>859</v>
      </c>
      <c r="E341" s="338" t="s">
        <v>860</v>
      </c>
      <c r="F341" s="338"/>
    </row>
    <row r="342" customFormat="false" ht="16.5" hidden="false" customHeight="true" outlineLevel="0" collapsed="false">
      <c r="B342" s="339" t="s">
        <v>861</v>
      </c>
      <c r="C342" s="339"/>
      <c r="D342" s="339"/>
      <c r="E342" s="339"/>
      <c r="F342" s="328"/>
    </row>
    <row r="343" customFormat="false" ht="39" hidden="false" customHeight="true" outlineLevel="0" collapsed="false">
      <c r="B343" s="336" t="s">
        <v>892</v>
      </c>
      <c r="C343" s="340" t="n">
        <v>6</v>
      </c>
      <c r="D343" s="341" t="n">
        <v>315.74</v>
      </c>
      <c r="E343" s="342" t="n">
        <v>1894.44</v>
      </c>
      <c r="F343" s="342"/>
    </row>
    <row r="344" customFormat="false" ht="16.5" hidden="false" customHeight="true" outlineLevel="0" collapsed="false">
      <c r="B344" s="336" t="s">
        <v>893</v>
      </c>
      <c r="C344" s="340" t="n">
        <v>3</v>
      </c>
      <c r="D344" s="341" t="n">
        <v>493.41</v>
      </c>
      <c r="E344" s="343" t="n">
        <v>1480.23</v>
      </c>
      <c r="F344" s="343"/>
    </row>
    <row r="345" customFormat="false" ht="39" hidden="false" customHeight="true" outlineLevel="0" collapsed="false">
      <c r="B345" s="336" t="s">
        <v>894</v>
      </c>
      <c r="C345" s="340" t="n">
        <v>2</v>
      </c>
      <c r="D345" s="341" t="n">
        <v>434.19</v>
      </c>
      <c r="E345" s="348" t="n">
        <v>868.38</v>
      </c>
      <c r="F345" s="348"/>
    </row>
    <row r="346" customFormat="false" ht="16.5" hidden="false" customHeight="true" outlineLevel="0" collapsed="false">
      <c r="B346" s="336" t="s">
        <v>895</v>
      </c>
      <c r="C346" s="340" t="n">
        <v>12</v>
      </c>
      <c r="D346" s="341" t="n">
        <v>434.19</v>
      </c>
      <c r="E346" s="342" t="n">
        <v>5210.28</v>
      </c>
      <c r="F346" s="342"/>
    </row>
    <row r="347" customFormat="false" ht="26.25" hidden="false" customHeight="true" outlineLevel="0" collapsed="false">
      <c r="B347" s="336" t="s">
        <v>896</v>
      </c>
      <c r="C347" s="340" t="n">
        <v>2</v>
      </c>
      <c r="D347" s="341" t="n">
        <v>434.19</v>
      </c>
      <c r="E347" s="348" t="n">
        <v>868.38</v>
      </c>
      <c r="F347" s="348"/>
    </row>
    <row r="348" customFormat="false" ht="26.25" hidden="false" customHeight="true" outlineLevel="0" collapsed="false">
      <c r="B348" s="336" t="s">
        <v>897</v>
      </c>
      <c r="C348" s="340" t="n">
        <v>4</v>
      </c>
      <c r="D348" s="341" t="n">
        <v>219.66</v>
      </c>
      <c r="E348" s="348" t="n">
        <v>878.64</v>
      </c>
      <c r="F348" s="348"/>
    </row>
    <row r="349" customFormat="false" ht="39" hidden="false" customHeight="true" outlineLevel="0" collapsed="false">
      <c r="B349" s="336" t="s">
        <v>898</v>
      </c>
      <c r="C349" s="340" t="n">
        <v>5</v>
      </c>
      <c r="D349" s="341" t="n">
        <v>202.39</v>
      </c>
      <c r="E349" s="342" t="n">
        <v>1011.95</v>
      </c>
      <c r="F349" s="342"/>
    </row>
    <row r="350" customFormat="false" ht="16.5" hidden="false" customHeight="true" outlineLevel="0" collapsed="false">
      <c r="B350" s="336" t="s">
        <v>899</v>
      </c>
      <c r="C350" s="340" t="n">
        <v>2</v>
      </c>
      <c r="D350" s="341" t="n">
        <v>92</v>
      </c>
      <c r="E350" s="348" t="n">
        <v>184</v>
      </c>
      <c r="F350" s="348"/>
    </row>
    <row r="351" customFormat="false" ht="16.5" hidden="false" customHeight="true" outlineLevel="0" collapsed="false">
      <c r="B351" s="336" t="s">
        <v>900</v>
      </c>
      <c r="C351" s="340" t="n">
        <v>2</v>
      </c>
      <c r="D351" s="341" t="n">
        <v>149.91</v>
      </c>
      <c r="E351" s="348" t="n">
        <v>299.82</v>
      </c>
      <c r="F351" s="348"/>
    </row>
    <row r="352" customFormat="false" ht="26.25" hidden="false" customHeight="true" outlineLevel="0" collapsed="false">
      <c r="B352" s="336" t="s">
        <v>901</v>
      </c>
      <c r="C352" s="340" t="n">
        <v>4</v>
      </c>
      <c r="D352" s="341" t="n">
        <v>277.57</v>
      </c>
      <c r="E352" s="342" t="n">
        <v>1110.28</v>
      </c>
      <c r="F352" s="342"/>
    </row>
    <row r="353" customFormat="false" ht="39" hidden="false" customHeight="true" outlineLevel="0" collapsed="false">
      <c r="B353" s="336" t="s">
        <v>902</v>
      </c>
      <c r="C353" s="340" t="n">
        <v>4</v>
      </c>
      <c r="D353" s="341" t="n">
        <v>170.97</v>
      </c>
      <c r="E353" s="348" t="n">
        <v>683.88</v>
      </c>
      <c r="F353" s="348"/>
    </row>
    <row r="354" customFormat="false" ht="39" hidden="false" customHeight="true" outlineLevel="0" collapsed="false">
      <c r="B354" s="336" t="s">
        <v>903</v>
      </c>
      <c r="C354" s="340" t="n">
        <v>4</v>
      </c>
      <c r="D354" s="341" t="n">
        <v>193.34</v>
      </c>
      <c r="E354" s="348" t="n">
        <v>773.36</v>
      </c>
      <c r="F354" s="348"/>
    </row>
    <row r="355" customFormat="false" ht="16.5" hidden="false" customHeight="true" outlineLevel="0" collapsed="false">
      <c r="B355" s="344" t="s">
        <v>855</v>
      </c>
      <c r="C355" s="345"/>
      <c r="D355" s="346"/>
      <c r="E355" s="347" t="n">
        <v>15263.64</v>
      </c>
      <c r="F355" s="347"/>
    </row>
    <row r="356" customFormat="false" ht="16.5" hidden="false" customHeight="true" outlineLevel="0" collapsed="false">
      <c r="B356" s="339" t="s">
        <v>865</v>
      </c>
      <c r="C356" s="339"/>
      <c r="D356" s="339"/>
      <c r="E356" s="339"/>
      <c r="F356" s="328"/>
    </row>
    <row r="357" customFormat="false" ht="26.25" hidden="false" customHeight="true" outlineLevel="0" collapsed="false">
      <c r="B357" s="336" t="s">
        <v>904</v>
      </c>
      <c r="C357" s="340" t="n">
        <v>16</v>
      </c>
      <c r="D357" s="341" t="n">
        <v>84.23</v>
      </c>
      <c r="E357" s="343" t="n">
        <v>1347.68</v>
      </c>
      <c r="F357" s="343"/>
    </row>
    <row r="358" customFormat="false" ht="51.75" hidden="false" customHeight="true" outlineLevel="0" collapsed="false">
      <c r="B358" s="336" t="s">
        <v>905</v>
      </c>
      <c r="C358" s="340" t="n">
        <v>13</v>
      </c>
      <c r="D358" s="341" t="n">
        <v>210.58</v>
      </c>
      <c r="E358" s="342" t="n">
        <v>2737.54</v>
      </c>
      <c r="F358" s="342"/>
    </row>
    <row r="359" customFormat="false" ht="39" hidden="false" customHeight="true" outlineLevel="0" collapsed="false">
      <c r="B359" s="336" t="s">
        <v>906</v>
      </c>
      <c r="C359" s="340" t="n">
        <v>8</v>
      </c>
      <c r="D359" s="341" t="n">
        <v>342.19</v>
      </c>
      <c r="E359" s="342" t="n">
        <v>2737.52</v>
      </c>
      <c r="F359" s="342"/>
    </row>
    <row r="360" customFormat="false" ht="39" hidden="false" customHeight="true" outlineLevel="0" collapsed="false">
      <c r="B360" s="336" t="s">
        <v>907</v>
      </c>
      <c r="C360" s="340" t="n">
        <v>16</v>
      </c>
      <c r="D360" s="341" t="n">
        <v>210.58</v>
      </c>
      <c r="E360" s="342" t="n">
        <v>3369.28</v>
      </c>
      <c r="F360" s="342"/>
    </row>
    <row r="361" customFormat="false" ht="16.5" hidden="false" customHeight="true" outlineLevel="0" collapsed="false">
      <c r="B361" s="336" t="s">
        <v>908</v>
      </c>
      <c r="C361" s="340" t="n">
        <v>10</v>
      </c>
      <c r="D361" s="341" t="n">
        <v>118.45</v>
      </c>
      <c r="E361" s="342" t="n">
        <v>1184.5</v>
      </c>
      <c r="F361" s="342"/>
    </row>
    <row r="362" customFormat="false" ht="26.25" hidden="false" customHeight="true" outlineLevel="0" collapsed="false">
      <c r="B362" s="336" t="s">
        <v>909</v>
      </c>
      <c r="C362" s="340" t="n">
        <v>6</v>
      </c>
      <c r="D362" s="341" t="n">
        <v>105.29</v>
      </c>
      <c r="E362" s="348" t="n">
        <v>631.74</v>
      </c>
      <c r="F362" s="348"/>
    </row>
    <row r="363" customFormat="false" ht="16.5" hidden="false" customHeight="false" outlineLevel="0" collapsed="false">
      <c r="B363" s="336" t="s">
        <v>910</v>
      </c>
      <c r="C363" s="340" t="n">
        <v>6</v>
      </c>
      <c r="D363" s="341" t="n">
        <v>44.75</v>
      </c>
      <c r="E363" s="348" t="n">
        <v>268.5</v>
      </c>
      <c r="F363" s="348"/>
    </row>
    <row r="364" customFormat="false" ht="26.25" hidden="false" customHeight="false" outlineLevel="0" collapsed="false">
      <c r="B364" s="336" t="s">
        <v>911</v>
      </c>
      <c r="C364" s="340" t="n">
        <v>2</v>
      </c>
      <c r="D364" s="341" t="n">
        <v>118.45</v>
      </c>
      <c r="E364" s="348" t="n">
        <v>236.9</v>
      </c>
      <c r="F364" s="348"/>
    </row>
    <row r="365" customFormat="false" ht="39" hidden="false" customHeight="true" outlineLevel="0" collapsed="false">
      <c r="B365" s="336" t="s">
        <v>912</v>
      </c>
      <c r="C365" s="340" t="n">
        <v>2</v>
      </c>
      <c r="D365" s="341" t="n">
        <v>368.51</v>
      </c>
      <c r="E365" s="348" t="n">
        <v>737.02</v>
      </c>
      <c r="F365" s="348"/>
    </row>
    <row r="366" customFormat="false" ht="39" hidden="false" customHeight="true" outlineLevel="0" collapsed="false">
      <c r="B366" s="336" t="s">
        <v>913</v>
      </c>
      <c r="C366" s="340" t="n">
        <v>2</v>
      </c>
      <c r="D366" s="341" t="n">
        <v>151.35</v>
      </c>
      <c r="E366" s="348" t="n">
        <v>302.7</v>
      </c>
      <c r="F366" s="348"/>
    </row>
    <row r="367" customFormat="false" ht="16.5" hidden="false" customHeight="true" outlineLevel="0" collapsed="false">
      <c r="B367" s="336" t="s">
        <v>914</v>
      </c>
      <c r="C367" s="340" t="n">
        <v>1</v>
      </c>
      <c r="D367" s="341" t="n">
        <v>289.54</v>
      </c>
      <c r="E367" s="348" t="n">
        <v>289.54</v>
      </c>
      <c r="F367" s="348"/>
    </row>
    <row r="368" customFormat="false" ht="26.25" hidden="false" customHeight="true" outlineLevel="0" collapsed="false">
      <c r="B368" s="336" t="s">
        <v>915</v>
      </c>
      <c r="C368" s="340" t="n">
        <v>1</v>
      </c>
      <c r="D368" s="341" t="n">
        <v>131.61</v>
      </c>
      <c r="E368" s="348" t="n">
        <v>131.61</v>
      </c>
      <c r="F368" s="348"/>
    </row>
    <row r="369" customFormat="false" ht="26.25" hidden="false" customHeight="false" outlineLevel="0" collapsed="false">
      <c r="B369" s="336" t="s">
        <v>916</v>
      </c>
      <c r="C369" s="340" t="n">
        <v>1</v>
      </c>
      <c r="D369" s="341" t="n">
        <v>236.9</v>
      </c>
      <c r="E369" s="348" t="n">
        <v>236.9</v>
      </c>
      <c r="F369" s="348"/>
    </row>
    <row r="370" customFormat="false" ht="26.25" hidden="false" customHeight="false" outlineLevel="0" collapsed="false">
      <c r="B370" s="336" t="s">
        <v>917</v>
      </c>
      <c r="C370" s="340" t="n">
        <v>2</v>
      </c>
      <c r="D370" s="341" t="n">
        <v>65.81</v>
      </c>
      <c r="E370" s="348" t="n">
        <v>131.62</v>
      </c>
      <c r="F370" s="348"/>
    </row>
    <row r="371" customFormat="false" ht="26.25" hidden="false" customHeight="false" outlineLevel="0" collapsed="false">
      <c r="B371" s="336" t="s">
        <v>918</v>
      </c>
      <c r="C371" s="340" t="n">
        <v>1</v>
      </c>
      <c r="D371" s="341" t="n">
        <v>52.64</v>
      </c>
      <c r="E371" s="348" t="n">
        <v>52.64</v>
      </c>
      <c r="F371" s="348"/>
    </row>
    <row r="372" customFormat="false" ht="16.5" hidden="false" customHeight="false" outlineLevel="0" collapsed="false">
      <c r="B372" s="336" t="s">
        <v>919</v>
      </c>
      <c r="C372" s="340" t="n">
        <v>3</v>
      </c>
      <c r="D372" s="341" t="n">
        <v>52.64</v>
      </c>
      <c r="E372" s="348" t="n">
        <v>157.92</v>
      </c>
      <c r="F372" s="348"/>
    </row>
    <row r="373" customFormat="false" ht="16.5" hidden="false" customHeight="false" outlineLevel="0" collapsed="false">
      <c r="B373" s="336" t="s">
        <v>920</v>
      </c>
      <c r="C373" s="340" t="n">
        <v>1</v>
      </c>
      <c r="D373" s="341" t="n">
        <v>394.83</v>
      </c>
      <c r="E373" s="348" t="n">
        <v>394.83</v>
      </c>
      <c r="F373" s="348"/>
    </row>
    <row r="374" customFormat="false" ht="26.25" hidden="false" customHeight="false" outlineLevel="0" collapsed="false">
      <c r="B374" s="336" t="s">
        <v>921</v>
      </c>
      <c r="C374" s="340" t="n">
        <v>6</v>
      </c>
      <c r="D374" s="341" t="n">
        <v>69.75</v>
      </c>
      <c r="E374" s="348" t="n">
        <v>418.5</v>
      </c>
      <c r="F374" s="348"/>
    </row>
    <row r="375" customFormat="false" ht="26.25" hidden="false" customHeight="false" outlineLevel="0" collapsed="false">
      <c r="B375" s="336" t="s">
        <v>922</v>
      </c>
      <c r="C375" s="340" t="n">
        <v>3</v>
      </c>
      <c r="D375" s="341" t="n">
        <v>72.39</v>
      </c>
      <c r="E375" s="348" t="n">
        <v>217.17</v>
      </c>
      <c r="F375" s="348"/>
    </row>
    <row r="376" customFormat="false" ht="26.25" hidden="false" customHeight="false" outlineLevel="0" collapsed="false">
      <c r="B376" s="336" t="s">
        <v>923</v>
      </c>
      <c r="C376" s="340" t="n">
        <v>1</v>
      </c>
      <c r="D376" s="341" t="n">
        <v>240.85</v>
      </c>
      <c r="E376" s="348" t="n">
        <v>240.85</v>
      </c>
      <c r="F376" s="348"/>
    </row>
    <row r="377" customFormat="false" ht="26.25" hidden="false" customHeight="false" outlineLevel="0" collapsed="false">
      <c r="B377" s="336" t="s">
        <v>924</v>
      </c>
      <c r="C377" s="340" t="n">
        <v>1</v>
      </c>
      <c r="D377" s="341" t="n">
        <v>240.85</v>
      </c>
      <c r="E377" s="348" t="n">
        <v>240.85</v>
      </c>
      <c r="F377" s="348"/>
    </row>
    <row r="378" customFormat="false" ht="39" hidden="false" customHeight="false" outlineLevel="0" collapsed="false">
      <c r="B378" s="336" t="s">
        <v>925</v>
      </c>
      <c r="C378" s="340" t="n">
        <v>4</v>
      </c>
      <c r="D378" s="341" t="n">
        <v>240.85</v>
      </c>
      <c r="E378" s="348" t="n">
        <v>963.4</v>
      </c>
      <c r="F378" s="348"/>
    </row>
    <row r="379" customFormat="false" ht="26.25" hidden="false" customHeight="false" outlineLevel="0" collapsed="false">
      <c r="B379" s="336" t="s">
        <v>926</v>
      </c>
      <c r="C379" s="340" t="n">
        <v>1</v>
      </c>
      <c r="D379" s="341" t="n">
        <v>88.18</v>
      </c>
      <c r="E379" s="348" t="n">
        <v>88.18</v>
      </c>
      <c r="F379" s="348"/>
    </row>
    <row r="380" customFormat="false" ht="16.5" hidden="false" customHeight="false" outlineLevel="0" collapsed="false">
      <c r="B380" s="336" t="s">
        <v>927</v>
      </c>
      <c r="C380" s="340" t="n">
        <v>1</v>
      </c>
      <c r="D380" s="341" t="n">
        <v>78.97</v>
      </c>
      <c r="E380" s="348" t="n">
        <v>78.97</v>
      </c>
      <c r="F380" s="348"/>
    </row>
    <row r="381" customFormat="false" ht="39" hidden="false" customHeight="false" outlineLevel="0" collapsed="false">
      <c r="B381" s="336" t="s">
        <v>928</v>
      </c>
      <c r="C381" s="340" t="n">
        <v>1</v>
      </c>
      <c r="D381" s="341" t="n">
        <v>78.97</v>
      </c>
      <c r="E381" s="348" t="n">
        <v>78.97</v>
      </c>
      <c r="F381" s="348"/>
    </row>
    <row r="382" customFormat="false" ht="26.25" hidden="false" customHeight="false" outlineLevel="0" collapsed="false">
      <c r="B382" s="336" t="s">
        <v>929</v>
      </c>
      <c r="C382" s="340" t="n">
        <v>1</v>
      </c>
      <c r="D382" s="341" t="n">
        <v>46.06</v>
      </c>
      <c r="E382" s="348" t="n">
        <v>46.06</v>
      </c>
      <c r="F382" s="348"/>
    </row>
    <row r="383" customFormat="false" ht="26.25" hidden="false" customHeight="false" outlineLevel="0" collapsed="false">
      <c r="B383" s="336" t="s">
        <v>930</v>
      </c>
      <c r="C383" s="340" t="n">
        <v>1</v>
      </c>
      <c r="D383" s="341" t="n">
        <v>105.29</v>
      </c>
      <c r="E383" s="348" t="n">
        <v>105.29</v>
      </c>
      <c r="F383" s="348"/>
    </row>
    <row r="384" customFormat="false" ht="39" hidden="false" customHeight="false" outlineLevel="0" collapsed="false">
      <c r="B384" s="336" t="s">
        <v>931</v>
      </c>
      <c r="C384" s="340" t="n">
        <v>1</v>
      </c>
      <c r="D384" s="341" t="n">
        <v>59.22</v>
      </c>
      <c r="E384" s="348" t="n">
        <v>59.22</v>
      </c>
      <c r="F384" s="348"/>
    </row>
    <row r="385" customFormat="false" ht="39" hidden="false" customHeight="false" outlineLevel="0" collapsed="false">
      <c r="B385" s="336" t="s">
        <v>932</v>
      </c>
      <c r="C385" s="340" t="n">
        <v>14</v>
      </c>
      <c r="D385" s="341" t="n">
        <v>325.08</v>
      </c>
      <c r="E385" s="342" t="n">
        <v>4551.12</v>
      </c>
      <c r="F385" s="342"/>
    </row>
    <row r="386" customFormat="false" ht="39" hidden="false" customHeight="false" outlineLevel="0" collapsed="false">
      <c r="B386" s="336" t="s">
        <v>933</v>
      </c>
      <c r="C386" s="349" t="n">
        <v>1</v>
      </c>
      <c r="D386" s="341" t="n">
        <v>394.83</v>
      </c>
      <c r="E386" s="348" t="n">
        <v>394.83</v>
      </c>
      <c r="F386" s="348"/>
    </row>
    <row r="387" customFormat="false" ht="16.5" hidden="false" customHeight="false" outlineLevel="0" collapsed="false">
      <c r="B387" s="336" t="s">
        <v>934</v>
      </c>
      <c r="C387" s="351" t="n">
        <v>2</v>
      </c>
      <c r="D387" s="341" t="n">
        <v>82.91</v>
      </c>
      <c r="E387" s="348" t="n">
        <v>165.82</v>
      </c>
      <c r="F387" s="348"/>
    </row>
    <row r="388" customFormat="false" ht="16.5" hidden="false" customHeight="false" outlineLevel="0" collapsed="false">
      <c r="B388" s="331"/>
      <c r="C388" s="331"/>
      <c r="D388" s="354"/>
      <c r="E388" s="353" t="n">
        <v>22597.66</v>
      </c>
      <c r="F388" s="353"/>
    </row>
    <row r="389" customFormat="false" ht="16.5" hidden="false" customHeight="false" outlineLevel="0" collapsed="false">
      <c r="B389" s="331"/>
      <c r="C389" s="331"/>
      <c r="D389" s="354"/>
      <c r="E389" s="331"/>
      <c r="F389" s="331"/>
    </row>
    <row r="390" customFormat="false" ht="16.5" hidden="false" customHeight="false" outlineLevel="0" collapsed="false">
      <c r="B390" s="355" t="s">
        <v>935</v>
      </c>
      <c r="C390" s="356" t="n">
        <f aca="false">SUM(E309,E336,E355,E388)</f>
        <v>101718.49</v>
      </c>
      <c r="D390" s="333"/>
      <c r="E390" s="311"/>
      <c r="F390" s="311"/>
    </row>
    <row r="391" customFormat="false" ht="15.75" hidden="false" customHeight="false" outlineLevel="0" collapsed="false">
      <c r="B391" s="357" t="s">
        <v>936</v>
      </c>
      <c r="C391" s="356" t="n">
        <f aca="false">C299</f>
        <v>4113192.38</v>
      </c>
      <c r="D391" s="356"/>
      <c r="E391" s="311"/>
      <c r="F391" s="311"/>
    </row>
    <row r="392" customFormat="false" ht="15.75" hidden="false" customHeight="false" outlineLevel="0" collapsed="false">
      <c r="A392" s="236" t="s">
        <v>794</v>
      </c>
      <c r="B392" s="358" t="n">
        <f aca="false">SUM(C299,E309,E336,E355,E388)</f>
        <v>4214910.87</v>
      </c>
      <c r="C392" s="237" t="n">
        <f aca="false">SUM(C390:C391)</f>
        <v>4214910.87</v>
      </c>
    </row>
  </sheetData>
  <mergeCells count="100"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B303:F303"/>
    <mergeCell ref="E304:F304"/>
    <mergeCell ref="B305:E305"/>
    <mergeCell ref="E306:F306"/>
    <mergeCell ref="E307:F307"/>
    <mergeCell ref="E308:F308"/>
    <mergeCell ref="E309:F309"/>
    <mergeCell ref="B310:E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B340:F340"/>
    <mergeCell ref="E341:F341"/>
    <mergeCell ref="B342:E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B356:E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</mergeCells>
  <printOptions headings="false" gridLines="false" gridLinesSet="true" horizontalCentered="false" verticalCentered="false"/>
  <pageMargins left="0.708333333333333" right="0.708333333333333" top="0.590972222222222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6</oddHeader>
    <oddFooter>&amp;C&amp;P</oddFooter>
  </headerFooter>
  <rowBreaks count="6" manualBreakCount="6">
    <brk id="174" man="true" max="16383" min="0"/>
    <brk id="196" man="true" max="16383" min="0"/>
    <brk id="276" man="true" max="16383" min="0"/>
    <brk id="302" man="true" max="16383" min="0"/>
    <brk id="324" man="true" max="16383" min="0"/>
    <brk id="3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false" showOutlineSymbols="true" defaultGridColor="true" view="pageBreakPreview" topLeftCell="A404" colorId="64" zoomScale="100" zoomScaleNormal="100" zoomScalePageLayoutView="100" workbookViewId="0">
      <selection pane="topLeft" activeCell="B407" activeCellId="0" sqref="B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360" width="41.7"/>
    <col collapsed="false" customWidth="true" hidden="false" outlineLevel="0" max="3" min="3" style="360" width="15.7"/>
    <col collapsed="false" customWidth="true" hidden="false" outlineLevel="0" max="4" min="4" style="361" width="16.56"/>
    <col collapsed="false" customWidth="true" hidden="false" outlineLevel="0" max="5" min="5" style="362" width="13.28"/>
    <col collapsed="false" customWidth="true" hidden="false" outlineLevel="0" max="6" min="6" style="363" width="14.14"/>
    <col collapsed="false" customWidth="true" hidden="false" outlineLevel="0" max="7" min="7" style="360" width="13.56"/>
    <col collapsed="false" customWidth="true" hidden="false" outlineLevel="0" max="8" min="8" style="360" width="13.85"/>
    <col collapsed="false" customWidth="false" hidden="false" outlineLevel="0" max="257" min="9" style="360" width="9.14"/>
  </cols>
  <sheetData>
    <row r="1" customFormat="false" ht="12.75" hidden="false" customHeight="false" outlineLevel="0" collapsed="false">
      <c r="B1" s="360" t="s">
        <v>937</v>
      </c>
    </row>
    <row r="2" customFormat="false" ht="12.75" hidden="false" customHeight="false" outlineLevel="0" collapsed="false">
      <c r="B2" s="364" t="s">
        <v>938</v>
      </c>
    </row>
    <row r="3" customFormat="false" ht="38.25" hidden="false" customHeight="false" outlineLevel="0" collapsed="false">
      <c r="A3" s="10" t="s">
        <v>1</v>
      </c>
      <c r="B3" s="10" t="s">
        <v>939</v>
      </c>
      <c r="C3" s="10" t="s">
        <v>604</v>
      </c>
      <c r="D3" s="310" t="s">
        <v>605</v>
      </c>
      <c r="E3" s="365" t="s">
        <v>940</v>
      </c>
      <c r="F3" s="366" t="s">
        <v>941</v>
      </c>
    </row>
    <row r="4" customFormat="false" ht="30" hidden="false" customHeight="false" outlineLevel="0" collapsed="false">
      <c r="A4" s="367" t="n">
        <v>1</v>
      </c>
      <c r="B4" s="16" t="s">
        <v>942</v>
      </c>
      <c r="C4" s="368" t="n">
        <v>40326</v>
      </c>
      <c r="D4" s="149" t="n">
        <v>1900</v>
      </c>
    </row>
    <row r="5" customFormat="false" ht="15" hidden="false" customHeight="false" outlineLevel="0" collapsed="false">
      <c r="A5" s="369" t="n">
        <v>2</v>
      </c>
      <c r="B5" s="264" t="s">
        <v>943</v>
      </c>
      <c r="C5" s="265" t="n">
        <v>40326</v>
      </c>
      <c r="D5" s="266" t="n">
        <v>3796.1</v>
      </c>
      <c r="E5" s="370"/>
    </row>
    <row r="6" customFormat="false" ht="15" hidden="false" customHeight="false" outlineLevel="0" collapsed="false">
      <c r="A6" s="369" t="n">
        <v>3</v>
      </c>
      <c r="B6" s="264" t="s">
        <v>944</v>
      </c>
      <c r="C6" s="265" t="n">
        <v>40403</v>
      </c>
      <c r="D6" s="266" t="n">
        <v>433.1</v>
      </c>
      <c r="E6" s="370"/>
    </row>
    <row r="7" customFormat="false" ht="15" hidden="false" customHeight="false" outlineLevel="0" collapsed="false">
      <c r="A7" s="367" t="n">
        <v>4</v>
      </c>
      <c r="B7" s="264" t="s">
        <v>945</v>
      </c>
      <c r="C7" s="265" t="n">
        <v>40403</v>
      </c>
      <c r="D7" s="266" t="n">
        <v>451.4</v>
      </c>
      <c r="E7" s="370"/>
    </row>
    <row r="8" customFormat="false" ht="15" hidden="false" customHeight="false" outlineLevel="0" collapsed="false">
      <c r="A8" s="369" t="n">
        <v>5</v>
      </c>
      <c r="B8" s="264" t="s">
        <v>946</v>
      </c>
      <c r="C8" s="265" t="n">
        <v>40403</v>
      </c>
      <c r="D8" s="266" t="n">
        <v>451.4</v>
      </c>
      <c r="E8" s="370"/>
    </row>
    <row r="9" customFormat="false" ht="15" hidden="false" customHeight="false" outlineLevel="0" collapsed="false">
      <c r="A9" s="369" t="n">
        <v>6</v>
      </c>
      <c r="B9" s="264" t="s">
        <v>944</v>
      </c>
      <c r="C9" s="265" t="n">
        <v>40403</v>
      </c>
      <c r="D9" s="266" t="n">
        <v>433.1</v>
      </c>
      <c r="E9" s="370"/>
    </row>
    <row r="10" customFormat="false" ht="15" hidden="false" customHeight="false" outlineLevel="0" collapsed="false">
      <c r="A10" s="367" t="n">
        <v>7</v>
      </c>
      <c r="B10" s="264" t="s">
        <v>947</v>
      </c>
      <c r="C10" s="265" t="n">
        <v>40403</v>
      </c>
      <c r="D10" s="266" t="n">
        <v>2232.6</v>
      </c>
      <c r="E10" s="370"/>
    </row>
    <row r="11" customFormat="false" ht="15" hidden="false" customHeight="false" outlineLevel="0" collapsed="false">
      <c r="A11" s="369" t="n">
        <v>8</v>
      </c>
      <c r="B11" s="264" t="s">
        <v>944</v>
      </c>
      <c r="C11" s="265" t="n">
        <v>40403</v>
      </c>
      <c r="D11" s="266" t="n">
        <v>433.1</v>
      </c>
      <c r="E11" s="370"/>
    </row>
    <row r="12" customFormat="false" ht="15" hidden="false" customHeight="false" outlineLevel="0" collapsed="false">
      <c r="A12" s="369" t="n">
        <v>9</v>
      </c>
      <c r="B12" s="264" t="s">
        <v>948</v>
      </c>
      <c r="C12" s="265" t="n">
        <v>40533</v>
      </c>
      <c r="D12" s="266" t="n">
        <v>2908</v>
      </c>
      <c r="E12" s="370"/>
    </row>
    <row r="13" customFormat="false" ht="15" hidden="false" customHeight="false" outlineLevel="0" collapsed="false">
      <c r="A13" s="367" t="n">
        <v>10</v>
      </c>
      <c r="B13" s="371" t="s">
        <v>949</v>
      </c>
      <c r="C13" s="372" t="n">
        <v>40534</v>
      </c>
      <c r="D13" s="300" t="n">
        <v>3416</v>
      </c>
      <c r="E13" s="370"/>
    </row>
    <row r="14" customFormat="false" ht="15" hidden="false" customHeight="false" outlineLevel="0" collapsed="false">
      <c r="A14" s="369" t="n">
        <v>11</v>
      </c>
      <c r="B14" s="264" t="s">
        <v>950</v>
      </c>
      <c r="C14" s="265" t="n">
        <v>40585</v>
      </c>
      <c r="D14" s="266" t="n">
        <v>2824.6</v>
      </c>
      <c r="E14" s="370"/>
    </row>
    <row r="15" customFormat="false" ht="15" hidden="false" customHeight="false" outlineLevel="0" collapsed="false">
      <c r="A15" s="369" t="n">
        <v>12</v>
      </c>
      <c r="B15" s="264" t="s">
        <v>951</v>
      </c>
      <c r="C15" s="265" t="n">
        <v>40651</v>
      </c>
      <c r="D15" s="266" t="n">
        <v>22632</v>
      </c>
      <c r="E15" s="370"/>
    </row>
    <row r="16" customFormat="false" ht="15" hidden="false" customHeight="false" outlineLevel="0" collapsed="false">
      <c r="A16" s="367" t="n">
        <v>13</v>
      </c>
      <c r="B16" s="264" t="s">
        <v>952</v>
      </c>
      <c r="C16" s="265" t="n">
        <v>40689</v>
      </c>
      <c r="D16" s="266" t="n">
        <v>1669.11</v>
      </c>
      <c r="E16" s="370"/>
    </row>
    <row r="17" customFormat="false" ht="15" hidden="false" customHeight="false" outlineLevel="0" collapsed="false">
      <c r="A17" s="369" t="n">
        <v>14</v>
      </c>
      <c r="B17" s="264" t="s">
        <v>953</v>
      </c>
      <c r="C17" s="265" t="n">
        <v>40714</v>
      </c>
      <c r="D17" s="266" t="n">
        <v>1420.65</v>
      </c>
      <c r="E17" s="370"/>
    </row>
    <row r="18" customFormat="false" ht="15" hidden="false" customHeight="false" outlineLevel="0" collapsed="false">
      <c r="A18" s="369" t="n">
        <v>15</v>
      </c>
      <c r="B18" s="264" t="s">
        <v>953</v>
      </c>
      <c r="C18" s="265" t="n">
        <v>40714</v>
      </c>
      <c r="D18" s="266" t="n">
        <v>1420.65</v>
      </c>
      <c r="E18" s="370"/>
    </row>
    <row r="19" customFormat="false" ht="15" hidden="false" customHeight="false" outlineLevel="0" collapsed="false">
      <c r="A19" s="367" t="n">
        <v>16</v>
      </c>
      <c r="B19" s="264" t="s">
        <v>953</v>
      </c>
      <c r="C19" s="265" t="n">
        <v>40714</v>
      </c>
      <c r="D19" s="266" t="n">
        <v>1420.65</v>
      </c>
      <c r="E19" s="370"/>
    </row>
    <row r="20" customFormat="false" ht="15" hidden="false" customHeight="false" outlineLevel="0" collapsed="false">
      <c r="A20" s="369" t="n">
        <v>17</v>
      </c>
      <c r="B20" s="264" t="s">
        <v>954</v>
      </c>
      <c r="C20" s="265" t="n">
        <v>40871</v>
      </c>
      <c r="D20" s="266" t="n">
        <v>6715.8</v>
      </c>
      <c r="E20" s="370"/>
    </row>
    <row r="21" customFormat="false" ht="15" hidden="false" customHeight="false" outlineLevel="0" collapsed="false">
      <c r="A21" s="369" t="n">
        <v>18</v>
      </c>
      <c r="B21" s="373" t="s">
        <v>955</v>
      </c>
      <c r="C21" s="374" t="n">
        <v>40507</v>
      </c>
      <c r="D21" s="375" t="n">
        <v>1878.8</v>
      </c>
      <c r="E21" s="370"/>
    </row>
    <row r="22" customFormat="false" ht="15" hidden="false" customHeight="false" outlineLevel="0" collapsed="false">
      <c r="A22" s="367" t="n">
        <v>19</v>
      </c>
      <c r="B22" s="264" t="s">
        <v>953</v>
      </c>
      <c r="C22" s="265" t="n">
        <v>40877</v>
      </c>
      <c r="D22" s="266" t="n">
        <v>1425.57</v>
      </c>
      <c r="E22" s="370"/>
    </row>
    <row r="23" customFormat="false" ht="15" hidden="false" customHeight="false" outlineLevel="0" collapsed="false">
      <c r="A23" s="369" t="n">
        <v>20</v>
      </c>
      <c r="B23" s="264" t="s">
        <v>953</v>
      </c>
      <c r="C23" s="265" t="n">
        <v>40877</v>
      </c>
      <c r="D23" s="266" t="n">
        <v>1425.57</v>
      </c>
      <c r="E23" s="370"/>
    </row>
    <row r="24" customFormat="false" ht="15" hidden="false" customHeight="false" outlineLevel="0" collapsed="false">
      <c r="A24" s="369" t="n">
        <v>21</v>
      </c>
      <c r="B24" s="264" t="s">
        <v>953</v>
      </c>
      <c r="C24" s="265" t="n">
        <v>40877</v>
      </c>
      <c r="D24" s="266" t="n">
        <v>1425.57</v>
      </c>
      <c r="E24" s="370"/>
    </row>
    <row r="25" customFormat="false" ht="15" hidden="false" customHeight="false" outlineLevel="0" collapsed="false">
      <c r="A25" s="367" t="n">
        <v>22</v>
      </c>
      <c r="B25" s="264" t="s">
        <v>953</v>
      </c>
      <c r="C25" s="265" t="n">
        <v>40877</v>
      </c>
      <c r="D25" s="266" t="n">
        <v>1425.57</v>
      </c>
      <c r="E25" s="370"/>
    </row>
    <row r="26" customFormat="false" ht="15" hidden="false" customHeight="false" outlineLevel="0" collapsed="false">
      <c r="A26" s="369" t="n">
        <v>23</v>
      </c>
      <c r="B26" s="264" t="s">
        <v>953</v>
      </c>
      <c r="C26" s="265" t="n">
        <v>40877</v>
      </c>
      <c r="D26" s="266" t="n">
        <v>1425.57</v>
      </c>
      <c r="E26" s="370"/>
    </row>
    <row r="27" customFormat="false" ht="15" hidden="false" customHeight="false" outlineLevel="0" collapsed="false">
      <c r="A27" s="369" t="n">
        <v>24</v>
      </c>
      <c r="B27" s="264" t="s">
        <v>953</v>
      </c>
      <c r="C27" s="265" t="n">
        <v>40877</v>
      </c>
      <c r="D27" s="266" t="n">
        <v>1425.57</v>
      </c>
      <c r="E27" s="370"/>
    </row>
    <row r="28" customFormat="false" ht="15" hidden="false" customHeight="false" outlineLevel="0" collapsed="false">
      <c r="A28" s="367" t="n">
        <v>25</v>
      </c>
      <c r="B28" s="264" t="s">
        <v>953</v>
      </c>
      <c r="C28" s="265" t="n">
        <v>40877</v>
      </c>
      <c r="D28" s="266" t="n">
        <v>1425.57</v>
      </c>
      <c r="E28" s="370"/>
    </row>
    <row r="29" customFormat="false" ht="15" hidden="false" customHeight="false" outlineLevel="0" collapsed="false">
      <c r="A29" s="369" t="n">
        <v>26</v>
      </c>
      <c r="B29" s="264" t="s">
        <v>956</v>
      </c>
      <c r="C29" s="265" t="n">
        <v>40898</v>
      </c>
      <c r="D29" s="266" t="n">
        <v>541.2</v>
      </c>
      <c r="E29" s="370"/>
    </row>
    <row r="30" customFormat="false" ht="15" hidden="false" customHeight="false" outlineLevel="0" collapsed="false">
      <c r="A30" s="369" t="n">
        <v>27</v>
      </c>
      <c r="B30" s="264" t="s">
        <v>957</v>
      </c>
      <c r="C30" s="265" t="n">
        <v>40898</v>
      </c>
      <c r="D30" s="266" t="n">
        <v>4324.8</v>
      </c>
      <c r="E30" s="370"/>
    </row>
    <row r="31" customFormat="false" ht="15" hidden="false" customHeight="false" outlineLevel="0" collapsed="false">
      <c r="A31" s="367" t="n">
        <v>28</v>
      </c>
      <c r="B31" s="264" t="s">
        <v>958</v>
      </c>
      <c r="C31" s="265" t="n">
        <v>40906</v>
      </c>
      <c r="D31" s="266" t="n">
        <v>16088.77</v>
      </c>
      <c r="E31" s="370"/>
    </row>
    <row r="32" customFormat="false" ht="15" hidden="false" customHeight="false" outlineLevel="0" collapsed="false">
      <c r="A32" s="369" t="n">
        <v>29</v>
      </c>
      <c r="B32" s="264" t="s">
        <v>958</v>
      </c>
      <c r="C32" s="265" t="n">
        <v>40906</v>
      </c>
      <c r="D32" s="266" t="n">
        <v>16088.77</v>
      </c>
      <c r="E32" s="370"/>
    </row>
    <row r="33" customFormat="false" ht="15" hidden="false" customHeight="false" outlineLevel="0" collapsed="false">
      <c r="A33" s="369" t="n">
        <v>30</v>
      </c>
      <c r="B33" s="264" t="s">
        <v>959</v>
      </c>
      <c r="C33" s="265" t="n">
        <v>40906</v>
      </c>
      <c r="D33" s="266" t="n">
        <v>14777.43</v>
      </c>
      <c r="E33" s="370"/>
    </row>
    <row r="34" customFormat="false" ht="15" hidden="false" customHeight="false" outlineLevel="0" collapsed="false">
      <c r="A34" s="367" t="n">
        <v>31</v>
      </c>
      <c r="B34" s="264" t="s">
        <v>960</v>
      </c>
      <c r="C34" s="265" t="n">
        <v>40906</v>
      </c>
      <c r="D34" s="266" t="n">
        <v>10081.42</v>
      </c>
      <c r="E34" s="370"/>
    </row>
    <row r="35" customFormat="false" ht="15" hidden="false" customHeight="false" outlineLevel="0" collapsed="false">
      <c r="A35" s="369" t="n">
        <v>32</v>
      </c>
      <c r="B35" s="264" t="s">
        <v>961</v>
      </c>
      <c r="C35" s="265" t="n">
        <v>40911</v>
      </c>
      <c r="D35" s="266" t="n">
        <v>718</v>
      </c>
      <c r="E35" s="370"/>
    </row>
    <row r="36" customFormat="false" ht="15" hidden="false" customHeight="false" outlineLevel="0" collapsed="false">
      <c r="A36" s="369" t="n">
        <v>33</v>
      </c>
      <c r="B36" s="264" t="s">
        <v>962</v>
      </c>
      <c r="C36" s="265" t="n">
        <v>40998</v>
      </c>
      <c r="D36" s="266" t="n">
        <v>650</v>
      </c>
      <c r="E36" s="370"/>
    </row>
    <row r="37" customFormat="false" ht="15" hidden="false" customHeight="false" outlineLevel="0" collapsed="false">
      <c r="A37" s="367" t="n">
        <v>34</v>
      </c>
      <c r="B37" s="264" t="s">
        <v>963</v>
      </c>
      <c r="C37" s="265" t="n">
        <v>40998</v>
      </c>
      <c r="D37" s="266" t="n">
        <v>1590</v>
      </c>
      <c r="E37" s="370"/>
    </row>
    <row r="38" customFormat="false" ht="15" hidden="false" customHeight="false" outlineLevel="0" collapsed="false">
      <c r="A38" s="369" t="n">
        <v>35</v>
      </c>
      <c r="B38" s="264" t="s">
        <v>964</v>
      </c>
      <c r="C38" s="265" t="n">
        <v>41102</v>
      </c>
      <c r="D38" s="266" t="n">
        <v>4452.6</v>
      </c>
      <c r="E38" s="370"/>
    </row>
    <row r="39" customFormat="false" ht="15" hidden="false" customHeight="false" outlineLevel="0" collapsed="false">
      <c r="A39" s="369" t="n">
        <v>36</v>
      </c>
      <c r="B39" s="264" t="s">
        <v>965</v>
      </c>
      <c r="C39" s="265" t="n">
        <v>41173</v>
      </c>
      <c r="D39" s="266" t="n">
        <v>1462.5</v>
      </c>
      <c r="E39" s="370"/>
    </row>
    <row r="40" customFormat="false" ht="15" hidden="false" customHeight="false" outlineLevel="0" collapsed="false">
      <c r="A40" s="367" t="n">
        <v>37</v>
      </c>
      <c r="B40" s="264" t="s">
        <v>965</v>
      </c>
      <c r="C40" s="265" t="n">
        <v>41190</v>
      </c>
      <c r="D40" s="266" t="n">
        <v>1462.5</v>
      </c>
      <c r="E40" s="370"/>
    </row>
    <row r="41" customFormat="false" ht="15" hidden="false" customHeight="false" outlineLevel="0" collapsed="false">
      <c r="A41" s="369" t="n">
        <v>38</v>
      </c>
      <c r="B41" s="264" t="s">
        <v>966</v>
      </c>
      <c r="C41" s="265" t="n">
        <v>41191</v>
      </c>
      <c r="D41" s="266" t="n">
        <v>436.65</v>
      </c>
      <c r="E41" s="370"/>
    </row>
    <row r="42" customFormat="false" ht="15" hidden="false" customHeight="false" outlineLevel="0" collapsed="false">
      <c r="A42" s="369" t="n">
        <v>39</v>
      </c>
      <c r="B42" s="264" t="s">
        <v>967</v>
      </c>
      <c r="C42" s="265" t="n">
        <v>41191</v>
      </c>
      <c r="D42" s="266" t="n">
        <v>436.65</v>
      </c>
      <c r="E42" s="370"/>
    </row>
    <row r="43" customFormat="false" ht="15" hidden="false" customHeight="false" outlineLevel="0" collapsed="false">
      <c r="A43" s="367" t="n">
        <v>40</v>
      </c>
      <c r="B43" s="264" t="s">
        <v>967</v>
      </c>
      <c r="C43" s="265" t="n">
        <v>41191</v>
      </c>
      <c r="D43" s="266" t="n">
        <v>436.65</v>
      </c>
      <c r="E43" s="370"/>
    </row>
    <row r="44" customFormat="false" ht="15" hidden="false" customHeight="false" outlineLevel="0" collapsed="false">
      <c r="A44" s="369" t="n">
        <v>41</v>
      </c>
      <c r="B44" s="264" t="s">
        <v>967</v>
      </c>
      <c r="C44" s="265" t="n">
        <v>41191</v>
      </c>
      <c r="D44" s="266" t="n">
        <v>436.65</v>
      </c>
      <c r="E44" s="370"/>
    </row>
    <row r="45" customFormat="false" ht="15" hidden="false" customHeight="false" outlineLevel="0" collapsed="false">
      <c r="A45" s="369" t="n">
        <v>42</v>
      </c>
      <c r="B45" s="264" t="s">
        <v>967</v>
      </c>
      <c r="C45" s="265" t="n">
        <v>41191</v>
      </c>
      <c r="D45" s="266" t="n">
        <v>436.65</v>
      </c>
      <c r="E45" s="370"/>
    </row>
    <row r="46" customFormat="false" ht="15" hidden="false" customHeight="false" outlineLevel="0" collapsed="false">
      <c r="A46" s="367" t="n">
        <v>43</v>
      </c>
      <c r="B46" s="264" t="s">
        <v>967</v>
      </c>
      <c r="C46" s="265" t="n">
        <v>41191</v>
      </c>
      <c r="D46" s="266" t="n">
        <v>436.65</v>
      </c>
      <c r="E46" s="370"/>
    </row>
    <row r="47" customFormat="false" ht="15" hidden="false" customHeight="false" outlineLevel="0" collapsed="false">
      <c r="A47" s="369" t="n">
        <v>44</v>
      </c>
      <c r="B47" s="264" t="s">
        <v>967</v>
      </c>
      <c r="C47" s="265" t="n">
        <v>41191</v>
      </c>
      <c r="D47" s="266" t="n">
        <v>436.65</v>
      </c>
      <c r="E47" s="370"/>
    </row>
    <row r="48" customFormat="false" ht="15" hidden="false" customHeight="false" outlineLevel="0" collapsed="false">
      <c r="A48" s="369" t="n">
        <v>45</v>
      </c>
      <c r="B48" s="264" t="s">
        <v>968</v>
      </c>
      <c r="C48" s="265" t="n">
        <v>41191</v>
      </c>
      <c r="D48" s="266" t="n">
        <v>1826.55</v>
      </c>
      <c r="E48" s="370"/>
    </row>
    <row r="49" customFormat="false" ht="15" hidden="false" customHeight="false" outlineLevel="0" collapsed="false">
      <c r="A49" s="367" t="n">
        <v>46</v>
      </c>
      <c r="B49" s="264" t="s">
        <v>968</v>
      </c>
      <c r="C49" s="265" t="n">
        <v>41191</v>
      </c>
      <c r="D49" s="266" t="n">
        <v>1826.55</v>
      </c>
      <c r="E49" s="370"/>
    </row>
    <row r="50" customFormat="false" ht="15" hidden="false" customHeight="false" outlineLevel="0" collapsed="false">
      <c r="A50" s="369" t="n">
        <v>47</v>
      </c>
      <c r="B50" s="264" t="s">
        <v>968</v>
      </c>
      <c r="C50" s="265" t="n">
        <v>41191</v>
      </c>
      <c r="D50" s="266" t="n">
        <v>1826.55</v>
      </c>
      <c r="E50" s="370"/>
    </row>
    <row r="51" customFormat="false" ht="15" hidden="false" customHeight="false" outlineLevel="0" collapsed="false">
      <c r="A51" s="369" t="n">
        <v>48</v>
      </c>
      <c r="B51" s="264" t="s">
        <v>968</v>
      </c>
      <c r="C51" s="265" t="n">
        <v>41191</v>
      </c>
      <c r="D51" s="266" t="n">
        <v>1826.55</v>
      </c>
      <c r="E51" s="370"/>
    </row>
    <row r="52" customFormat="false" ht="15" hidden="false" customHeight="false" outlineLevel="0" collapsed="false">
      <c r="A52" s="367" t="n">
        <v>49</v>
      </c>
      <c r="B52" s="264" t="s">
        <v>968</v>
      </c>
      <c r="C52" s="265" t="n">
        <v>41191</v>
      </c>
      <c r="D52" s="266" t="n">
        <v>1826.55</v>
      </c>
      <c r="E52" s="370"/>
    </row>
    <row r="53" customFormat="false" ht="15" hidden="false" customHeight="false" outlineLevel="0" collapsed="false">
      <c r="A53" s="369" t="n">
        <v>50</v>
      </c>
      <c r="B53" s="264" t="s">
        <v>968</v>
      </c>
      <c r="C53" s="265" t="n">
        <v>41191</v>
      </c>
      <c r="D53" s="266" t="n">
        <v>1826.55</v>
      </c>
      <c r="E53" s="370"/>
    </row>
    <row r="54" customFormat="false" ht="15" hidden="false" customHeight="false" outlineLevel="0" collapsed="false">
      <c r="A54" s="369" t="n">
        <v>51</v>
      </c>
      <c r="B54" s="264" t="s">
        <v>968</v>
      </c>
      <c r="C54" s="265" t="n">
        <v>41191</v>
      </c>
      <c r="D54" s="266" t="n">
        <v>1826.55</v>
      </c>
      <c r="E54" s="370"/>
    </row>
    <row r="55" customFormat="false" ht="15" hidden="false" customHeight="false" outlineLevel="0" collapsed="false">
      <c r="A55" s="367" t="n">
        <v>52</v>
      </c>
      <c r="B55" s="264" t="s">
        <v>969</v>
      </c>
      <c r="C55" s="265" t="n">
        <v>41273</v>
      </c>
      <c r="D55" s="266" t="n">
        <v>7380</v>
      </c>
      <c r="E55" s="370"/>
    </row>
    <row r="56" customFormat="false" ht="15" hidden="false" customHeight="false" outlineLevel="0" collapsed="false">
      <c r="A56" s="369" t="n">
        <v>53</v>
      </c>
      <c r="B56" s="264" t="s">
        <v>970</v>
      </c>
      <c r="C56" s="265" t="n">
        <v>41400</v>
      </c>
      <c r="D56" s="266" t="n">
        <v>1709</v>
      </c>
      <c r="E56" s="370"/>
    </row>
    <row r="57" customFormat="false" ht="15" hidden="false" customHeight="false" outlineLevel="0" collapsed="false">
      <c r="A57" s="369" t="n">
        <v>54</v>
      </c>
      <c r="B57" s="264" t="s">
        <v>971</v>
      </c>
      <c r="C57" s="265" t="n">
        <v>41481</v>
      </c>
      <c r="D57" s="266" t="n">
        <v>2686</v>
      </c>
      <c r="E57" s="370"/>
    </row>
    <row r="58" customFormat="false" ht="15" hidden="false" customHeight="false" outlineLevel="0" collapsed="false">
      <c r="A58" s="367" t="n">
        <v>55</v>
      </c>
      <c r="B58" s="264" t="s">
        <v>972</v>
      </c>
      <c r="C58" s="265" t="n">
        <v>41481</v>
      </c>
      <c r="D58" s="266" t="n">
        <v>1531</v>
      </c>
      <c r="E58" s="370"/>
    </row>
    <row r="59" customFormat="false" ht="15" hidden="false" customHeight="false" outlineLevel="0" collapsed="false">
      <c r="A59" s="369" t="n">
        <v>56</v>
      </c>
      <c r="B59" s="264" t="s">
        <v>973</v>
      </c>
      <c r="C59" s="265" t="n">
        <v>41568</v>
      </c>
      <c r="D59" s="266" t="n">
        <v>761.37</v>
      </c>
      <c r="E59" s="370"/>
    </row>
    <row r="60" customFormat="false" ht="15" hidden="false" customHeight="false" outlineLevel="0" collapsed="false">
      <c r="A60" s="369" t="n">
        <v>57</v>
      </c>
      <c r="B60" s="264" t="s">
        <v>973</v>
      </c>
      <c r="C60" s="265" t="n">
        <v>41568</v>
      </c>
      <c r="D60" s="266" t="n">
        <v>761.37</v>
      </c>
      <c r="E60" s="370"/>
    </row>
    <row r="61" customFormat="false" ht="15" hidden="false" customHeight="false" outlineLevel="0" collapsed="false">
      <c r="A61" s="367" t="n">
        <v>58</v>
      </c>
      <c r="B61" s="264" t="s">
        <v>973</v>
      </c>
      <c r="C61" s="265" t="n">
        <v>41568</v>
      </c>
      <c r="D61" s="266" t="n">
        <v>761.37</v>
      </c>
      <c r="E61" s="370"/>
    </row>
    <row r="62" customFormat="false" ht="15" hidden="false" customHeight="false" outlineLevel="0" collapsed="false">
      <c r="A62" s="369" t="n">
        <v>59</v>
      </c>
      <c r="B62" s="264" t="s">
        <v>973</v>
      </c>
      <c r="C62" s="265" t="n">
        <v>41568</v>
      </c>
      <c r="D62" s="266" t="n">
        <v>761.37</v>
      </c>
      <c r="E62" s="370"/>
    </row>
    <row r="63" customFormat="false" ht="15" hidden="false" customHeight="false" outlineLevel="0" collapsed="false">
      <c r="A63" s="369" t="n">
        <v>60</v>
      </c>
      <c r="B63" s="264" t="s">
        <v>974</v>
      </c>
      <c r="C63" s="265" t="n">
        <v>41572</v>
      </c>
      <c r="D63" s="266" t="n">
        <v>4463.98</v>
      </c>
      <c r="E63" s="370"/>
    </row>
    <row r="64" customFormat="false" ht="15" hidden="false" customHeight="false" outlineLevel="0" collapsed="false">
      <c r="A64" s="367" t="n">
        <v>61</v>
      </c>
      <c r="B64" s="264" t="s">
        <v>975</v>
      </c>
      <c r="C64" s="265" t="n">
        <v>41572</v>
      </c>
      <c r="D64" s="266" t="n">
        <v>4268.78</v>
      </c>
      <c r="E64" s="370"/>
    </row>
    <row r="65" customFormat="false" ht="15" hidden="false" customHeight="false" outlineLevel="0" collapsed="false">
      <c r="A65" s="369" t="n">
        <v>62</v>
      </c>
      <c r="B65" s="264" t="s">
        <v>976</v>
      </c>
      <c r="C65" s="265" t="n">
        <v>41572</v>
      </c>
      <c r="D65" s="266" t="n">
        <v>18686.74</v>
      </c>
      <c r="E65" s="370"/>
    </row>
    <row r="66" customFormat="false" ht="15" hidden="false" customHeight="false" outlineLevel="0" collapsed="false">
      <c r="A66" s="369" t="n">
        <v>63</v>
      </c>
      <c r="B66" s="264" t="s">
        <v>977</v>
      </c>
      <c r="C66" s="265" t="n">
        <v>41572</v>
      </c>
      <c r="D66" s="266" t="n">
        <v>16000</v>
      </c>
      <c r="E66" s="370"/>
    </row>
    <row r="67" customFormat="false" ht="15" hidden="false" customHeight="false" outlineLevel="0" collapsed="false">
      <c r="A67" s="367" t="n">
        <v>64</v>
      </c>
      <c r="B67" s="264" t="s">
        <v>978</v>
      </c>
      <c r="C67" s="265" t="n">
        <v>41572</v>
      </c>
      <c r="D67" s="266" t="n">
        <v>12000</v>
      </c>
      <c r="E67" s="370"/>
    </row>
    <row r="68" customFormat="false" ht="15" hidden="false" customHeight="false" outlineLevel="0" collapsed="false">
      <c r="A68" s="369" t="n">
        <v>65</v>
      </c>
      <c r="B68" s="264" t="s">
        <v>977</v>
      </c>
      <c r="C68" s="265" t="n">
        <v>41572</v>
      </c>
      <c r="D68" s="266" t="n">
        <v>15000</v>
      </c>
      <c r="E68" s="370"/>
    </row>
    <row r="69" customFormat="false" ht="15" hidden="false" customHeight="false" outlineLevel="0" collapsed="false">
      <c r="A69" s="369" t="n">
        <v>66</v>
      </c>
      <c r="B69" s="264" t="s">
        <v>979</v>
      </c>
      <c r="C69" s="376" t="n">
        <v>41572</v>
      </c>
      <c r="D69" s="266" t="n">
        <v>14275.76</v>
      </c>
      <c r="E69" s="370"/>
    </row>
    <row r="70" customFormat="false" ht="15" hidden="false" customHeight="false" outlineLevel="0" collapsed="false">
      <c r="A70" s="367" t="n">
        <v>67</v>
      </c>
      <c r="B70" s="264" t="s">
        <v>980</v>
      </c>
      <c r="C70" s="265" t="n">
        <v>41628</v>
      </c>
      <c r="D70" s="266" t="n">
        <v>450</v>
      </c>
      <c r="E70" s="370"/>
    </row>
    <row r="71" customFormat="false" ht="15" hidden="false" customHeight="false" outlineLevel="0" collapsed="false">
      <c r="A71" s="369" t="n">
        <v>68</v>
      </c>
      <c r="B71" s="264" t="s">
        <v>981</v>
      </c>
      <c r="C71" s="265" t="n">
        <v>41628</v>
      </c>
      <c r="D71" s="266" t="n">
        <v>3160</v>
      </c>
    </row>
    <row r="72" customFormat="false" ht="18" hidden="false" customHeight="true" outlineLevel="0" collapsed="false">
      <c r="A72" s="369" t="n">
        <v>69</v>
      </c>
      <c r="B72" s="264" t="s">
        <v>982</v>
      </c>
      <c r="C72" s="265" t="n">
        <v>41628</v>
      </c>
      <c r="D72" s="266" t="n">
        <v>2020</v>
      </c>
    </row>
    <row r="73" customFormat="false" ht="18" hidden="false" customHeight="true" outlineLevel="0" collapsed="false">
      <c r="A73" s="367" t="n">
        <v>70</v>
      </c>
      <c r="B73" s="264" t="s">
        <v>983</v>
      </c>
      <c r="C73" s="265" t="n">
        <v>41628</v>
      </c>
      <c r="D73" s="266" t="n">
        <v>6150</v>
      </c>
    </row>
    <row r="74" customFormat="false" ht="18" hidden="false" customHeight="true" outlineLevel="0" collapsed="false">
      <c r="A74" s="369" t="n">
        <v>71</v>
      </c>
      <c r="B74" s="264" t="s">
        <v>984</v>
      </c>
      <c r="C74" s="265" t="n">
        <v>41628</v>
      </c>
      <c r="D74" s="266" t="n">
        <v>1181.9</v>
      </c>
    </row>
    <row r="75" customFormat="false" ht="18" hidden="false" customHeight="true" outlineLevel="0" collapsed="false">
      <c r="A75" s="369" t="n">
        <v>72</v>
      </c>
      <c r="B75" s="264" t="s">
        <v>985</v>
      </c>
      <c r="C75" s="265" t="n">
        <v>41628</v>
      </c>
      <c r="D75" s="266" t="n">
        <v>968.62</v>
      </c>
    </row>
    <row r="76" customFormat="false" ht="18" hidden="false" customHeight="true" outlineLevel="0" collapsed="false">
      <c r="A76" s="367" t="n">
        <v>73</v>
      </c>
      <c r="B76" s="264" t="s">
        <v>986</v>
      </c>
      <c r="C76" s="265" t="n">
        <v>41628</v>
      </c>
      <c r="D76" s="266" t="n">
        <v>968.62</v>
      </c>
    </row>
    <row r="77" customFormat="false" ht="18" hidden="false" customHeight="true" outlineLevel="0" collapsed="false">
      <c r="A77" s="369" t="n">
        <v>74</v>
      </c>
      <c r="B77" s="264" t="s">
        <v>987</v>
      </c>
      <c r="C77" s="265" t="n">
        <v>41638</v>
      </c>
      <c r="D77" s="266" t="n">
        <v>1901</v>
      </c>
    </row>
    <row r="78" customFormat="false" ht="18" hidden="false" customHeight="true" outlineLevel="0" collapsed="false">
      <c r="A78" s="369" t="n">
        <v>75</v>
      </c>
      <c r="B78" s="264" t="s">
        <v>982</v>
      </c>
      <c r="C78" s="265" t="n">
        <v>41789</v>
      </c>
      <c r="D78" s="266" t="n">
        <v>1120</v>
      </c>
    </row>
    <row r="79" customFormat="false" ht="18" hidden="false" customHeight="true" outlineLevel="0" collapsed="false">
      <c r="A79" s="367" t="n">
        <v>76</v>
      </c>
      <c r="B79" s="264" t="s">
        <v>988</v>
      </c>
      <c r="C79" s="265" t="n">
        <v>41893</v>
      </c>
      <c r="D79" s="266" t="n">
        <v>11149.95</v>
      </c>
    </row>
    <row r="80" customFormat="false" ht="18" hidden="false" customHeight="true" outlineLevel="0" collapsed="false">
      <c r="A80" s="369" t="n">
        <v>77</v>
      </c>
      <c r="B80" s="264" t="s">
        <v>989</v>
      </c>
      <c r="C80" s="265" t="n">
        <v>41837</v>
      </c>
      <c r="D80" s="266" t="n">
        <v>21281.69</v>
      </c>
    </row>
    <row r="81" customFormat="false" ht="18" hidden="false" customHeight="true" outlineLevel="0" collapsed="false">
      <c r="A81" s="369" t="n">
        <v>78</v>
      </c>
      <c r="B81" s="264" t="s">
        <v>989</v>
      </c>
      <c r="C81" s="265" t="n">
        <v>41837</v>
      </c>
      <c r="D81" s="266" t="n">
        <v>5213.23</v>
      </c>
    </row>
    <row r="82" customFormat="false" ht="18" hidden="false" customHeight="true" outlineLevel="0" collapsed="false">
      <c r="A82" s="367" t="n">
        <v>79</v>
      </c>
      <c r="B82" s="264" t="s">
        <v>990</v>
      </c>
      <c r="C82" s="265" t="n">
        <v>41837</v>
      </c>
      <c r="D82" s="266" t="n">
        <v>4300.91</v>
      </c>
    </row>
    <row r="83" customFormat="false" ht="18" hidden="false" customHeight="true" outlineLevel="0" collapsed="false">
      <c r="A83" s="369" t="n">
        <v>80</v>
      </c>
      <c r="B83" s="264" t="s">
        <v>990</v>
      </c>
      <c r="C83" s="265" t="n">
        <v>41837</v>
      </c>
      <c r="D83" s="266" t="n">
        <v>4300.91</v>
      </c>
    </row>
    <row r="84" customFormat="false" ht="18" hidden="false" customHeight="true" outlineLevel="0" collapsed="false">
      <c r="A84" s="369" t="n">
        <v>81</v>
      </c>
      <c r="B84" s="264" t="s">
        <v>991</v>
      </c>
      <c r="C84" s="265" t="n">
        <v>41837</v>
      </c>
      <c r="D84" s="266" t="n">
        <v>3649.26</v>
      </c>
    </row>
    <row r="85" customFormat="false" ht="18" hidden="false" customHeight="true" outlineLevel="0" collapsed="false">
      <c r="A85" s="367" t="n">
        <v>82</v>
      </c>
      <c r="B85" s="264" t="s">
        <v>992</v>
      </c>
      <c r="C85" s="377" t="n">
        <v>41947</v>
      </c>
      <c r="D85" s="266" t="n">
        <v>2706</v>
      </c>
    </row>
    <row r="86" customFormat="false" ht="18" hidden="false" customHeight="true" outlineLevel="0" collapsed="false">
      <c r="A86" s="369" t="n">
        <v>83</v>
      </c>
      <c r="B86" s="264" t="s">
        <v>992</v>
      </c>
      <c r="C86" s="377" t="n">
        <v>41947</v>
      </c>
      <c r="D86" s="266" t="n">
        <v>2706</v>
      </c>
    </row>
    <row r="87" customFormat="false" ht="18" hidden="false" customHeight="true" outlineLevel="0" collapsed="false">
      <c r="A87" s="369" t="n">
        <v>84</v>
      </c>
      <c r="B87" s="264" t="s">
        <v>992</v>
      </c>
      <c r="C87" s="377" t="n">
        <v>41947</v>
      </c>
      <c r="D87" s="266" t="n">
        <v>2706</v>
      </c>
    </row>
    <row r="88" customFormat="false" ht="15" hidden="false" customHeight="false" outlineLevel="0" collapsed="false">
      <c r="A88" s="367" t="n">
        <v>85</v>
      </c>
      <c r="B88" s="264" t="s">
        <v>993</v>
      </c>
      <c r="C88" s="377" t="n">
        <v>41947</v>
      </c>
      <c r="D88" s="266" t="n">
        <v>584.25</v>
      </c>
    </row>
    <row r="89" customFormat="false" ht="15" hidden="false" customHeight="false" outlineLevel="0" collapsed="false">
      <c r="A89" s="369" t="n">
        <v>86</v>
      </c>
      <c r="B89" s="264" t="s">
        <v>993</v>
      </c>
      <c r="C89" s="377" t="n">
        <v>41947</v>
      </c>
      <c r="D89" s="266" t="n">
        <v>584.25</v>
      </c>
    </row>
    <row r="90" customFormat="false" ht="15" hidden="false" customHeight="false" outlineLevel="0" collapsed="false">
      <c r="A90" s="369" t="n">
        <v>87</v>
      </c>
      <c r="B90" s="264" t="s">
        <v>994</v>
      </c>
      <c r="C90" s="377" t="n">
        <v>41947</v>
      </c>
      <c r="D90" s="266" t="n">
        <v>1414.5</v>
      </c>
    </row>
    <row r="91" customFormat="false" ht="15" hidden="false" customHeight="false" outlineLevel="0" collapsed="false">
      <c r="A91" s="367" t="n">
        <v>88</v>
      </c>
      <c r="B91" s="378" t="s">
        <v>995</v>
      </c>
      <c r="C91" s="379" t="n">
        <v>41947</v>
      </c>
      <c r="D91" s="380" t="n">
        <v>3000</v>
      </c>
    </row>
    <row r="92" customFormat="false" ht="15" hidden="false" customHeight="false" outlineLevel="0" collapsed="false">
      <c r="A92" s="369" t="n">
        <v>89</v>
      </c>
      <c r="B92" s="378" t="s">
        <v>996</v>
      </c>
      <c r="C92" s="379" t="n">
        <v>41947</v>
      </c>
      <c r="D92" s="380" t="n">
        <v>5000</v>
      </c>
    </row>
    <row r="93" customFormat="false" ht="15" hidden="false" customHeight="false" outlineLevel="0" collapsed="false">
      <c r="A93" s="369" t="n">
        <v>90</v>
      </c>
      <c r="B93" s="378" t="s">
        <v>995</v>
      </c>
      <c r="C93" s="379" t="n">
        <v>41947</v>
      </c>
      <c r="D93" s="380" t="n">
        <v>3000</v>
      </c>
    </row>
    <row r="94" customFormat="false" ht="15" hidden="false" customHeight="false" outlineLevel="0" collapsed="false">
      <c r="A94" s="367" t="n">
        <v>91</v>
      </c>
      <c r="B94" s="381" t="s">
        <v>997</v>
      </c>
      <c r="C94" s="379" t="n">
        <v>41947</v>
      </c>
      <c r="D94" s="382" t="n">
        <v>4300</v>
      </c>
      <c r="F94" s="383"/>
    </row>
    <row r="95" customFormat="false" ht="15" hidden="false" customHeight="false" outlineLevel="0" collapsed="false">
      <c r="A95" s="369" t="n">
        <v>92</v>
      </c>
      <c r="B95" s="381" t="s">
        <v>998</v>
      </c>
      <c r="C95" s="379" t="n">
        <v>41947</v>
      </c>
      <c r="D95" s="382" t="n">
        <v>3370</v>
      </c>
    </row>
    <row r="96" customFormat="false" ht="26.25" hidden="false" customHeight="false" outlineLevel="0" collapsed="false">
      <c r="A96" s="369" t="n">
        <v>93</v>
      </c>
      <c r="B96" s="381" t="s">
        <v>999</v>
      </c>
      <c r="C96" s="379" t="n">
        <v>41947</v>
      </c>
      <c r="D96" s="382" t="n">
        <v>7400</v>
      </c>
      <c r="E96" s="365" t="s">
        <v>940</v>
      </c>
      <c r="F96" s="366" t="s">
        <v>941</v>
      </c>
    </row>
    <row r="97" customFormat="false" ht="15" hidden="false" customHeight="false" outlineLevel="0" collapsed="false">
      <c r="A97" s="367" t="n">
        <v>94</v>
      </c>
      <c r="B97" s="381" t="s">
        <v>1000</v>
      </c>
      <c r="C97" s="379" t="n">
        <v>41947</v>
      </c>
      <c r="D97" s="382" t="n">
        <v>2566.7</v>
      </c>
    </row>
    <row r="98" customFormat="false" ht="15" hidden="false" customHeight="false" outlineLevel="0" collapsed="false">
      <c r="A98" s="369" t="n">
        <v>95</v>
      </c>
      <c r="B98" s="381" t="s">
        <v>1001</v>
      </c>
      <c r="C98" s="379" t="n">
        <v>41947</v>
      </c>
      <c r="D98" s="382" t="n">
        <v>12200</v>
      </c>
    </row>
    <row r="99" customFormat="false" ht="15" hidden="false" customHeight="false" outlineLevel="0" collapsed="false">
      <c r="A99" s="369" t="n">
        <v>96</v>
      </c>
      <c r="B99" s="381" t="s">
        <v>1002</v>
      </c>
      <c r="C99" s="379" t="n">
        <v>41947</v>
      </c>
      <c r="D99" s="382" t="n">
        <v>9000</v>
      </c>
    </row>
    <row r="100" customFormat="false" ht="38.25" hidden="false" customHeight="false" outlineLevel="0" collapsed="false">
      <c r="A100" s="384" t="n">
        <v>97</v>
      </c>
      <c r="B100" s="385" t="s">
        <v>1003</v>
      </c>
      <c r="C100" s="386" t="n">
        <v>2012</v>
      </c>
      <c r="D100" s="387" t="n">
        <v>23100</v>
      </c>
    </row>
    <row r="101" customFormat="false" ht="38.25" hidden="false" customHeight="false" outlineLevel="0" collapsed="false">
      <c r="A101" s="388" t="n">
        <v>98</v>
      </c>
      <c r="B101" s="389" t="s">
        <v>1004</v>
      </c>
      <c r="C101" s="60"/>
      <c r="D101" s="390" t="n">
        <v>26000</v>
      </c>
    </row>
    <row r="102" customFormat="false" ht="12.75" hidden="false" customHeight="false" outlineLevel="0" collapsed="false">
      <c r="A102" s="388" t="n">
        <v>99</v>
      </c>
      <c r="B102" s="391" t="s">
        <v>1005</v>
      </c>
      <c r="C102" s="392" t="n">
        <v>42018</v>
      </c>
      <c r="D102" s="393" t="n">
        <v>1510</v>
      </c>
    </row>
    <row r="103" customFormat="false" ht="12.75" hidden="false" customHeight="false" outlineLevel="0" collapsed="false">
      <c r="A103" s="384" t="n">
        <v>100</v>
      </c>
      <c r="B103" s="391" t="s">
        <v>1006</v>
      </c>
      <c r="C103" s="392" t="n">
        <v>42037</v>
      </c>
      <c r="D103" s="393" t="n">
        <v>3960.6</v>
      </c>
    </row>
    <row r="104" customFormat="false" ht="12.75" hidden="false" customHeight="false" outlineLevel="0" collapsed="false">
      <c r="A104" s="388" t="n">
        <v>101</v>
      </c>
      <c r="B104" s="391" t="s">
        <v>1007</v>
      </c>
      <c r="C104" s="392" t="n">
        <v>42058</v>
      </c>
      <c r="D104" s="393" t="n">
        <v>393.6</v>
      </c>
    </row>
    <row r="105" customFormat="false" ht="12.75" hidden="false" customHeight="false" outlineLevel="0" collapsed="false">
      <c r="A105" s="388" t="n">
        <v>102</v>
      </c>
      <c r="B105" s="391" t="s">
        <v>1007</v>
      </c>
      <c r="C105" s="392" t="n">
        <v>42058</v>
      </c>
      <c r="D105" s="393" t="n">
        <v>393.6</v>
      </c>
    </row>
    <row r="106" customFormat="false" ht="12.75" hidden="false" customHeight="false" outlineLevel="0" collapsed="false">
      <c r="A106" s="384" t="n">
        <v>103</v>
      </c>
      <c r="B106" s="391" t="s">
        <v>1007</v>
      </c>
      <c r="C106" s="392" t="n">
        <v>42058</v>
      </c>
      <c r="D106" s="393" t="n">
        <v>393.6</v>
      </c>
    </row>
    <row r="107" customFormat="false" ht="12.75" hidden="false" customHeight="false" outlineLevel="0" collapsed="false">
      <c r="A107" s="388" t="n">
        <v>104</v>
      </c>
      <c r="B107" s="391" t="s">
        <v>1007</v>
      </c>
      <c r="C107" s="392" t="n">
        <v>42058</v>
      </c>
      <c r="D107" s="393" t="n">
        <v>393.6</v>
      </c>
    </row>
    <row r="108" customFormat="false" ht="12.75" hidden="false" customHeight="false" outlineLevel="0" collapsed="false">
      <c r="A108" s="388" t="n">
        <v>105</v>
      </c>
      <c r="B108" s="391" t="s">
        <v>1007</v>
      </c>
      <c r="C108" s="392" t="n">
        <v>42058</v>
      </c>
      <c r="D108" s="393" t="n">
        <v>393.6</v>
      </c>
    </row>
    <row r="109" customFormat="false" ht="12.75" hidden="false" customHeight="false" outlineLevel="0" collapsed="false">
      <c r="A109" s="384" t="n">
        <v>106</v>
      </c>
      <c r="B109" s="391" t="s">
        <v>1007</v>
      </c>
      <c r="C109" s="392" t="n">
        <v>42058</v>
      </c>
      <c r="D109" s="393" t="n">
        <v>393.6</v>
      </c>
    </row>
    <row r="110" customFormat="false" ht="12.75" hidden="false" customHeight="false" outlineLevel="0" collapsed="false">
      <c r="A110" s="388" t="n">
        <v>107</v>
      </c>
      <c r="B110" s="391" t="s">
        <v>1008</v>
      </c>
      <c r="C110" s="392" t="n">
        <v>42058</v>
      </c>
      <c r="D110" s="393" t="n">
        <v>1857.3</v>
      </c>
    </row>
    <row r="111" customFormat="false" ht="12.75" hidden="false" customHeight="false" outlineLevel="0" collapsed="false">
      <c r="A111" s="388" t="n">
        <v>108</v>
      </c>
      <c r="B111" s="391" t="s">
        <v>1008</v>
      </c>
      <c r="C111" s="392" t="n">
        <v>42058</v>
      </c>
      <c r="D111" s="393" t="n">
        <v>1857.3</v>
      </c>
    </row>
    <row r="112" customFormat="false" ht="12.75" hidden="false" customHeight="false" outlineLevel="0" collapsed="false">
      <c r="A112" s="384" t="n">
        <v>109</v>
      </c>
      <c r="B112" s="391" t="s">
        <v>1008</v>
      </c>
      <c r="C112" s="392" t="n">
        <v>42058</v>
      </c>
      <c r="D112" s="393" t="n">
        <v>1857.3</v>
      </c>
    </row>
    <row r="113" customFormat="false" ht="12.75" hidden="false" customHeight="false" outlineLevel="0" collapsed="false">
      <c r="A113" s="388" t="n">
        <v>110</v>
      </c>
      <c r="B113" s="391" t="s">
        <v>1008</v>
      </c>
      <c r="C113" s="392" t="n">
        <v>42058</v>
      </c>
      <c r="D113" s="393" t="n">
        <v>1857.3</v>
      </c>
    </row>
    <row r="114" customFormat="false" ht="12.75" hidden="false" customHeight="false" outlineLevel="0" collapsed="false">
      <c r="A114" s="388" t="n">
        <v>111</v>
      </c>
      <c r="B114" s="391" t="s">
        <v>1008</v>
      </c>
      <c r="C114" s="392" t="n">
        <v>42058</v>
      </c>
      <c r="D114" s="393" t="n">
        <v>1857.3</v>
      </c>
    </row>
    <row r="115" customFormat="false" ht="12.75" hidden="false" customHeight="false" outlineLevel="0" collapsed="false">
      <c r="A115" s="384" t="n">
        <v>112</v>
      </c>
      <c r="B115" s="391" t="s">
        <v>1008</v>
      </c>
      <c r="C115" s="392" t="n">
        <v>42058</v>
      </c>
      <c r="D115" s="393" t="n">
        <v>1857.3</v>
      </c>
    </row>
    <row r="116" customFormat="false" ht="12.75" hidden="false" customHeight="false" outlineLevel="0" collapsed="false">
      <c r="A116" s="388" t="n">
        <v>113</v>
      </c>
      <c r="B116" s="391" t="s">
        <v>1005</v>
      </c>
      <c r="C116" s="392" t="n">
        <v>42058</v>
      </c>
      <c r="D116" s="393" t="n">
        <v>1316.1</v>
      </c>
    </row>
    <row r="117" customFormat="false" ht="12.75" hidden="false" customHeight="false" outlineLevel="0" collapsed="false">
      <c r="A117" s="388" t="n">
        <v>114</v>
      </c>
      <c r="B117" s="391" t="s">
        <v>1005</v>
      </c>
      <c r="C117" s="392" t="n">
        <v>42058</v>
      </c>
      <c r="D117" s="393" t="n">
        <v>1316.1</v>
      </c>
    </row>
    <row r="118" customFormat="false" ht="12.75" hidden="false" customHeight="false" outlineLevel="0" collapsed="false">
      <c r="A118" s="384" t="n">
        <v>115</v>
      </c>
      <c r="B118" s="391" t="s">
        <v>1009</v>
      </c>
      <c r="C118" s="392" t="n">
        <v>42058</v>
      </c>
      <c r="D118" s="393" t="n">
        <v>7195.5</v>
      </c>
    </row>
    <row r="119" customFormat="false" ht="25.5" hidden="false" customHeight="false" outlineLevel="0" collapsed="false">
      <c r="A119" s="388" t="n">
        <v>116</v>
      </c>
      <c r="B119" s="391" t="s">
        <v>1010</v>
      </c>
      <c r="C119" s="392" t="n">
        <v>42062</v>
      </c>
      <c r="D119" s="393" t="n">
        <v>8668.55</v>
      </c>
    </row>
    <row r="120" customFormat="false" ht="12.75" hidden="false" customHeight="false" outlineLevel="0" collapsed="false">
      <c r="A120" s="388" t="n">
        <v>117</v>
      </c>
      <c r="B120" s="391" t="s">
        <v>1007</v>
      </c>
      <c r="C120" s="392" t="n">
        <v>42069</v>
      </c>
      <c r="D120" s="393" t="n">
        <v>393.6</v>
      </c>
    </row>
    <row r="121" customFormat="false" ht="25.5" hidden="false" customHeight="false" outlineLevel="0" collapsed="false">
      <c r="A121" s="384" t="n">
        <v>118</v>
      </c>
      <c r="B121" s="391" t="s">
        <v>1011</v>
      </c>
      <c r="C121" s="392" t="n">
        <v>42069</v>
      </c>
      <c r="D121" s="393" t="n">
        <v>861</v>
      </c>
    </row>
    <row r="122" customFormat="false" ht="12.75" hidden="false" customHeight="false" outlineLevel="0" collapsed="false">
      <c r="A122" s="388" t="n">
        <v>119</v>
      </c>
      <c r="B122" s="391" t="s">
        <v>1008</v>
      </c>
      <c r="C122" s="392" t="n">
        <v>42069</v>
      </c>
      <c r="D122" s="393" t="n">
        <v>1845</v>
      </c>
    </row>
    <row r="123" customFormat="false" ht="12.75" hidden="false" customHeight="false" outlineLevel="0" collapsed="false">
      <c r="A123" s="388" t="n">
        <v>120</v>
      </c>
      <c r="B123" s="391" t="s">
        <v>1008</v>
      </c>
      <c r="C123" s="392" t="n">
        <v>42069</v>
      </c>
      <c r="D123" s="393" t="n">
        <v>1845</v>
      </c>
    </row>
    <row r="124" customFormat="false" ht="12.75" hidden="false" customHeight="false" outlineLevel="0" collapsed="false">
      <c r="A124" s="384" t="n">
        <v>121</v>
      </c>
      <c r="B124" s="391" t="s">
        <v>1012</v>
      </c>
      <c r="C124" s="392" t="n">
        <v>42095</v>
      </c>
      <c r="D124" s="393" t="n">
        <v>360</v>
      </c>
    </row>
    <row r="125" customFormat="false" ht="12.75" hidden="false" customHeight="false" outlineLevel="0" collapsed="false">
      <c r="A125" s="388" t="n">
        <v>122</v>
      </c>
      <c r="B125" s="391" t="s">
        <v>982</v>
      </c>
      <c r="C125" s="392" t="n">
        <v>42095</v>
      </c>
      <c r="D125" s="393" t="n">
        <v>1120</v>
      </c>
    </row>
    <row r="126" customFormat="false" ht="12.75" hidden="false" customHeight="false" outlineLevel="0" collapsed="false">
      <c r="A126" s="388" t="n">
        <v>123</v>
      </c>
      <c r="B126" s="391" t="s">
        <v>1013</v>
      </c>
      <c r="C126" s="392" t="n">
        <v>42095</v>
      </c>
      <c r="D126" s="393" t="n">
        <v>1901</v>
      </c>
    </row>
    <row r="127" customFormat="false" ht="12.75" hidden="false" customHeight="false" outlineLevel="0" collapsed="false">
      <c r="A127" s="384" t="n">
        <v>124</v>
      </c>
      <c r="B127" s="391" t="s">
        <v>1014</v>
      </c>
      <c r="C127" s="392" t="n">
        <v>42144</v>
      </c>
      <c r="D127" s="393" t="n">
        <v>415</v>
      </c>
    </row>
    <row r="128" customFormat="false" ht="12.75" hidden="false" customHeight="false" outlineLevel="0" collapsed="false">
      <c r="A128" s="388" t="n">
        <v>125</v>
      </c>
      <c r="B128" s="391" t="s">
        <v>1014</v>
      </c>
      <c r="C128" s="392" t="n">
        <v>42144</v>
      </c>
      <c r="D128" s="393" t="n">
        <v>415</v>
      </c>
      <c r="E128" s="370"/>
    </row>
    <row r="129" customFormat="false" ht="12.75" hidden="false" customHeight="false" outlineLevel="0" collapsed="false">
      <c r="A129" s="388" t="n">
        <v>126</v>
      </c>
      <c r="B129" s="391" t="s">
        <v>1015</v>
      </c>
      <c r="C129" s="392" t="n">
        <v>42144</v>
      </c>
      <c r="D129" s="393" t="n">
        <v>531</v>
      </c>
    </row>
    <row r="130" customFormat="false" ht="12.75" hidden="false" customHeight="false" outlineLevel="0" collapsed="false">
      <c r="A130" s="384" t="n">
        <v>127</v>
      </c>
      <c r="B130" s="391" t="s">
        <v>1016</v>
      </c>
      <c r="C130" s="392" t="n">
        <v>42144</v>
      </c>
      <c r="D130" s="393" t="n">
        <v>2376</v>
      </c>
    </row>
    <row r="131" customFormat="false" ht="12.75" hidden="false" customHeight="false" outlineLevel="0" collapsed="false">
      <c r="A131" s="388" t="n">
        <v>128</v>
      </c>
      <c r="B131" s="391" t="s">
        <v>1016</v>
      </c>
      <c r="C131" s="392" t="n">
        <v>42144</v>
      </c>
      <c r="D131" s="393" t="n">
        <v>2376</v>
      </c>
    </row>
    <row r="132" customFormat="false" ht="12.75" hidden="false" customHeight="false" outlineLevel="0" collapsed="false">
      <c r="A132" s="388" t="n">
        <v>129</v>
      </c>
      <c r="B132" s="391" t="s">
        <v>1017</v>
      </c>
      <c r="C132" s="392" t="n">
        <v>42198</v>
      </c>
      <c r="D132" s="393" t="n">
        <v>400</v>
      </c>
    </row>
    <row r="133" customFormat="false" ht="12.75" hidden="false" customHeight="false" outlineLevel="0" collapsed="false">
      <c r="A133" s="384" t="n">
        <v>130</v>
      </c>
      <c r="B133" s="391" t="s">
        <v>1017</v>
      </c>
      <c r="C133" s="392" t="n">
        <v>42198</v>
      </c>
      <c r="D133" s="393" t="n">
        <v>400</v>
      </c>
    </row>
    <row r="134" customFormat="false" ht="12.75" hidden="false" customHeight="false" outlineLevel="0" collapsed="false">
      <c r="A134" s="388" t="n">
        <v>131</v>
      </c>
      <c r="B134" s="391" t="s">
        <v>1018</v>
      </c>
      <c r="C134" s="392" t="n">
        <v>42198</v>
      </c>
      <c r="D134" s="393" t="n">
        <v>2243</v>
      </c>
    </row>
    <row r="135" customFormat="false" ht="12.75" hidden="false" customHeight="false" outlineLevel="0" collapsed="false">
      <c r="A135" s="388" t="n">
        <v>132</v>
      </c>
      <c r="B135" s="391" t="s">
        <v>1018</v>
      </c>
      <c r="C135" s="392" t="n">
        <v>42198</v>
      </c>
      <c r="D135" s="393" t="n">
        <v>2243</v>
      </c>
    </row>
    <row r="136" customFormat="false" ht="12.75" hidden="false" customHeight="false" outlineLevel="0" collapsed="false">
      <c r="A136" s="384" t="n">
        <v>133</v>
      </c>
      <c r="B136" s="391" t="s">
        <v>1005</v>
      </c>
      <c r="C136" s="392" t="n">
        <v>42198</v>
      </c>
      <c r="D136" s="393" t="n">
        <v>1398</v>
      </c>
    </row>
    <row r="137" customFormat="false" ht="12.75" hidden="false" customHeight="false" outlineLevel="0" collapsed="false">
      <c r="A137" s="388" t="n">
        <v>134</v>
      </c>
      <c r="B137" s="391" t="s">
        <v>1005</v>
      </c>
      <c r="C137" s="392" t="n">
        <v>42198</v>
      </c>
      <c r="D137" s="393" t="n">
        <v>1398</v>
      </c>
    </row>
    <row r="138" customFormat="false" ht="12.75" hidden="false" customHeight="false" outlineLevel="0" collapsed="false">
      <c r="A138" s="388" t="n">
        <v>135</v>
      </c>
      <c r="B138" s="394" t="s">
        <v>1019</v>
      </c>
      <c r="C138" s="392" t="n">
        <v>42198</v>
      </c>
      <c r="D138" s="393" t="n">
        <v>1178</v>
      </c>
    </row>
    <row r="139" customFormat="false" ht="12.75" hidden="false" customHeight="false" outlineLevel="0" collapsed="false">
      <c r="A139" s="384" t="n">
        <v>136</v>
      </c>
      <c r="B139" s="394" t="s">
        <v>1019</v>
      </c>
      <c r="C139" s="392" t="n">
        <v>42198</v>
      </c>
      <c r="D139" s="393" t="n">
        <v>1178</v>
      </c>
    </row>
    <row r="140" customFormat="false" ht="12.75" hidden="false" customHeight="false" outlineLevel="0" collapsed="false">
      <c r="A140" s="388" t="n">
        <v>137</v>
      </c>
      <c r="B140" s="394" t="s">
        <v>1019</v>
      </c>
      <c r="C140" s="392" t="n">
        <v>42198</v>
      </c>
      <c r="D140" s="393" t="n">
        <v>1178</v>
      </c>
    </row>
    <row r="141" customFormat="false" ht="12.75" hidden="false" customHeight="false" outlineLevel="0" collapsed="false">
      <c r="A141" s="388" t="n">
        <v>138</v>
      </c>
      <c r="B141" s="394" t="s">
        <v>1020</v>
      </c>
      <c r="C141" s="392" t="n">
        <v>42219</v>
      </c>
      <c r="D141" s="393" t="n">
        <v>658.05</v>
      </c>
    </row>
    <row r="142" customFormat="false" ht="12.75" hidden="false" customHeight="false" outlineLevel="0" collapsed="false">
      <c r="A142" s="384" t="n">
        <v>139</v>
      </c>
      <c r="B142" s="391" t="s">
        <v>1021</v>
      </c>
      <c r="C142" s="392" t="n">
        <v>42256</v>
      </c>
      <c r="D142" s="393" t="n">
        <v>970</v>
      </c>
      <c r="E142" s="362" t="n">
        <f aca="false">SUM(D4:D142)</f>
        <v>498151.87</v>
      </c>
    </row>
    <row r="143" s="400" customFormat="true" ht="12.75" hidden="false" customHeight="false" outlineLevel="0" collapsed="false">
      <c r="A143" s="395"/>
      <c r="B143" s="396" t="s">
        <v>1022</v>
      </c>
      <c r="C143" s="397"/>
      <c r="D143" s="360"/>
      <c r="E143" s="398"/>
      <c r="F143" s="399"/>
    </row>
    <row r="144" s="400" customFormat="true" ht="24" hidden="false" customHeight="false" outlineLevel="0" collapsed="false">
      <c r="A144" s="401" t="s">
        <v>1023</v>
      </c>
      <c r="B144" s="402" t="s">
        <v>798</v>
      </c>
      <c r="C144" s="49" t="s">
        <v>1024</v>
      </c>
      <c r="D144" s="49" t="s">
        <v>1025</v>
      </c>
      <c r="E144" s="403"/>
      <c r="F144" s="404"/>
      <c r="G144" s="405"/>
    </row>
    <row r="145" s="400" customFormat="true" ht="24" hidden="false" customHeight="false" outlineLevel="0" collapsed="false">
      <c r="A145" s="401"/>
      <c r="B145" s="406" t="s">
        <v>1026</v>
      </c>
      <c r="C145" s="407"/>
      <c r="D145" s="407"/>
      <c r="E145" s="403"/>
      <c r="F145" s="404"/>
      <c r="G145" s="405"/>
    </row>
    <row r="146" s="400" customFormat="true" ht="15" hidden="false" customHeight="false" outlineLevel="0" collapsed="false">
      <c r="A146" s="401" t="n">
        <v>1</v>
      </c>
      <c r="B146" s="408" t="s">
        <v>1027</v>
      </c>
      <c r="C146" s="409" t="n">
        <v>17400</v>
      </c>
      <c r="D146" s="409" t="n">
        <v>17400</v>
      </c>
      <c r="E146" s="403"/>
      <c r="F146" s="404"/>
      <c r="G146" s="405"/>
    </row>
    <row r="147" s="400" customFormat="true" ht="15" hidden="false" customHeight="false" outlineLevel="0" collapsed="false">
      <c r="A147" s="410" t="n">
        <v>2</v>
      </c>
      <c r="B147" s="408" t="s">
        <v>1028</v>
      </c>
      <c r="C147" s="409" t="n">
        <v>4800</v>
      </c>
      <c r="D147" s="409" t="n">
        <v>9600</v>
      </c>
      <c r="E147" s="403"/>
      <c r="F147" s="404"/>
      <c r="G147" s="405"/>
    </row>
    <row r="148" s="400" customFormat="true" ht="15" hidden="false" customHeight="false" outlineLevel="0" collapsed="false">
      <c r="A148" s="410" t="n">
        <v>1</v>
      </c>
      <c r="B148" s="408" t="s">
        <v>1029</v>
      </c>
      <c r="C148" s="409" t="n">
        <v>3400</v>
      </c>
      <c r="D148" s="409" t="n">
        <v>3400</v>
      </c>
      <c r="E148" s="403"/>
      <c r="F148" s="404"/>
      <c r="G148" s="405"/>
    </row>
    <row r="149" s="400" customFormat="true" ht="15" hidden="false" customHeight="false" outlineLevel="0" collapsed="false">
      <c r="A149" s="410" t="n">
        <v>1</v>
      </c>
      <c r="B149" s="408" t="s">
        <v>1030</v>
      </c>
      <c r="C149" s="409" t="n">
        <v>1100</v>
      </c>
      <c r="D149" s="409" t="n">
        <v>1100</v>
      </c>
      <c r="E149" s="403"/>
      <c r="F149" s="404"/>
      <c r="G149" s="405"/>
    </row>
    <row r="150" s="400" customFormat="true" ht="15" hidden="false" customHeight="false" outlineLevel="0" collapsed="false">
      <c r="A150" s="410"/>
      <c r="B150" s="408"/>
      <c r="C150" s="409"/>
      <c r="D150" s="411"/>
      <c r="E150" s="403"/>
      <c r="F150" s="404"/>
      <c r="G150" s="405"/>
    </row>
    <row r="151" s="400" customFormat="true" ht="26.25" hidden="false" customHeight="false" outlineLevel="0" collapsed="false">
      <c r="A151" s="412"/>
      <c r="B151" s="413" t="s">
        <v>1031</v>
      </c>
      <c r="C151" s="414"/>
      <c r="D151" s="415"/>
      <c r="E151" s="403"/>
      <c r="F151" s="404"/>
      <c r="G151" s="405"/>
    </row>
    <row r="152" s="400" customFormat="true" ht="15" hidden="false" customHeight="false" outlineLevel="0" collapsed="false">
      <c r="A152" s="412" t="n">
        <v>1</v>
      </c>
      <c r="B152" s="413" t="s">
        <v>1027</v>
      </c>
      <c r="C152" s="416" t="n">
        <v>20400</v>
      </c>
      <c r="D152" s="415" t="n">
        <v>20400</v>
      </c>
      <c r="E152" s="403"/>
      <c r="F152" s="404"/>
      <c r="G152" s="405"/>
    </row>
    <row r="153" s="400" customFormat="true" ht="15" hidden="false" customHeight="false" outlineLevel="0" collapsed="false">
      <c r="A153" s="412" t="n">
        <v>2</v>
      </c>
      <c r="B153" s="413" t="s">
        <v>1028</v>
      </c>
      <c r="C153" s="416" t="n">
        <v>4800</v>
      </c>
      <c r="D153" s="415" t="n">
        <v>9600</v>
      </c>
      <c r="E153" s="403"/>
      <c r="F153" s="404"/>
      <c r="G153" s="405"/>
    </row>
    <row r="154" s="400" customFormat="true" ht="15" hidden="false" customHeight="false" outlineLevel="0" collapsed="false">
      <c r="A154" s="412" t="n">
        <v>1</v>
      </c>
      <c r="B154" s="413" t="s">
        <v>1029</v>
      </c>
      <c r="C154" s="416" t="n">
        <v>3400</v>
      </c>
      <c r="D154" s="415" t="n">
        <v>3400</v>
      </c>
      <c r="E154" s="403"/>
      <c r="F154" s="404"/>
      <c r="G154" s="405"/>
    </row>
    <row r="155" s="400" customFormat="true" ht="15" hidden="false" customHeight="false" outlineLevel="0" collapsed="false">
      <c r="A155" s="412" t="n">
        <v>1</v>
      </c>
      <c r="B155" s="413" t="s">
        <v>1030</v>
      </c>
      <c r="C155" s="416" t="n">
        <v>1300</v>
      </c>
      <c r="D155" s="415" t="n">
        <v>1300</v>
      </c>
      <c r="E155" s="403"/>
      <c r="F155" s="404"/>
      <c r="G155" s="405"/>
    </row>
    <row r="156" s="400" customFormat="true" ht="15" hidden="false" customHeight="false" outlineLevel="0" collapsed="false">
      <c r="A156" s="412"/>
      <c r="B156" s="413"/>
      <c r="C156" s="416"/>
      <c r="D156" s="417"/>
      <c r="E156" s="403"/>
      <c r="F156" s="404"/>
      <c r="G156" s="405"/>
    </row>
    <row r="157" s="400" customFormat="true" ht="26.25" hidden="false" customHeight="false" outlineLevel="0" collapsed="false">
      <c r="A157" s="412"/>
      <c r="B157" s="413" t="s">
        <v>1032</v>
      </c>
      <c r="C157" s="414"/>
      <c r="D157" s="415"/>
      <c r="E157" s="403"/>
      <c r="F157" s="404"/>
      <c r="G157" s="405"/>
    </row>
    <row r="158" s="400" customFormat="true" ht="15" hidden="false" customHeight="false" outlineLevel="0" collapsed="false">
      <c r="A158" s="412" t="n">
        <v>1</v>
      </c>
      <c r="B158" s="413" t="s">
        <v>1027</v>
      </c>
      <c r="C158" s="416" t="n">
        <v>20400</v>
      </c>
      <c r="D158" s="415" t="n">
        <v>20400</v>
      </c>
      <c r="E158" s="403"/>
      <c r="F158" s="404"/>
    </row>
    <row r="159" s="400" customFormat="true" ht="15" hidden="false" customHeight="false" outlineLevel="0" collapsed="false">
      <c r="A159" s="412" t="n">
        <v>2</v>
      </c>
      <c r="B159" s="413" t="s">
        <v>1028</v>
      </c>
      <c r="C159" s="416" t="n">
        <v>4800</v>
      </c>
      <c r="D159" s="415" t="n">
        <v>9600</v>
      </c>
      <c r="E159" s="403"/>
      <c r="F159" s="404"/>
      <c r="G159" s="405"/>
    </row>
    <row r="160" s="400" customFormat="true" ht="15" hidden="false" customHeight="false" outlineLevel="0" collapsed="false">
      <c r="A160" s="412" t="n">
        <v>1</v>
      </c>
      <c r="B160" s="413" t="s">
        <v>1029</v>
      </c>
      <c r="C160" s="416" t="n">
        <v>3400</v>
      </c>
      <c r="D160" s="415" t="n">
        <v>3400</v>
      </c>
      <c r="E160" s="403"/>
      <c r="F160" s="404"/>
      <c r="G160" s="405"/>
    </row>
    <row r="161" s="400" customFormat="true" ht="15" hidden="false" customHeight="false" outlineLevel="0" collapsed="false">
      <c r="A161" s="412" t="n">
        <v>1</v>
      </c>
      <c r="B161" s="413" t="s">
        <v>1030</v>
      </c>
      <c r="C161" s="416" t="n">
        <v>1100</v>
      </c>
      <c r="D161" s="415" t="n">
        <v>1100</v>
      </c>
      <c r="E161" s="403"/>
      <c r="F161" s="404"/>
      <c r="G161" s="405"/>
    </row>
    <row r="162" s="400" customFormat="true" ht="15" hidden="false" customHeight="false" outlineLevel="0" collapsed="false">
      <c r="A162" s="412" t="n">
        <v>1</v>
      </c>
      <c r="B162" s="413" t="s">
        <v>1033</v>
      </c>
      <c r="C162" s="416" t="n">
        <v>1000</v>
      </c>
      <c r="D162" s="415" t="n">
        <v>1000</v>
      </c>
      <c r="E162" s="403"/>
      <c r="F162" s="404"/>
      <c r="G162" s="405"/>
    </row>
    <row r="163" s="400" customFormat="true" ht="15" hidden="false" customHeight="false" outlineLevel="0" collapsed="false">
      <c r="A163" s="412"/>
      <c r="B163" s="413"/>
      <c r="C163" s="416"/>
      <c r="D163" s="415"/>
      <c r="E163" s="403"/>
      <c r="F163" s="404"/>
      <c r="G163" s="405"/>
    </row>
    <row r="164" s="400" customFormat="true" ht="39" hidden="false" customHeight="false" outlineLevel="0" collapsed="false">
      <c r="A164" s="412"/>
      <c r="B164" s="413" t="s">
        <v>1034</v>
      </c>
      <c r="C164" s="414"/>
      <c r="D164" s="415"/>
      <c r="E164" s="403"/>
      <c r="F164" s="404"/>
      <c r="G164" s="405"/>
    </row>
    <row r="165" s="400" customFormat="true" ht="15" hidden="false" customHeight="false" outlineLevel="0" collapsed="false">
      <c r="A165" s="412" t="n">
        <v>1</v>
      </c>
      <c r="B165" s="413" t="s">
        <v>1027</v>
      </c>
      <c r="C165" s="416" t="n">
        <v>20400</v>
      </c>
      <c r="D165" s="415" t="n">
        <v>20400</v>
      </c>
      <c r="E165" s="403"/>
      <c r="F165" s="404"/>
      <c r="G165" s="405"/>
    </row>
    <row r="166" s="400" customFormat="true" ht="15" hidden="false" customHeight="false" outlineLevel="0" collapsed="false">
      <c r="A166" s="412" t="n">
        <v>2</v>
      </c>
      <c r="B166" s="413" t="s">
        <v>1028</v>
      </c>
      <c r="C166" s="416" t="n">
        <v>4800</v>
      </c>
      <c r="D166" s="415" t="n">
        <v>9600</v>
      </c>
      <c r="E166" s="403"/>
      <c r="F166" s="404"/>
      <c r="G166" s="405"/>
    </row>
    <row r="167" s="400" customFormat="true" ht="15" hidden="false" customHeight="false" outlineLevel="0" collapsed="false">
      <c r="A167" s="412" t="n">
        <v>1</v>
      </c>
      <c r="B167" s="413" t="s">
        <v>1029</v>
      </c>
      <c r="C167" s="416" t="n">
        <v>3400</v>
      </c>
      <c r="D167" s="415" t="n">
        <v>3400</v>
      </c>
      <c r="E167" s="403"/>
      <c r="F167" s="404"/>
      <c r="G167" s="405"/>
    </row>
    <row r="168" s="400" customFormat="true" ht="15" hidden="false" customHeight="false" outlineLevel="0" collapsed="false">
      <c r="A168" s="412" t="n">
        <v>1</v>
      </c>
      <c r="B168" s="413" t="s">
        <v>1030</v>
      </c>
      <c r="C168" s="416" t="n">
        <v>1100</v>
      </c>
      <c r="D168" s="415" t="n">
        <v>1100</v>
      </c>
      <c r="E168" s="403"/>
      <c r="F168" s="404"/>
      <c r="G168" s="405"/>
    </row>
    <row r="169" s="400" customFormat="true" ht="15" hidden="false" customHeight="false" outlineLevel="0" collapsed="false">
      <c r="A169" s="412"/>
      <c r="B169" s="413"/>
      <c r="C169" s="414"/>
      <c r="D169" s="415"/>
      <c r="E169" s="403"/>
      <c r="F169" s="404"/>
      <c r="G169" s="405"/>
    </row>
    <row r="170" s="400" customFormat="true" ht="39" hidden="false" customHeight="false" outlineLevel="0" collapsed="false">
      <c r="A170" s="412"/>
      <c r="B170" s="413" t="s">
        <v>1035</v>
      </c>
      <c r="C170" s="414"/>
      <c r="D170" s="415"/>
      <c r="E170" s="403"/>
      <c r="F170" s="404"/>
      <c r="G170" s="405"/>
    </row>
    <row r="171" s="400" customFormat="true" ht="15" hidden="false" customHeight="false" outlineLevel="0" collapsed="false">
      <c r="A171" s="412" t="n">
        <v>1</v>
      </c>
      <c r="B171" s="413" t="s">
        <v>1027</v>
      </c>
      <c r="C171" s="416" t="n">
        <v>20400</v>
      </c>
      <c r="D171" s="415" t="n">
        <v>20400</v>
      </c>
      <c r="E171" s="403"/>
      <c r="F171" s="404"/>
      <c r="G171" s="405"/>
    </row>
    <row r="172" s="400" customFormat="true" ht="15" hidden="false" customHeight="false" outlineLevel="0" collapsed="false">
      <c r="A172" s="412" t="n">
        <v>2</v>
      </c>
      <c r="B172" s="413" t="s">
        <v>1028</v>
      </c>
      <c r="C172" s="416" t="n">
        <v>4800</v>
      </c>
      <c r="D172" s="415" t="n">
        <v>9600</v>
      </c>
      <c r="E172" s="403"/>
      <c r="F172" s="404"/>
      <c r="G172" s="405"/>
    </row>
    <row r="173" s="400" customFormat="true" ht="15" hidden="false" customHeight="false" outlineLevel="0" collapsed="false">
      <c r="A173" s="412" t="n">
        <v>1</v>
      </c>
      <c r="B173" s="413" t="s">
        <v>1029</v>
      </c>
      <c r="C173" s="416" t="n">
        <v>3400</v>
      </c>
      <c r="D173" s="415" t="n">
        <v>3400</v>
      </c>
      <c r="E173" s="403"/>
      <c r="F173" s="404"/>
      <c r="G173" s="405"/>
    </row>
    <row r="174" s="400" customFormat="true" ht="15" hidden="false" customHeight="false" outlineLevel="0" collapsed="false">
      <c r="A174" s="412" t="n">
        <v>1</v>
      </c>
      <c r="B174" s="413" t="s">
        <v>1030</v>
      </c>
      <c r="C174" s="416" t="n">
        <v>1100</v>
      </c>
      <c r="D174" s="415" t="n">
        <v>1100</v>
      </c>
      <c r="E174" s="403"/>
      <c r="F174" s="404"/>
      <c r="G174" s="405"/>
    </row>
    <row r="175" s="400" customFormat="true" ht="15" hidden="false" customHeight="false" outlineLevel="0" collapsed="false">
      <c r="A175" s="412"/>
      <c r="B175" s="413"/>
      <c r="C175" s="414"/>
      <c r="D175" s="415"/>
      <c r="E175" s="403"/>
      <c r="F175" s="404"/>
      <c r="G175" s="405"/>
    </row>
    <row r="176" s="400" customFormat="true" ht="26.25" hidden="false" customHeight="false" outlineLevel="0" collapsed="false">
      <c r="A176" s="412"/>
      <c r="B176" s="413" t="s">
        <v>1036</v>
      </c>
      <c r="C176" s="414"/>
      <c r="D176" s="415"/>
      <c r="E176" s="403"/>
      <c r="F176" s="404"/>
      <c r="G176" s="405"/>
    </row>
    <row r="177" s="400" customFormat="true" ht="15" hidden="false" customHeight="false" outlineLevel="0" collapsed="false">
      <c r="A177" s="412" t="n">
        <v>1</v>
      </c>
      <c r="B177" s="413" t="s">
        <v>1027</v>
      </c>
      <c r="C177" s="416" t="n">
        <v>17400</v>
      </c>
      <c r="D177" s="415" t="n">
        <v>17400</v>
      </c>
      <c r="E177" s="403"/>
      <c r="F177" s="404"/>
      <c r="G177" s="405"/>
    </row>
    <row r="178" s="400" customFormat="true" ht="15" hidden="false" customHeight="false" outlineLevel="0" collapsed="false">
      <c r="A178" s="412" t="n">
        <v>2</v>
      </c>
      <c r="B178" s="413" t="s">
        <v>1028</v>
      </c>
      <c r="C178" s="416" t="n">
        <v>4800</v>
      </c>
      <c r="D178" s="415" t="n">
        <v>9600</v>
      </c>
      <c r="E178" s="403"/>
      <c r="F178" s="404"/>
      <c r="G178" s="405"/>
    </row>
    <row r="179" s="400" customFormat="true" ht="15" hidden="false" customHeight="false" outlineLevel="0" collapsed="false">
      <c r="A179" s="412" t="n">
        <v>1</v>
      </c>
      <c r="B179" s="413" t="s">
        <v>1029</v>
      </c>
      <c r="C179" s="416" t="n">
        <v>3400</v>
      </c>
      <c r="D179" s="415" t="n">
        <v>3400</v>
      </c>
      <c r="E179" s="403"/>
      <c r="F179" s="404"/>
      <c r="G179" s="405"/>
    </row>
    <row r="180" s="400" customFormat="true" ht="15" hidden="false" customHeight="false" outlineLevel="0" collapsed="false">
      <c r="A180" s="412" t="n">
        <v>1</v>
      </c>
      <c r="B180" s="413" t="s">
        <v>1030</v>
      </c>
      <c r="C180" s="416" t="n">
        <v>1100</v>
      </c>
      <c r="D180" s="415" t="n">
        <v>1100</v>
      </c>
      <c r="E180" s="403"/>
      <c r="F180" s="404"/>
      <c r="G180" s="405"/>
    </row>
    <row r="181" s="400" customFormat="true" ht="15" hidden="false" customHeight="false" outlineLevel="0" collapsed="false">
      <c r="A181" s="412"/>
      <c r="B181" s="413"/>
      <c r="C181" s="414"/>
      <c r="D181" s="415"/>
      <c r="E181" s="403"/>
      <c r="F181" s="404"/>
      <c r="G181" s="405"/>
    </row>
    <row r="182" s="400" customFormat="true" ht="26.25" hidden="false" customHeight="false" outlineLevel="0" collapsed="false">
      <c r="A182" s="412"/>
      <c r="B182" s="413" t="s">
        <v>1037</v>
      </c>
      <c r="C182" s="414"/>
      <c r="D182" s="415"/>
      <c r="E182" s="403"/>
      <c r="F182" s="404"/>
      <c r="G182" s="405"/>
    </row>
    <row r="183" s="400" customFormat="true" ht="15" hidden="false" customHeight="false" outlineLevel="0" collapsed="false">
      <c r="A183" s="412" t="n">
        <v>1</v>
      </c>
      <c r="B183" s="413" t="s">
        <v>1027</v>
      </c>
      <c r="C183" s="416" t="n">
        <v>17400</v>
      </c>
      <c r="D183" s="415" t="n">
        <v>17400</v>
      </c>
      <c r="E183" s="403"/>
      <c r="F183" s="404"/>
      <c r="G183" s="405"/>
    </row>
    <row r="184" s="400" customFormat="true" ht="15" hidden="false" customHeight="false" outlineLevel="0" collapsed="false">
      <c r="A184" s="412" t="n">
        <v>2</v>
      </c>
      <c r="B184" s="413" t="s">
        <v>1028</v>
      </c>
      <c r="C184" s="416" t="n">
        <v>4800</v>
      </c>
      <c r="D184" s="415" t="n">
        <v>9600</v>
      </c>
      <c r="E184" s="403"/>
      <c r="F184" s="404"/>
      <c r="G184" s="405"/>
    </row>
    <row r="185" s="400" customFormat="true" ht="15" hidden="false" customHeight="false" outlineLevel="0" collapsed="false">
      <c r="A185" s="412" t="n">
        <v>1</v>
      </c>
      <c r="B185" s="413" t="s">
        <v>1029</v>
      </c>
      <c r="C185" s="416" t="n">
        <v>3400</v>
      </c>
      <c r="D185" s="415" t="n">
        <v>3400</v>
      </c>
      <c r="E185" s="403"/>
      <c r="F185" s="404"/>
      <c r="G185" s="405"/>
    </row>
    <row r="186" s="400" customFormat="true" ht="15" hidden="false" customHeight="false" outlineLevel="0" collapsed="false">
      <c r="A186" s="412" t="n">
        <v>1</v>
      </c>
      <c r="B186" s="413" t="s">
        <v>1030</v>
      </c>
      <c r="C186" s="416" t="n">
        <v>1100</v>
      </c>
      <c r="D186" s="415" t="n">
        <v>1100</v>
      </c>
      <c r="E186" s="403"/>
      <c r="F186" s="404"/>
      <c r="G186" s="405"/>
    </row>
    <row r="187" s="400" customFormat="true" ht="15" hidden="false" customHeight="false" outlineLevel="0" collapsed="false">
      <c r="A187" s="412"/>
      <c r="B187" s="413"/>
      <c r="C187" s="414"/>
      <c r="D187" s="415"/>
      <c r="E187" s="403"/>
      <c r="F187" s="404"/>
      <c r="G187" s="405"/>
    </row>
    <row r="188" s="400" customFormat="true" ht="15" hidden="false" customHeight="false" outlineLevel="0" collapsed="false">
      <c r="A188" s="412" t="n">
        <v>1</v>
      </c>
      <c r="B188" s="413" t="s">
        <v>1038</v>
      </c>
      <c r="C188" s="416" t="n">
        <v>27797.93</v>
      </c>
      <c r="D188" s="415" t="n">
        <v>27797.93</v>
      </c>
      <c r="E188" s="403"/>
      <c r="F188" s="404"/>
      <c r="G188" s="405"/>
    </row>
    <row r="189" s="400" customFormat="true" ht="15" hidden="false" customHeight="false" outlineLevel="0" collapsed="false">
      <c r="B189" s="360"/>
      <c r="C189" s="360"/>
      <c r="D189" s="360"/>
      <c r="E189" s="403"/>
      <c r="F189" s="404"/>
      <c r="G189" s="405"/>
    </row>
    <row r="190" s="400" customFormat="true" ht="15" hidden="false" customHeight="false" outlineLevel="0" collapsed="false">
      <c r="A190" s="412" t="n">
        <v>1</v>
      </c>
      <c r="B190" s="413" t="s">
        <v>1039</v>
      </c>
      <c r="C190" s="416" t="n">
        <v>10997.95</v>
      </c>
      <c r="D190" s="415" t="n">
        <v>10997.95</v>
      </c>
      <c r="E190" s="403"/>
      <c r="F190" s="404"/>
      <c r="G190" s="405"/>
    </row>
    <row r="191" s="400" customFormat="true" ht="15" hidden="false" customHeight="false" outlineLevel="0" collapsed="false">
      <c r="A191" s="412" t="n">
        <v>1</v>
      </c>
      <c r="B191" s="360"/>
      <c r="C191" s="360"/>
      <c r="D191" s="360"/>
      <c r="E191" s="403"/>
      <c r="F191" s="404"/>
      <c r="G191" s="405"/>
    </row>
    <row r="192" s="400" customFormat="true" ht="15" hidden="false" customHeight="false" outlineLevel="0" collapsed="false">
      <c r="A192" s="412" t="n">
        <v>1</v>
      </c>
      <c r="B192" s="413" t="s">
        <v>1040</v>
      </c>
      <c r="C192" s="416" t="n">
        <v>38197.95</v>
      </c>
      <c r="D192" s="415" t="n">
        <v>38197.95</v>
      </c>
      <c r="E192" s="403"/>
      <c r="F192" s="404"/>
      <c r="G192" s="405"/>
    </row>
    <row r="193" s="400" customFormat="true" ht="15" hidden="false" customHeight="false" outlineLevel="0" collapsed="false">
      <c r="A193" s="412" t="n">
        <v>1</v>
      </c>
      <c r="B193" s="413" t="s">
        <v>1041</v>
      </c>
      <c r="C193" s="416" t="n">
        <v>21547.95</v>
      </c>
      <c r="D193" s="415" t="n">
        <v>21547.95</v>
      </c>
      <c r="E193" s="403"/>
      <c r="F193" s="404"/>
      <c r="G193" s="405"/>
    </row>
    <row r="194" s="400" customFormat="true" ht="15" hidden="false" customHeight="false" outlineLevel="0" collapsed="false">
      <c r="A194" s="412" t="n">
        <v>4</v>
      </c>
      <c r="B194" s="413" t="s">
        <v>1042</v>
      </c>
      <c r="C194" s="416" t="n">
        <v>3135</v>
      </c>
      <c r="D194" s="415" t="n">
        <v>12540</v>
      </c>
      <c r="E194" s="403"/>
      <c r="F194" s="404"/>
      <c r="G194" s="405"/>
    </row>
    <row r="195" s="400" customFormat="true" ht="15" hidden="false" customHeight="false" outlineLevel="0" collapsed="false">
      <c r="A195" s="412" t="n">
        <v>1</v>
      </c>
      <c r="B195" s="413" t="s">
        <v>1043</v>
      </c>
      <c r="C195" s="416" t="n">
        <v>12597.95</v>
      </c>
      <c r="D195" s="415" t="n">
        <v>12597.95</v>
      </c>
      <c r="E195" s="403"/>
      <c r="F195" s="404"/>
      <c r="G195" s="405"/>
    </row>
    <row r="196" s="400" customFormat="true" ht="15" hidden="false" customHeight="false" outlineLevel="0" collapsed="false">
      <c r="A196" s="412" t="n">
        <v>2</v>
      </c>
      <c r="B196" s="413" t="s">
        <v>1044</v>
      </c>
      <c r="C196" s="416" t="n">
        <v>28600</v>
      </c>
      <c r="D196" s="415" t="n">
        <v>57200</v>
      </c>
      <c r="E196" s="403"/>
      <c r="F196" s="404"/>
      <c r="G196" s="405"/>
    </row>
    <row r="197" s="400" customFormat="true" ht="15" hidden="false" customHeight="false" outlineLevel="0" collapsed="false">
      <c r="A197" s="412" t="n">
        <v>6</v>
      </c>
      <c r="B197" s="413" t="s">
        <v>1045</v>
      </c>
      <c r="C197" s="416" t="n">
        <v>14500</v>
      </c>
      <c r="D197" s="415" t="n">
        <v>87000</v>
      </c>
      <c r="E197" s="403"/>
      <c r="F197" s="404"/>
      <c r="G197" s="405"/>
    </row>
    <row r="198" s="400" customFormat="true" ht="15" hidden="false" customHeight="false" outlineLevel="0" collapsed="false">
      <c r="A198" s="412" t="n">
        <v>1</v>
      </c>
      <c r="B198" s="413" t="s">
        <v>997</v>
      </c>
      <c r="C198" s="416" t="n">
        <v>10097.95</v>
      </c>
      <c r="D198" s="415" t="n">
        <v>10097.95</v>
      </c>
      <c r="E198" s="403"/>
      <c r="F198" s="404"/>
      <c r="G198" s="405"/>
    </row>
    <row r="199" s="400" customFormat="true" ht="15" hidden="false" customHeight="false" outlineLevel="0" collapsed="false">
      <c r="A199" s="412" t="n">
        <v>1</v>
      </c>
      <c r="B199" s="413" t="s">
        <v>758</v>
      </c>
      <c r="C199" s="416" t="n">
        <v>14998.01</v>
      </c>
      <c r="D199" s="415" t="n">
        <v>14998.01</v>
      </c>
      <c r="E199" s="403"/>
      <c r="F199" s="404"/>
      <c r="G199" s="405"/>
    </row>
    <row r="200" s="400" customFormat="true" ht="13.5" hidden="false" customHeight="false" outlineLevel="0" collapsed="false">
      <c r="A200" s="395"/>
      <c r="B200" s="418" t="s">
        <v>1046</v>
      </c>
      <c r="C200" s="414"/>
      <c r="D200" s="419" t="n">
        <v>2870</v>
      </c>
      <c r="E200" s="403"/>
      <c r="F200" s="420"/>
      <c r="G200" s="405"/>
    </row>
    <row r="201" s="400" customFormat="true" ht="13.5" hidden="false" customHeight="false" outlineLevel="0" collapsed="false">
      <c r="A201" s="395"/>
      <c r="B201" s="421"/>
      <c r="C201" s="422"/>
      <c r="D201" s="360"/>
      <c r="E201" s="398"/>
      <c r="F201" s="423"/>
    </row>
    <row r="202" s="400" customFormat="true" ht="12.75" hidden="false" customHeight="false" outlineLevel="0" collapsed="false">
      <c r="A202" s="395"/>
      <c r="B202" s="391"/>
      <c r="C202" s="386"/>
      <c r="E202" s="424" t="n">
        <f aca="false">SUM(D145:D201)</f>
        <v>529545.69</v>
      </c>
      <c r="F202" s="399"/>
      <c r="G202" s="405"/>
    </row>
    <row r="203" customFormat="false" ht="12.75" hidden="false" customHeight="true" outlineLevel="0" collapsed="false">
      <c r="A203" s="425" t="s">
        <v>1047</v>
      </c>
      <c r="B203" s="425"/>
      <c r="C203" s="425"/>
      <c r="D203" s="426"/>
      <c r="E203" s="427"/>
    </row>
    <row r="204" customFormat="false" ht="38.25" hidden="false" customHeight="false" outlineLevel="0" collapsed="false">
      <c r="A204" s="10" t="s">
        <v>1</v>
      </c>
      <c r="B204" s="10" t="s">
        <v>1048</v>
      </c>
      <c r="C204" s="10" t="s">
        <v>604</v>
      </c>
      <c r="D204" s="10" t="s">
        <v>605</v>
      </c>
      <c r="E204" s="427"/>
    </row>
    <row r="205" customFormat="false" ht="15" hidden="false" customHeight="false" outlineLevel="0" collapsed="false">
      <c r="A205" s="119" t="n">
        <v>1</v>
      </c>
      <c r="B205" s="428" t="s">
        <v>1049</v>
      </c>
      <c r="C205" s="429" t="n">
        <v>40269</v>
      </c>
      <c r="D205" s="430" t="n">
        <v>1706.78</v>
      </c>
      <c r="E205" s="427"/>
    </row>
    <row r="206" customFormat="false" ht="15" hidden="false" customHeight="false" outlineLevel="0" collapsed="false">
      <c r="A206" s="119" t="n">
        <v>2</v>
      </c>
      <c r="B206" s="428" t="s">
        <v>1050</v>
      </c>
      <c r="C206" s="429" t="n">
        <v>40269</v>
      </c>
      <c r="D206" s="430" t="n">
        <v>2194.78</v>
      </c>
      <c r="E206" s="427"/>
    </row>
    <row r="207" customFormat="false" ht="30" hidden="false" customHeight="false" outlineLevel="0" collapsed="false">
      <c r="A207" s="119" t="n">
        <v>3</v>
      </c>
      <c r="B207" s="12" t="s">
        <v>1051</v>
      </c>
      <c r="C207" s="431" t="n">
        <v>40280</v>
      </c>
      <c r="D207" s="149" t="n">
        <v>3498.96</v>
      </c>
      <c r="E207" s="427"/>
    </row>
    <row r="208" customFormat="false" ht="30" hidden="false" customHeight="false" outlineLevel="0" collapsed="false">
      <c r="A208" s="119" t="n">
        <v>4</v>
      </c>
      <c r="B208" s="12" t="s">
        <v>1052</v>
      </c>
      <c r="C208" s="431" t="n">
        <v>40280</v>
      </c>
      <c r="D208" s="149" t="n">
        <v>2700.04</v>
      </c>
      <c r="E208" s="427"/>
    </row>
    <row r="209" customFormat="false" ht="15" hidden="false" customHeight="false" outlineLevel="0" collapsed="false">
      <c r="A209" s="119" t="n">
        <v>5</v>
      </c>
      <c r="B209" s="12" t="s">
        <v>1053</v>
      </c>
      <c r="C209" s="431" t="n">
        <v>40907</v>
      </c>
      <c r="D209" s="149" t="n">
        <v>1399</v>
      </c>
      <c r="E209" s="427"/>
    </row>
    <row r="210" customFormat="false" ht="15" hidden="false" customHeight="false" outlineLevel="0" collapsed="false">
      <c r="A210" s="119" t="n">
        <v>6</v>
      </c>
      <c r="B210" s="12" t="s">
        <v>1054</v>
      </c>
      <c r="C210" s="431" t="n">
        <v>40907</v>
      </c>
      <c r="D210" s="149" t="n">
        <v>1599</v>
      </c>
      <c r="E210" s="427"/>
    </row>
    <row r="211" customFormat="false" ht="15" hidden="false" customHeight="false" outlineLevel="0" collapsed="false">
      <c r="A211" s="119" t="n">
        <v>7</v>
      </c>
      <c r="B211" s="12" t="s">
        <v>1055</v>
      </c>
      <c r="C211" s="431" t="n">
        <v>40907</v>
      </c>
      <c r="D211" s="149" t="n">
        <v>3550</v>
      </c>
      <c r="E211" s="427"/>
    </row>
    <row r="212" customFormat="false" ht="30" hidden="false" customHeight="false" outlineLevel="0" collapsed="false">
      <c r="A212" s="119" t="n">
        <v>8</v>
      </c>
      <c r="B212" s="12" t="s">
        <v>1056</v>
      </c>
      <c r="C212" s="431" t="n">
        <v>40907</v>
      </c>
      <c r="D212" s="149" t="n">
        <v>1523</v>
      </c>
      <c r="E212" s="427"/>
    </row>
    <row r="213" customFormat="false" ht="15" hidden="false" customHeight="false" outlineLevel="0" collapsed="false">
      <c r="A213" s="119" t="n">
        <v>9</v>
      </c>
      <c r="B213" s="12" t="s">
        <v>1057</v>
      </c>
      <c r="C213" s="431" t="n">
        <v>41120</v>
      </c>
      <c r="D213" s="149" t="n">
        <v>1273.05</v>
      </c>
      <c r="E213" s="427"/>
    </row>
    <row r="214" customFormat="false" ht="15" hidden="false" customHeight="false" outlineLevel="0" collapsed="false">
      <c r="A214" s="119" t="n">
        <v>10</v>
      </c>
      <c r="B214" s="428" t="s">
        <v>1058</v>
      </c>
      <c r="C214" s="429" t="n">
        <v>41191</v>
      </c>
      <c r="D214" s="432" t="n">
        <v>2884.35</v>
      </c>
      <c r="E214" s="427"/>
    </row>
    <row r="215" customFormat="false" ht="15" hidden="false" customHeight="false" outlineLevel="0" collapsed="false">
      <c r="A215" s="119" t="n">
        <v>11</v>
      </c>
      <c r="B215" s="428" t="s">
        <v>1058</v>
      </c>
      <c r="C215" s="429" t="n">
        <v>41191</v>
      </c>
      <c r="D215" s="433" t="n">
        <v>2884.35</v>
      </c>
      <c r="E215" s="427"/>
    </row>
    <row r="216" customFormat="false" ht="15" hidden="false" customHeight="false" outlineLevel="0" collapsed="false">
      <c r="A216" s="119" t="n">
        <v>12</v>
      </c>
      <c r="B216" s="428" t="s">
        <v>1059</v>
      </c>
      <c r="C216" s="429" t="n">
        <v>41191</v>
      </c>
      <c r="D216" s="433" t="n">
        <v>3440</v>
      </c>
      <c r="E216" s="427"/>
    </row>
    <row r="217" customFormat="false" ht="15" hidden="false" customHeight="false" outlineLevel="0" collapsed="false">
      <c r="A217" s="119" t="n">
        <v>13</v>
      </c>
      <c r="B217" s="428" t="s">
        <v>1060</v>
      </c>
      <c r="C217" s="429" t="n">
        <v>41234</v>
      </c>
      <c r="D217" s="433" t="n">
        <v>423.35</v>
      </c>
      <c r="E217" s="427"/>
    </row>
    <row r="218" customFormat="false" ht="15" hidden="false" customHeight="false" outlineLevel="0" collapsed="false">
      <c r="A218" s="119" t="n">
        <v>14</v>
      </c>
      <c r="B218" s="428" t="s">
        <v>1060</v>
      </c>
      <c r="C218" s="429" t="n">
        <v>41234</v>
      </c>
      <c r="D218" s="433" t="n">
        <v>423.35</v>
      </c>
      <c r="E218" s="427"/>
    </row>
    <row r="219" customFormat="false" ht="15" hidden="false" customHeight="false" outlineLevel="0" collapsed="false">
      <c r="A219" s="119" t="n">
        <v>15</v>
      </c>
      <c r="B219" s="428" t="s">
        <v>1060</v>
      </c>
      <c r="C219" s="429" t="n">
        <v>41234</v>
      </c>
      <c r="D219" s="433" t="n">
        <v>423.35</v>
      </c>
      <c r="E219" s="427"/>
    </row>
    <row r="220" customFormat="false" ht="15" hidden="false" customHeight="false" outlineLevel="0" collapsed="false">
      <c r="A220" s="119" t="n">
        <v>16</v>
      </c>
      <c r="B220" s="428" t="s">
        <v>1060</v>
      </c>
      <c r="C220" s="429" t="n">
        <v>41234</v>
      </c>
      <c r="D220" s="432" t="n">
        <v>423.35</v>
      </c>
      <c r="E220" s="427"/>
    </row>
    <row r="221" customFormat="false" ht="15" hidden="false" customHeight="false" outlineLevel="0" collapsed="false">
      <c r="A221" s="119" t="n">
        <v>17</v>
      </c>
      <c r="B221" s="428" t="s">
        <v>1061</v>
      </c>
      <c r="C221" s="429" t="n">
        <v>41234</v>
      </c>
      <c r="D221" s="432" t="n">
        <v>596.55</v>
      </c>
    </row>
    <row r="222" customFormat="false" ht="15" hidden="false" customHeight="false" outlineLevel="0" collapsed="false">
      <c r="A222" s="119" t="n">
        <v>18</v>
      </c>
      <c r="B222" s="428" t="s">
        <v>1061</v>
      </c>
      <c r="C222" s="429" t="n">
        <v>41234</v>
      </c>
      <c r="D222" s="432" t="n">
        <v>596.55</v>
      </c>
    </row>
    <row r="223" customFormat="false" ht="15" hidden="false" customHeight="false" outlineLevel="0" collapsed="false">
      <c r="A223" s="119" t="n">
        <v>19</v>
      </c>
      <c r="B223" s="264" t="s">
        <v>1062</v>
      </c>
      <c r="C223" s="265" t="n">
        <v>41590</v>
      </c>
      <c r="D223" s="434" t="n">
        <v>6998.7</v>
      </c>
    </row>
    <row r="224" customFormat="false" ht="15" hidden="false" customHeight="false" outlineLevel="0" collapsed="false">
      <c r="A224" s="119" t="n">
        <v>20</v>
      </c>
      <c r="B224" s="264" t="s">
        <v>1063</v>
      </c>
      <c r="C224" s="265" t="n">
        <v>42251</v>
      </c>
      <c r="D224" s="149" t="n">
        <v>2949.99</v>
      </c>
    </row>
    <row r="225" customFormat="false" ht="15" hidden="false" customHeight="false" outlineLevel="0" collapsed="false">
      <c r="A225" s="119" t="n">
        <v>21</v>
      </c>
      <c r="B225" s="391" t="s">
        <v>1064</v>
      </c>
      <c r="C225" s="392" t="n">
        <v>42012</v>
      </c>
      <c r="D225" s="435" t="n">
        <v>2499</v>
      </c>
      <c r="F225" s="383"/>
    </row>
    <row r="226" customFormat="false" ht="15" hidden="false" customHeight="false" outlineLevel="0" collapsed="false">
      <c r="A226" s="119" t="n">
        <v>22</v>
      </c>
      <c r="B226" s="418" t="s">
        <v>1065</v>
      </c>
      <c r="C226" s="305"/>
      <c r="D226" s="436" t="n">
        <v>10440</v>
      </c>
      <c r="F226" s="383"/>
    </row>
    <row r="227" customFormat="false" ht="15" hidden="false" customHeight="false" outlineLevel="0" collapsed="false">
      <c r="A227" s="119" t="n">
        <v>23</v>
      </c>
      <c r="B227" s="437" t="s">
        <v>1066</v>
      </c>
      <c r="C227" s="416" t="n">
        <v>1250</v>
      </c>
      <c r="D227" s="438" t="n">
        <v>1250</v>
      </c>
      <c r="F227" s="439"/>
    </row>
    <row r="228" customFormat="false" ht="15" hidden="false" customHeight="false" outlineLevel="0" collapsed="false">
      <c r="A228" s="119" t="n">
        <v>24</v>
      </c>
      <c r="B228" s="437" t="s">
        <v>1067</v>
      </c>
      <c r="C228" s="416" t="n">
        <v>6000</v>
      </c>
      <c r="D228" s="438" t="n">
        <v>24000</v>
      </c>
      <c r="F228" s="439"/>
    </row>
    <row r="229" customFormat="false" ht="15" hidden="false" customHeight="false" outlineLevel="0" collapsed="false">
      <c r="A229" s="119" t="n">
        <v>25</v>
      </c>
      <c r="B229" s="437" t="s">
        <v>1068</v>
      </c>
      <c r="C229" s="416" t="n">
        <v>9537.95</v>
      </c>
      <c r="D229" s="438" t="n">
        <v>9537.95</v>
      </c>
      <c r="F229" s="439"/>
    </row>
    <row r="230" customFormat="false" ht="15" hidden="false" customHeight="false" outlineLevel="0" collapsed="false">
      <c r="A230" s="119" t="n">
        <v>26</v>
      </c>
      <c r="B230" s="437" t="s">
        <v>1069</v>
      </c>
      <c r="C230" s="414" t="n">
        <v>600</v>
      </c>
      <c r="D230" s="438" t="n">
        <v>600</v>
      </c>
      <c r="F230" s="440" t="n">
        <f aca="false">SUM(D205:D233)</f>
        <v>128976.25</v>
      </c>
    </row>
    <row r="231" customFormat="false" ht="15" hidden="false" customHeight="false" outlineLevel="0" collapsed="false">
      <c r="A231" s="119"/>
      <c r="B231" s="441" t="s">
        <v>1070</v>
      </c>
      <c r="C231" s="442"/>
      <c r="D231" s="443"/>
    </row>
    <row r="232" customFormat="false" ht="16.5" hidden="false" customHeight="false" outlineLevel="0" collapsed="false">
      <c r="A232" s="444" t="n">
        <v>27</v>
      </c>
      <c r="B232" s="445" t="s">
        <v>1071</v>
      </c>
      <c r="C232" s="78" t="n">
        <v>2015</v>
      </c>
      <c r="D232" s="446" t="n">
        <v>29440.8</v>
      </c>
    </row>
    <row r="233" customFormat="false" ht="16.5" hidden="false" customHeight="false" outlineLevel="0" collapsed="false">
      <c r="A233" s="444" t="n">
        <v>28</v>
      </c>
      <c r="B233" s="445" t="s">
        <v>1072</v>
      </c>
      <c r="C233" s="78" t="n">
        <v>2015</v>
      </c>
      <c r="D233" s="447" t="n">
        <v>9720</v>
      </c>
      <c r="F233" s="383"/>
    </row>
    <row r="234" customFormat="false" ht="12.75" hidden="false" customHeight="false" outlineLevel="0" collapsed="false">
      <c r="A234" s="444"/>
      <c r="B234" s="448" t="s">
        <v>564</v>
      </c>
      <c r="C234" s="144"/>
      <c r="D234" s="449"/>
      <c r="F234" s="383"/>
    </row>
    <row r="235" customFormat="false" ht="25.5" hidden="false" customHeight="false" outlineLevel="0" collapsed="false">
      <c r="A235" s="444"/>
      <c r="B235" s="450" t="s">
        <v>1073</v>
      </c>
      <c r="C235" s="60"/>
      <c r="D235" s="451" t="s">
        <v>1074</v>
      </c>
      <c r="F235" s="383"/>
    </row>
    <row r="236" customFormat="false" ht="48" hidden="false" customHeight="true" outlineLevel="0" collapsed="false">
      <c r="A236" s="444"/>
      <c r="B236" s="452" t="s">
        <v>1075</v>
      </c>
      <c r="C236" s="452"/>
      <c r="D236" s="453" t="n">
        <v>2039.96</v>
      </c>
      <c r="F236" s="383"/>
    </row>
    <row r="237" customFormat="false" ht="12.75" hidden="false" customHeight="true" outlineLevel="0" collapsed="false">
      <c r="A237" s="444"/>
      <c r="B237" s="454" t="s">
        <v>1076</v>
      </c>
      <c r="C237" s="454"/>
      <c r="D237" s="453" t="n">
        <v>2322</v>
      </c>
      <c r="F237" s="383"/>
    </row>
    <row r="238" customFormat="false" ht="62.25" hidden="false" customHeight="true" outlineLevel="0" collapsed="false">
      <c r="A238" s="444"/>
      <c r="B238" s="455" t="s">
        <v>1077</v>
      </c>
      <c r="C238" s="455"/>
      <c r="D238" s="453"/>
      <c r="E238" s="456" t="n">
        <f aca="false">SUM(D236:D238)</f>
        <v>4361.96</v>
      </c>
      <c r="F238" s="383"/>
    </row>
    <row r="239" customFormat="false" ht="25.5" hidden="false" customHeight="false" outlineLevel="0" collapsed="false">
      <c r="A239" s="444"/>
      <c r="B239" s="457" t="s">
        <v>1078</v>
      </c>
      <c r="C239" s="271"/>
      <c r="D239" s="453" t="n">
        <v>1803.06</v>
      </c>
      <c r="E239" s="253" t="s">
        <v>1079</v>
      </c>
      <c r="F239" s="383"/>
    </row>
    <row r="240" customFormat="false" ht="25.5" hidden="false" customHeight="false" outlineLevel="0" collapsed="false">
      <c r="A240" s="444"/>
      <c r="B240" s="457" t="s">
        <v>1080</v>
      </c>
      <c r="C240" s="271"/>
      <c r="D240" s="451" t="n">
        <v>329.03</v>
      </c>
      <c r="E240" s="253" t="s">
        <v>1079</v>
      </c>
      <c r="F240" s="383"/>
    </row>
    <row r="241" customFormat="false" ht="12.75" hidden="false" customHeight="false" outlineLevel="0" collapsed="false">
      <c r="A241" s="458"/>
      <c r="B241" s="458"/>
      <c r="C241" s="458"/>
      <c r="D241" s="458"/>
      <c r="F241" s="440" t="n">
        <f aca="false">SUM(D239:D240)</f>
        <v>2132.09</v>
      </c>
    </row>
    <row r="242" customFormat="false" ht="25.5" hidden="false" customHeight="false" outlineLevel="0" collapsed="false">
      <c r="A242" s="459"/>
      <c r="B242" s="460" t="s">
        <v>268</v>
      </c>
      <c r="C242" s="461"/>
      <c r="D242" s="462"/>
      <c r="E242" s="365" t="s">
        <v>940</v>
      </c>
      <c r="F242" s="366" t="s">
        <v>941</v>
      </c>
    </row>
    <row r="243" customFormat="false" ht="12.75" hidden="false" customHeight="false" outlineLevel="0" collapsed="false">
      <c r="A243" s="369" t="n">
        <v>1</v>
      </c>
      <c r="B243" s="143" t="s">
        <v>1081</v>
      </c>
      <c r="C243" s="463" t="n">
        <v>2010</v>
      </c>
      <c r="D243" s="464" t="n">
        <v>4700</v>
      </c>
    </row>
    <row r="244" customFormat="false" ht="12.75" hidden="false" customHeight="false" outlineLevel="0" collapsed="false">
      <c r="A244" s="369" t="n">
        <v>2</v>
      </c>
      <c r="B244" s="143" t="s">
        <v>1082</v>
      </c>
      <c r="C244" s="463" t="n">
        <v>2009</v>
      </c>
      <c r="D244" s="143" t="n">
        <v>836.99</v>
      </c>
    </row>
    <row r="245" customFormat="false" ht="12.75" hidden="false" customHeight="false" outlineLevel="0" collapsed="false">
      <c r="A245" s="369" t="n">
        <v>3</v>
      </c>
      <c r="B245" s="143" t="s">
        <v>1083</v>
      </c>
      <c r="C245" s="463" t="n">
        <v>2009</v>
      </c>
      <c r="D245" s="464" t="n">
        <v>4499.36</v>
      </c>
    </row>
    <row r="246" customFormat="false" ht="12.75" hidden="false" customHeight="false" outlineLevel="0" collapsed="false">
      <c r="A246" s="369" t="n">
        <v>4</v>
      </c>
      <c r="B246" s="143" t="s">
        <v>1083</v>
      </c>
      <c r="C246" s="463" t="n">
        <v>2009</v>
      </c>
      <c r="D246" s="464" t="n">
        <v>4499.36</v>
      </c>
    </row>
    <row r="247" customFormat="false" ht="12.75" hidden="false" customHeight="false" outlineLevel="0" collapsed="false">
      <c r="A247" s="369" t="n">
        <v>5</v>
      </c>
      <c r="B247" s="143" t="s">
        <v>1083</v>
      </c>
      <c r="C247" s="463" t="n">
        <v>2009</v>
      </c>
      <c r="D247" s="464" t="n">
        <v>3514.82</v>
      </c>
    </row>
    <row r="248" customFormat="false" ht="12.75" hidden="false" customHeight="false" outlineLevel="0" collapsed="false">
      <c r="A248" s="369" t="n">
        <v>6</v>
      </c>
      <c r="B248" s="143" t="s">
        <v>1084</v>
      </c>
      <c r="C248" s="463" t="n">
        <v>2009</v>
      </c>
      <c r="D248" s="464" t="n">
        <v>5028.78</v>
      </c>
    </row>
    <row r="249" customFormat="false" ht="12.75" hidden="false" customHeight="false" outlineLevel="0" collapsed="false">
      <c r="A249" s="369" t="n">
        <v>7</v>
      </c>
      <c r="B249" s="143" t="s">
        <v>1085</v>
      </c>
      <c r="C249" s="463" t="n">
        <v>2009</v>
      </c>
      <c r="D249" s="464" t="n">
        <v>2050</v>
      </c>
    </row>
    <row r="250" customFormat="false" ht="12.75" hidden="false" customHeight="false" outlineLevel="0" collapsed="false">
      <c r="A250" s="369" t="n">
        <v>8</v>
      </c>
      <c r="B250" s="143" t="s">
        <v>1086</v>
      </c>
      <c r="C250" s="463" t="n">
        <v>2009</v>
      </c>
      <c r="D250" s="143" t="n">
        <v>330</v>
      </c>
    </row>
    <row r="251" customFormat="false" ht="12.75" hidden="false" customHeight="false" outlineLevel="0" collapsed="false">
      <c r="A251" s="369" t="n">
        <v>9</v>
      </c>
      <c r="B251" s="143" t="s">
        <v>1087</v>
      </c>
      <c r="C251" s="463" t="n">
        <v>2009</v>
      </c>
      <c r="D251" s="464" t="n">
        <v>2730.01</v>
      </c>
    </row>
    <row r="252" customFormat="false" ht="12.75" hidden="false" customHeight="false" outlineLevel="0" collapsed="false">
      <c r="A252" s="369" t="n">
        <v>10</v>
      </c>
      <c r="B252" s="143" t="s">
        <v>1088</v>
      </c>
      <c r="C252" s="463" t="n">
        <v>2010</v>
      </c>
      <c r="D252" s="143" t="n">
        <v>830</v>
      </c>
    </row>
    <row r="253" customFormat="false" ht="12.75" hidden="false" customHeight="false" outlineLevel="0" collapsed="false">
      <c r="A253" s="369" t="n">
        <v>11</v>
      </c>
      <c r="B253" s="143" t="s">
        <v>1089</v>
      </c>
      <c r="C253" s="463" t="n">
        <v>2010</v>
      </c>
      <c r="D253" s="143" t="n">
        <v>1910.01</v>
      </c>
    </row>
    <row r="254" customFormat="false" ht="12.75" hidden="false" customHeight="false" outlineLevel="0" collapsed="false">
      <c r="A254" s="369" t="n">
        <v>12</v>
      </c>
      <c r="B254" s="143" t="s">
        <v>1090</v>
      </c>
      <c r="C254" s="463" t="n">
        <v>2010</v>
      </c>
      <c r="D254" s="464" t="n">
        <v>2220</v>
      </c>
    </row>
    <row r="255" customFormat="false" ht="12.75" hidden="false" customHeight="false" outlineLevel="0" collapsed="false">
      <c r="A255" s="369" t="n">
        <v>13</v>
      </c>
      <c r="B255" s="143" t="s">
        <v>1091</v>
      </c>
      <c r="C255" s="463" t="n">
        <v>2010</v>
      </c>
      <c r="D255" s="464" t="n">
        <v>4930</v>
      </c>
    </row>
    <row r="256" customFormat="false" ht="12.75" hidden="false" customHeight="false" outlineLevel="0" collapsed="false">
      <c r="A256" s="369" t="n">
        <v>14</v>
      </c>
      <c r="B256" s="143" t="s">
        <v>1091</v>
      </c>
      <c r="C256" s="463" t="n">
        <v>2010</v>
      </c>
      <c r="D256" s="464" t="n">
        <v>4930</v>
      </c>
    </row>
    <row r="257" customFormat="false" ht="12.75" hidden="false" customHeight="false" outlineLevel="0" collapsed="false">
      <c r="A257" s="369" t="n">
        <v>15</v>
      </c>
      <c r="B257" s="143" t="s">
        <v>1091</v>
      </c>
      <c r="C257" s="463" t="n">
        <v>2010</v>
      </c>
      <c r="D257" s="464" t="n">
        <v>4930</v>
      </c>
    </row>
    <row r="258" customFormat="false" ht="12.75" hidden="false" customHeight="false" outlineLevel="0" collapsed="false">
      <c r="A258" s="369" t="n">
        <v>16</v>
      </c>
      <c r="B258" s="143" t="s">
        <v>1091</v>
      </c>
      <c r="C258" s="463" t="n">
        <v>2010</v>
      </c>
      <c r="D258" s="464" t="n">
        <v>4930</v>
      </c>
    </row>
    <row r="259" customFormat="false" ht="12.75" hidden="false" customHeight="false" outlineLevel="0" collapsed="false">
      <c r="A259" s="369" t="n">
        <v>17</v>
      </c>
      <c r="B259" s="143" t="s">
        <v>1091</v>
      </c>
      <c r="C259" s="463" t="n">
        <v>2010</v>
      </c>
      <c r="D259" s="464" t="n">
        <v>4930</v>
      </c>
    </row>
    <row r="260" customFormat="false" ht="12.75" hidden="false" customHeight="false" outlineLevel="0" collapsed="false">
      <c r="A260" s="369" t="n">
        <v>18</v>
      </c>
      <c r="B260" s="143" t="s">
        <v>1092</v>
      </c>
      <c r="C260" s="463" t="n">
        <v>2010</v>
      </c>
      <c r="D260" s="143" t="n">
        <v>800</v>
      </c>
    </row>
    <row r="261" customFormat="false" ht="12.75" hidden="false" customHeight="false" outlineLevel="0" collapsed="false">
      <c r="A261" s="369" t="n">
        <v>19</v>
      </c>
      <c r="B261" s="143" t="s">
        <v>1093</v>
      </c>
      <c r="C261" s="463" t="n">
        <v>2011</v>
      </c>
      <c r="D261" s="464" t="n">
        <v>3530</v>
      </c>
    </row>
    <row r="262" customFormat="false" ht="12.75" hidden="false" customHeight="false" outlineLevel="0" collapsed="false">
      <c r="A262" s="369" t="n">
        <v>20</v>
      </c>
      <c r="B262" s="143" t="s">
        <v>1094</v>
      </c>
      <c r="C262" s="463" t="n">
        <v>2011</v>
      </c>
      <c r="D262" s="143" t="n">
        <v>870</v>
      </c>
    </row>
    <row r="263" customFormat="false" ht="12.75" hidden="false" customHeight="false" outlineLevel="0" collapsed="false">
      <c r="A263" s="369" t="n">
        <v>21</v>
      </c>
      <c r="B263" s="143" t="s">
        <v>1095</v>
      </c>
      <c r="C263" s="463" t="n">
        <v>2011</v>
      </c>
      <c r="D263" s="143" t="n">
        <v>1799.99</v>
      </c>
    </row>
    <row r="264" customFormat="false" ht="12.75" hidden="false" customHeight="false" outlineLevel="0" collapsed="false">
      <c r="A264" s="369" t="n">
        <v>22</v>
      </c>
      <c r="B264" s="143" t="s">
        <v>1096</v>
      </c>
      <c r="C264" s="463" t="n">
        <v>2011</v>
      </c>
      <c r="D264" s="464" t="n">
        <v>3464</v>
      </c>
    </row>
    <row r="265" customFormat="false" ht="12.75" hidden="false" customHeight="false" outlineLevel="0" collapsed="false">
      <c r="A265" s="369" t="n">
        <v>23</v>
      </c>
      <c r="B265" s="143" t="s">
        <v>1097</v>
      </c>
      <c r="C265" s="463" t="n">
        <v>2011</v>
      </c>
      <c r="D265" s="464" t="n">
        <v>1537.5</v>
      </c>
    </row>
    <row r="266" customFormat="false" ht="12.75" hidden="false" customHeight="false" outlineLevel="0" collapsed="false">
      <c r="A266" s="369" t="n">
        <v>24</v>
      </c>
      <c r="B266" s="143" t="s">
        <v>1098</v>
      </c>
      <c r="C266" s="463" t="n">
        <v>2011</v>
      </c>
      <c r="D266" s="143" t="n">
        <v>898.05</v>
      </c>
    </row>
    <row r="267" customFormat="false" ht="12.75" hidden="false" customHeight="false" outlineLevel="0" collapsed="false">
      <c r="A267" s="369" t="n">
        <v>25</v>
      </c>
      <c r="B267" s="143" t="s">
        <v>1096</v>
      </c>
      <c r="C267" s="463" t="n">
        <v>2011</v>
      </c>
      <c r="D267" s="464" t="n">
        <v>3464</v>
      </c>
    </row>
    <row r="268" customFormat="false" ht="12.75" hidden="false" customHeight="false" outlineLevel="0" collapsed="false">
      <c r="A268" s="369" t="n">
        <v>26</v>
      </c>
      <c r="B268" s="143" t="s">
        <v>1099</v>
      </c>
      <c r="C268" s="463" t="n">
        <v>2012</v>
      </c>
      <c r="D268" s="464" t="n">
        <v>4305</v>
      </c>
    </row>
    <row r="269" customFormat="false" ht="12.75" hidden="false" customHeight="false" outlineLevel="0" collapsed="false">
      <c r="A269" s="369" t="n">
        <v>27</v>
      </c>
      <c r="B269" s="143" t="s">
        <v>1100</v>
      </c>
      <c r="C269" s="463" t="n">
        <v>2012</v>
      </c>
      <c r="D269" s="464" t="n">
        <v>2961</v>
      </c>
    </row>
    <row r="270" customFormat="false" ht="12.75" hidden="false" customHeight="false" outlineLevel="0" collapsed="false">
      <c r="A270" s="369" t="n">
        <v>28</v>
      </c>
      <c r="B270" s="143" t="s">
        <v>1101</v>
      </c>
      <c r="C270" s="463" t="n">
        <v>2012</v>
      </c>
      <c r="D270" s="464" t="n">
        <v>1850.01</v>
      </c>
    </row>
    <row r="271" customFormat="false" ht="12.75" hidden="false" customHeight="false" outlineLevel="0" collapsed="false">
      <c r="A271" s="369" t="n">
        <v>29</v>
      </c>
      <c r="B271" s="143" t="s">
        <v>1102</v>
      </c>
      <c r="C271" s="463" t="n">
        <v>2012</v>
      </c>
      <c r="D271" s="464" t="n">
        <v>818</v>
      </c>
    </row>
    <row r="272" customFormat="false" ht="12.75" hidden="false" customHeight="false" outlineLevel="0" collapsed="false">
      <c r="A272" s="369" t="n">
        <v>30</v>
      </c>
      <c r="B272" s="143" t="s">
        <v>1103</v>
      </c>
      <c r="C272" s="463" t="n">
        <v>2012</v>
      </c>
      <c r="D272" s="464" t="n">
        <v>25584</v>
      </c>
    </row>
    <row r="273" customFormat="false" ht="12.75" hidden="false" customHeight="false" outlineLevel="0" collapsed="false">
      <c r="A273" s="369" t="n">
        <v>31</v>
      </c>
      <c r="B273" s="143" t="s">
        <v>1104</v>
      </c>
      <c r="C273" s="463" t="n">
        <v>2012</v>
      </c>
      <c r="D273" s="464" t="n">
        <v>3793</v>
      </c>
    </row>
    <row r="274" customFormat="false" ht="12.75" hidden="false" customHeight="false" outlineLevel="0" collapsed="false">
      <c r="A274" s="369" t="n">
        <v>32</v>
      </c>
      <c r="B274" s="143" t="s">
        <v>1105</v>
      </c>
      <c r="C274" s="463" t="n">
        <v>2013</v>
      </c>
      <c r="D274" s="464" t="n">
        <v>4048</v>
      </c>
    </row>
    <row r="275" customFormat="false" ht="12.75" hidden="false" customHeight="false" outlineLevel="0" collapsed="false">
      <c r="A275" s="369" t="n">
        <v>33</v>
      </c>
      <c r="B275" s="143" t="s">
        <v>1087</v>
      </c>
      <c r="C275" s="463" t="n">
        <v>2013</v>
      </c>
      <c r="D275" s="464" t="n">
        <v>1155.5</v>
      </c>
    </row>
    <row r="276" customFormat="false" ht="12.75" hidden="false" customHeight="false" outlineLevel="0" collapsed="false">
      <c r="A276" s="369" t="n">
        <v>34</v>
      </c>
      <c r="B276" s="143" t="s">
        <v>1087</v>
      </c>
      <c r="C276" s="463" t="n">
        <v>2013</v>
      </c>
      <c r="D276" s="464" t="n">
        <v>1155.5</v>
      </c>
    </row>
    <row r="277" customFormat="false" ht="12.75" hidden="false" customHeight="false" outlineLevel="0" collapsed="false">
      <c r="A277" s="369" t="n">
        <v>35</v>
      </c>
      <c r="B277" s="143" t="s">
        <v>1106</v>
      </c>
      <c r="C277" s="463" t="n">
        <v>2013</v>
      </c>
      <c r="D277" s="464" t="n">
        <v>2560</v>
      </c>
    </row>
    <row r="278" customFormat="false" ht="12.75" hidden="false" customHeight="false" outlineLevel="0" collapsed="false">
      <c r="A278" s="369" t="n">
        <v>36</v>
      </c>
      <c r="B278" s="143" t="s">
        <v>1107</v>
      </c>
      <c r="C278" s="463" t="n">
        <v>2013</v>
      </c>
      <c r="D278" s="464" t="n">
        <v>698</v>
      </c>
    </row>
    <row r="279" customFormat="false" ht="12.75" hidden="false" customHeight="false" outlineLevel="0" collapsed="false">
      <c r="A279" s="369" t="n">
        <v>37</v>
      </c>
      <c r="B279" s="143" t="s">
        <v>1108</v>
      </c>
      <c r="C279" s="463" t="n">
        <v>2013</v>
      </c>
      <c r="D279" s="464" t="n">
        <v>788.5</v>
      </c>
    </row>
    <row r="280" customFormat="false" ht="12.75" hidden="false" customHeight="false" outlineLevel="0" collapsed="false">
      <c r="A280" s="369" t="n">
        <v>38</v>
      </c>
      <c r="B280" s="143" t="s">
        <v>1109</v>
      </c>
      <c r="C280" s="463" t="n">
        <v>2013</v>
      </c>
      <c r="D280" s="464" t="n">
        <v>559.98</v>
      </c>
    </row>
    <row r="281" customFormat="false" ht="12.75" hidden="false" customHeight="false" outlineLevel="0" collapsed="false">
      <c r="A281" s="369" t="n">
        <v>39</v>
      </c>
      <c r="B281" s="143" t="s">
        <v>1110</v>
      </c>
      <c r="C281" s="463" t="n">
        <v>2013</v>
      </c>
      <c r="D281" s="464" t="n">
        <v>2384.85</v>
      </c>
    </row>
    <row r="282" customFormat="false" ht="12.75" hidden="false" customHeight="false" outlineLevel="0" collapsed="false">
      <c r="A282" s="369" t="n">
        <v>40</v>
      </c>
      <c r="B282" s="143" t="s">
        <v>1108</v>
      </c>
      <c r="C282" s="463" t="n">
        <v>2013</v>
      </c>
      <c r="D282" s="464" t="n">
        <v>1033.37</v>
      </c>
    </row>
    <row r="283" customFormat="false" ht="12.75" hidden="false" customHeight="false" outlineLevel="0" collapsed="false">
      <c r="A283" s="369" t="n">
        <v>41</v>
      </c>
      <c r="B283" s="143" t="s">
        <v>1104</v>
      </c>
      <c r="C283" s="465" t="n">
        <v>2014</v>
      </c>
      <c r="D283" s="464" t="n">
        <v>3708</v>
      </c>
    </row>
    <row r="284" customFormat="false" ht="12.75" hidden="false" customHeight="false" outlineLevel="0" collapsed="false">
      <c r="A284" s="369" t="n">
        <v>42</v>
      </c>
      <c r="B284" s="143" t="s">
        <v>1104</v>
      </c>
      <c r="C284" s="465" t="n">
        <v>2014</v>
      </c>
      <c r="D284" s="464" t="n">
        <v>3427</v>
      </c>
    </row>
    <row r="285" customFormat="false" ht="12.75" hidden="false" customHeight="false" outlineLevel="0" collapsed="false">
      <c r="A285" s="369" t="n">
        <v>43</v>
      </c>
      <c r="B285" s="143" t="s">
        <v>1111</v>
      </c>
      <c r="C285" s="465" t="n">
        <v>2014</v>
      </c>
      <c r="D285" s="464" t="n">
        <v>1399</v>
      </c>
    </row>
    <row r="286" customFormat="false" ht="12.75" hidden="false" customHeight="false" outlineLevel="0" collapsed="false">
      <c r="A286" s="369" t="n">
        <v>44</v>
      </c>
      <c r="B286" s="143" t="s">
        <v>1112</v>
      </c>
      <c r="C286" s="465" t="n">
        <v>2014</v>
      </c>
      <c r="D286" s="464" t="n">
        <v>979.4</v>
      </c>
    </row>
    <row r="287" customFormat="false" ht="12.75" hidden="false" customHeight="false" outlineLevel="0" collapsed="false">
      <c r="A287" s="369" t="n">
        <v>45</v>
      </c>
      <c r="B287" s="143" t="s">
        <v>1113</v>
      </c>
      <c r="C287" s="465" t="n">
        <v>2014</v>
      </c>
      <c r="D287" s="464" t="n">
        <v>4796.23</v>
      </c>
    </row>
    <row r="288" customFormat="false" ht="12.75" hidden="false" customHeight="false" outlineLevel="0" collapsed="false">
      <c r="A288" s="369" t="n">
        <v>46</v>
      </c>
      <c r="B288" s="143" t="s">
        <v>1104</v>
      </c>
      <c r="C288" s="465" t="n">
        <v>2014</v>
      </c>
      <c r="D288" s="464" t="n">
        <v>3427</v>
      </c>
    </row>
    <row r="289" customFormat="false" ht="12.75" hidden="false" customHeight="false" outlineLevel="0" collapsed="false">
      <c r="A289" s="369" t="n">
        <v>47</v>
      </c>
      <c r="B289" s="143" t="s">
        <v>1097</v>
      </c>
      <c r="C289" s="465" t="n">
        <v>2014</v>
      </c>
      <c r="D289" s="464" t="n">
        <v>1537.5</v>
      </c>
    </row>
    <row r="290" customFormat="false" ht="12.75" hidden="false" customHeight="false" outlineLevel="0" collapsed="false">
      <c r="A290" s="369" t="n">
        <v>48</v>
      </c>
      <c r="B290" s="143" t="s">
        <v>1108</v>
      </c>
      <c r="C290" s="465" t="n">
        <v>2014</v>
      </c>
      <c r="D290" s="464" t="n">
        <v>690.01</v>
      </c>
    </row>
    <row r="291" customFormat="false" ht="12.75" hidden="false" customHeight="false" outlineLevel="0" collapsed="false">
      <c r="A291" s="369" t="n">
        <v>49</v>
      </c>
      <c r="B291" s="143" t="s">
        <v>1105</v>
      </c>
      <c r="C291" s="465" t="n">
        <v>2014</v>
      </c>
      <c r="D291" s="464" t="n">
        <v>1766.28</v>
      </c>
    </row>
    <row r="292" customFormat="false" ht="12.75" hidden="false" customHeight="false" outlineLevel="0" collapsed="false">
      <c r="A292" s="369" t="n">
        <v>50</v>
      </c>
      <c r="B292" s="466" t="s">
        <v>1104</v>
      </c>
      <c r="C292" s="467" t="n">
        <v>2014</v>
      </c>
      <c r="D292" s="468" t="n">
        <v>3921</v>
      </c>
    </row>
    <row r="293" customFormat="false" ht="12.75" hidden="false" customHeight="false" outlineLevel="0" collapsed="false">
      <c r="A293" s="369" t="n">
        <v>51</v>
      </c>
      <c r="B293" s="469" t="s">
        <v>1114</v>
      </c>
      <c r="C293" s="469" t="n">
        <v>2014</v>
      </c>
      <c r="D293" s="470" t="n">
        <v>4694.54</v>
      </c>
      <c r="E293" s="370"/>
    </row>
    <row r="294" customFormat="false" ht="12.75" hidden="false" customHeight="false" outlineLevel="0" collapsed="false">
      <c r="A294" s="369" t="n">
        <v>52</v>
      </c>
      <c r="B294" s="469" t="s">
        <v>1115</v>
      </c>
      <c r="C294" s="469" t="n">
        <v>2015</v>
      </c>
      <c r="D294" s="470" t="n">
        <v>2638.35</v>
      </c>
    </row>
    <row r="295" customFormat="false" ht="12.75" hidden="false" customHeight="false" outlineLevel="0" collapsed="false">
      <c r="A295" s="369" t="n">
        <v>53</v>
      </c>
      <c r="B295" s="469" t="s">
        <v>1116</v>
      </c>
      <c r="C295" s="469" t="n">
        <v>2015</v>
      </c>
      <c r="D295" s="470" t="n">
        <v>4235</v>
      </c>
    </row>
    <row r="296" customFormat="false" ht="12.75" hidden="false" customHeight="false" outlineLevel="0" collapsed="false">
      <c r="A296" s="369" t="n">
        <v>54</v>
      </c>
      <c r="B296" s="469" t="s">
        <v>1117</v>
      </c>
      <c r="C296" s="469" t="n">
        <v>2015</v>
      </c>
      <c r="D296" s="470" t="n">
        <v>4235</v>
      </c>
    </row>
    <row r="297" customFormat="false" ht="12.75" hidden="false" customHeight="false" outlineLevel="0" collapsed="false">
      <c r="A297" s="369" t="n">
        <v>55</v>
      </c>
      <c r="B297" s="469" t="s">
        <v>1118</v>
      </c>
      <c r="C297" s="469" t="n">
        <v>2015</v>
      </c>
      <c r="D297" s="470" t="n">
        <v>4235</v>
      </c>
    </row>
    <row r="298" customFormat="false" ht="12.75" hidden="false" customHeight="false" outlineLevel="0" collapsed="false">
      <c r="A298" s="369" t="n">
        <v>56</v>
      </c>
      <c r="B298" s="469" t="s">
        <v>1119</v>
      </c>
      <c r="C298" s="469" t="n">
        <v>2015</v>
      </c>
      <c r="D298" s="470" t="n">
        <v>4244</v>
      </c>
    </row>
    <row r="299" customFormat="false" ht="12.75" hidden="false" customHeight="false" outlineLevel="0" collapsed="false">
      <c r="A299" s="369" t="n">
        <v>57</v>
      </c>
      <c r="B299" s="469" t="s">
        <v>1108</v>
      </c>
      <c r="C299" s="469" t="n">
        <v>2015</v>
      </c>
      <c r="D299" s="470" t="n">
        <v>819</v>
      </c>
    </row>
    <row r="300" customFormat="false" ht="12.75" hidden="false" customHeight="false" outlineLevel="0" collapsed="false">
      <c r="A300" s="369" t="n">
        <v>58</v>
      </c>
      <c r="B300" s="469" t="s">
        <v>1120</v>
      </c>
      <c r="C300" s="469" t="n">
        <v>2015</v>
      </c>
      <c r="D300" s="470" t="n">
        <v>2900</v>
      </c>
      <c r="E300" s="362" t="n">
        <f aca="false">SUM(D243:D300)</f>
        <v>181509.89</v>
      </c>
    </row>
    <row r="301" customFormat="false" ht="25.5" hidden="false" customHeight="false" outlineLevel="0" collapsed="false">
      <c r="A301" s="458"/>
      <c r="B301" s="458"/>
      <c r="C301" s="458"/>
      <c r="D301" s="458"/>
      <c r="E301" s="365" t="s">
        <v>940</v>
      </c>
      <c r="F301" s="366" t="s">
        <v>941</v>
      </c>
    </row>
    <row r="302" customFormat="false" ht="15.75" hidden="false" customHeight="true" outlineLevel="0" collapsed="false">
      <c r="A302" s="425" t="s">
        <v>1047</v>
      </c>
      <c r="B302" s="425"/>
      <c r="C302" s="425"/>
      <c r="D302" s="471"/>
    </row>
    <row r="303" customFormat="false" ht="15.75" hidden="false" customHeight="true" outlineLevel="0" collapsed="false">
      <c r="A303" s="425"/>
      <c r="B303" s="472"/>
      <c r="C303" s="472"/>
      <c r="D303" s="471"/>
    </row>
    <row r="304" customFormat="false" ht="15.75" hidden="false" customHeight="true" outlineLevel="0" collapsed="false">
      <c r="A304" s="444" t="n">
        <v>5</v>
      </c>
      <c r="B304" s="143" t="s">
        <v>1121</v>
      </c>
      <c r="C304" s="473" t="n">
        <v>2009</v>
      </c>
      <c r="D304" s="464" t="n">
        <v>3924</v>
      </c>
    </row>
    <row r="305" customFormat="false" ht="15.75" hidden="false" customHeight="true" outlineLevel="0" collapsed="false">
      <c r="A305" s="444" t="n">
        <v>8</v>
      </c>
      <c r="B305" s="143" t="s">
        <v>1122</v>
      </c>
      <c r="C305" s="473" t="n">
        <v>2009</v>
      </c>
      <c r="D305" s="464" t="n">
        <v>3480</v>
      </c>
    </row>
    <row r="306" customFormat="false" ht="15.75" hidden="false" customHeight="true" outlineLevel="0" collapsed="false">
      <c r="A306" s="444" t="n">
        <v>9</v>
      </c>
      <c r="B306" s="143" t="s">
        <v>1123</v>
      </c>
      <c r="C306" s="473" t="n">
        <v>2010</v>
      </c>
      <c r="D306" s="464" t="n">
        <v>2700.01</v>
      </c>
    </row>
    <row r="307" customFormat="false" ht="15.75" hidden="false" customHeight="true" outlineLevel="0" collapsed="false">
      <c r="A307" s="444" t="n">
        <v>10</v>
      </c>
      <c r="B307" s="143" t="s">
        <v>1124</v>
      </c>
      <c r="C307" s="473" t="n">
        <v>2010</v>
      </c>
      <c r="D307" s="464" t="n">
        <v>3434</v>
      </c>
    </row>
    <row r="308" customFormat="false" ht="15.75" hidden="false" customHeight="true" outlineLevel="0" collapsed="false">
      <c r="A308" s="444" t="n">
        <v>11</v>
      </c>
      <c r="B308" s="143" t="s">
        <v>1125</v>
      </c>
      <c r="C308" s="473" t="n">
        <v>2011</v>
      </c>
      <c r="D308" s="464" t="n">
        <v>2490</v>
      </c>
    </row>
    <row r="309" customFormat="false" ht="15.75" hidden="false" customHeight="true" outlineLevel="0" collapsed="false">
      <c r="A309" s="474" t="n">
        <v>12</v>
      </c>
      <c r="B309" s="143" t="s">
        <v>1126</v>
      </c>
      <c r="C309" s="474" t="n">
        <v>2014</v>
      </c>
      <c r="D309" s="464" t="n">
        <v>3436</v>
      </c>
    </row>
    <row r="310" customFormat="false" ht="15.75" hidden="false" customHeight="true" outlineLevel="0" collapsed="false">
      <c r="A310" s="474" t="n">
        <v>13</v>
      </c>
      <c r="B310" s="143" t="s">
        <v>1127</v>
      </c>
      <c r="C310" s="474" t="n">
        <v>2014</v>
      </c>
      <c r="D310" s="464" t="n">
        <v>4119</v>
      </c>
    </row>
    <row r="311" customFormat="false" ht="15.75" hidden="false" customHeight="true" outlineLevel="0" collapsed="false">
      <c r="A311" s="474" t="n">
        <v>14</v>
      </c>
      <c r="B311" s="143" t="s">
        <v>1128</v>
      </c>
      <c r="C311" s="474" t="n">
        <v>2015</v>
      </c>
      <c r="D311" s="464" t="n">
        <v>2887.55</v>
      </c>
    </row>
    <row r="312" customFormat="false" ht="15.75" hidden="false" customHeight="true" outlineLevel="0" collapsed="false">
      <c r="A312" s="474" t="n">
        <v>15</v>
      </c>
      <c r="B312" s="143" t="s">
        <v>1129</v>
      </c>
      <c r="C312" s="474" t="n">
        <v>2015</v>
      </c>
      <c r="D312" s="464" t="n">
        <v>3453</v>
      </c>
    </row>
    <row r="313" customFormat="false" ht="12.75" hidden="false" customHeight="false" outlineLevel="0" collapsed="false">
      <c r="A313" s="369"/>
      <c r="B313" s="259" t="s">
        <v>242</v>
      </c>
      <c r="C313" s="78"/>
      <c r="D313" s="438"/>
      <c r="F313" s="475" t="n">
        <f aca="false">SUM(D304:D313)</f>
        <v>29923.56</v>
      </c>
    </row>
    <row r="314" customFormat="false" ht="25.5" hidden="false" customHeight="false" outlineLevel="0" collapsed="false">
      <c r="B314" s="448" t="s">
        <v>277</v>
      </c>
      <c r="E314" s="365" t="s">
        <v>940</v>
      </c>
      <c r="F314" s="366" t="s">
        <v>941</v>
      </c>
    </row>
    <row r="315" customFormat="false" ht="25.5" hidden="false" customHeight="false" outlineLevel="0" collapsed="false">
      <c r="A315" s="369" t="n">
        <v>2</v>
      </c>
      <c r="B315" s="476" t="s">
        <v>1130</v>
      </c>
      <c r="C315" s="477" t="n">
        <v>2010</v>
      </c>
      <c r="D315" s="478" t="n">
        <v>1545.01</v>
      </c>
      <c r="E315" s="479"/>
      <c r="F315" s="480"/>
    </row>
    <row r="316" customFormat="false" ht="15" hidden="false" customHeight="false" outlineLevel="0" collapsed="false">
      <c r="A316" s="369" t="n">
        <v>8</v>
      </c>
      <c r="B316" s="259" t="s">
        <v>1131</v>
      </c>
      <c r="C316" s="414" t="n">
        <v>2010</v>
      </c>
      <c r="D316" s="149" t="n">
        <v>7582.9832</v>
      </c>
      <c r="E316" s="479"/>
      <c r="F316" s="480"/>
    </row>
    <row r="317" customFormat="false" ht="15" hidden="false" customHeight="false" outlineLevel="0" collapsed="false">
      <c r="A317" s="369" t="n">
        <v>13</v>
      </c>
      <c r="B317" s="240" t="s">
        <v>1132</v>
      </c>
      <c r="C317" s="414" t="n">
        <v>2010</v>
      </c>
      <c r="D317" s="306" t="n">
        <v>2928</v>
      </c>
    </row>
    <row r="318" customFormat="false" ht="15" hidden="false" customHeight="false" outlineLevel="0" collapsed="false">
      <c r="A318" s="369" t="n">
        <v>14</v>
      </c>
      <c r="B318" s="240" t="s">
        <v>1132</v>
      </c>
      <c r="C318" s="414" t="n">
        <v>2010</v>
      </c>
      <c r="D318" s="306" t="n">
        <v>2928</v>
      </c>
    </row>
    <row r="319" customFormat="false" ht="15" hidden="false" customHeight="false" outlineLevel="0" collapsed="false">
      <c r="A319" s="369" t="n">
        <v>15</v>
      </c>
      <c r="B319" s="240" t="s">
        <v>1132</v>
      </c>
      <c r="C319" s="414" t="n">
        <v>2010</v>
      </c>
      <c r="D319" s="306" t="n">
        <v>2928</v>
      </c>
    </row>
    <row r="320" customFormat="false" ht="15" hidden="false" customHeight="false" outlineLevel="0" collapsed="false">
      <c r="A320" s="369" t="n">
        <v>16</v>
      </c>
      <c r="B320" s="240" t="s">
        <v>1132</v>
      </c>
      <c r="C320" s="414" t="n">
        <v>2010</v>
      </c>
      <c r="D320" s="306" t="n">
        <v>2928</v>
      </c>
    </row>
    <row r="321" customFormat="false" ht="15" hidden="false" customHeight="false" outlineLevel="0" collapsed="false">
      <c r="A321" s="369" t="n">
        <v>17</v>
      </c>
      <c r="B321" s="481" t="s">
        <v>1133</v>
      </c>
      <c r="C321" s="482" t="n">
        <v>2010</v>
      </c>
      <c r="D321" s="306" t="n">
        <v>5856</v>
      </c>
    </row>
    <row r="322" customFormat="false" ht="15" hidden="false" customHeight="false" outlineLevel="0" collapsed="false">
      <c r="A322" s="369" t="n">
        <v>18</v>
      </c>
      <c r="B322" s="481" t="s">
        <v>1134</v>
      </c>
      <c r="C322" s="482" t="n">
        <v>2011</v>
      </c>
      <c r="D322" s="306" t="n">
        <v>4199.71</v>
      </c>
    </row>
    <row r="323" customFormat="false" ht="15" hidden="false" customHeight="false" outlineLevel="0" collapsed="false">
      <c r="A323" s="369" t="n">
        <v>19</v>
      </c>
      <c r="B323" s="481" t="s">
        <v>1135</v>
      </c>
      <c r="C323" s="482" t="n">
        <v>2014</v>
      </c>
      <c r="D323" s="306" t="n">
        <v>594</v>
      </c>
    </row>
    <row r="324" customFormat="false" ht="15" hidden="false" customHeight="false" outlineLevel="0" collapsed="false">
      <c r="A324" s="369" t="n">
        <v>20</v>
      </c>
      <c r="B324" s="481" t="s">
        <v>1135</v>
      </c>
      <c r="C324" s="482" t="n">
        <v>2014</v>
      </c>
      <c r="D324" s="306" t="n">
        <v>594</v>
      </c>
    </row>
    <row r="325" customFormat="false" ht="15" hidden="false" customHeight="false" outlineLevel="0" collapsed="false">
      <c r="A325" s="369" t="n">
        <v>21</v>
      </c>
      <c r="B325" s="481" t="s">
        <v>1136</v>
      </c>
      <c r="C325" s="482" t="n">
        <v>2014</v>
      </c>
      <c r="D325" s="306" t="n">
        <v>2495.13</v>
      </c>
    </row>
    <row r="326" customFormat="false" ht="15" hidden="false" customHeight="false" outlineLevel="0" collapsed="false">
      <c r="A326" s="369" t="n">
        <v>22</v>
      </c>
      <c r="B326" s="481" t="s">
        <v>1137</v>
      </c>
      <c r="C326" s="482" t="n">
        <v>2014</v>
      </c>
      <c r="D326" s="306" t="n">
        <v>2498.84</v>
      </c>
    </row>
    <row r="327" customFormat="false" ht="15" hidden="false" customHeight="false" outlineLevel="0" collapsed="false">
      <c r="A327" s="369" t="n">
        <v>22</v>
      </c>
      <c r="B327" s="481" t="s">
        <v>1137</v>
      </c>
      <c r="C327" s="482" t="n">
        <v>2014</v>
      </c>
      <c r="D327" s="306" t="n">
        <v>2498.84</v>
      </c>
    </row>
    <row r="328" customFormat="false" ht="12.75" hidden="false" customHeight="false" outlineLevel="0" collapsed="false">
      <c r="B328" s="259" t="s">
        <v>242</v>
      </c>
      <c r="C328" s="78"/>
      <c r="D328" s="438"/>
      <c r="E328" s="483" t="n">
        <f aca="false">SUM(D315:D327)</f>
        <v>39576.5132</v>
      </c>
    </row>
    <row r="329" customFormat="false" ht="12.75" hidden="false" customHeight="true" outlineLevel="0" collapsed="false">
      <c r="B329" s="484" t="s">
        <v>1047</v>
      </c>
      <c r="C329" s="484"/>
      <c r="D329" s="484"/>
    </row>
    <row r="330" customFormat="false" ht="12.75" hidden="false" customHeight="false" outlineLevel="0" collapsed="false">
      <c r="B330" s="484"/>
      <c r="C330" s="484"/>
      <c r="D330" s="484"/>
    </row>
    <row r="331" customFormat="false" ht="12.75" hidden="false" customHeight="false" outlineLevel="0" collapsed="false">
      <c r="A331" s="414" t="n">
        <v>1</v>
      </c>
      <c r="B331" s="60" t="s">
        <v>1138</v>
      </c>
      <c r="C331" s="60" t="n">
        <v>2014</v>
      </c>
      <c r="D331" s="60" t="n">
        <v>2397.96</v>
      </c>
    </row>
    <row r="332" customFormat="false" ht="12.75" hidden="false" customHeight="false" outlineLevel="0" collapsed="false">
      <c r="B332" s="60" t="s">
        <v>242</v>
      </c>
      <c r="C332" s="60"/>
      <c r="D332" s="60"/>
      <c r="F332" s="440" t="n">
        <f aca="false">SUM(D331)</f>
        <v>2397.96</v>
      </c>
    </row>
    <row r="333" customFormat="false" ht="12.75" hidden="false" customHeight="false" outlineLevel="0" collapsed="false">
      <c r="B333" s="364" t="s">
        <v>372</v>
      </c>
    </row>
    <row r="334" customFormat="false" ht="25.5" hidden="false" customHeight="false" outlineLevel="0" collapsed="false">
      <c r="A334" s="485" t="n">
        <v>1</v>
      </c>
      <c r="B334" s="486" t="s">
        <v>1139</v>
      </c>
      <c r="C334" s="487" t="n">
        <v>2007</v>
      </c>
      <c r="D334" s="488" t="n">
        <v>122011.35</v>
      </c>
      <c r="E334" s="365" t="s">
        <v>940</v>
      </c>
      <c r="F334" s="366" t="s">
        <v>941</v>
      </c>
    </row>
    <row r="335" customFormat="false" ht="12.75" hidden="false" customHeight="false" outlineLevel="0" collapsed="false">
      <c r="A335" s="489" t="n">
        <v>2</v>
      </c>
      <c r="B335" s="490" t="s">
        <v>1140</v>
      </c>
      <c r="C335" s="491" t="n">
        <v>2007</v>
      </c>
      <c r="D335" s="492" t="n">
        <v>12576.76</v>
      </c>
    </row>
    <row r="336" customFormat="false" ht="12.75" hidden="false" customHeight="false" outlineLevel="0" collapsed="false">
      <c r="A336" s="493" t="n">
        <v>3</v>
      </c>
      <c r="B336" s="494" t="s">
        <v>1141</v>
      </c>
      <c r="C336" s="487" t="n">
        <v>2007</v>
      </c>
      <c r="D336" s="495" t="n">
        <v>46611.1</v>
      </c>
    </row>
    <row r="337" customFormat="false" ht="12.75" hidden="false" customHeight="false" outlineLevel="0" collapsed="false">
      <c r="A337" s="489" t="n">
        <v>4</v>
      </c>
      <c r="B337" s="496" t="s">
        <v>1142</v>
      </c>
      <c r="C337" s="487" t="n">
        <v>2007</v>
      </c>
      <c r="D337" s="497" t="n">
        <v>126124.09</v>
      </c>
    </row>
    <row r="338" customFormat="false" ht="24" hidden="false" customHeight="false" outlineLevel="0" collapsed="false">
      <c r="A338" s="489" t="n">
        <v>5</v>
      </c>
      <c r="B338" s="496" t="s">
        <v>1143</v>
      </c>
      <c r="C338" s="487" t="n">
        <v>2007</v>
      </c>
      <c r="D338" s="495" t="n">
        <v>7715.5</v>
      </c>
    </row>
    <row r="339" customFormat="false" ht="12.75" hidden="false" customHeight="false" outlineLevel="0" collapsed="false">
      <c r="A339" s="489" t="n">
        <v>6</v>
      </c>
      <c r="B339" s="496" t="s">
        <v>1144</v>
      </c>
      <c r="C339" s="487" t="n">
        <v>2007</v>
      </c>
      <c r="D339" s="497" t="n">
        <v>2022.1</v>
      </c>
    </row>
    <row r="340" customFormat="false" ht="12.75" hidden="false" customHeight="false" outlineLevel="0" collapsed="false">
      <c r="A340" s="493" t="n">
        <v>7</v>
      </c>
      <c r="B340" s="496" t="s">
        <v>1145</v>
      </c>
      <c r="C340" s="487" t="n">
        <v>2007</v>
      </c>
      <c r="D340" s="497" t="n">
        <v>24034.93</v>
      </c>
    </row>
    <row r="341" customFormat="false" ht="12.75" hidden="false" customHeight="false" outlineLevel="0" collapsed="false">
      <c r="A341" s="489" t="n">
        <v>8</v>
      </c>
      <c r="B341" s="496" t="s">
        <v>1146</v>
      </c>
      <c r="C341" s="487" t="n">
        <v>2007</v>
      </c>
      <c r="D341" s="497" t="n">
        <v>14295.89</v>
      </c>
    </row>
    <row r="342" customFormat="false" ht="24" hidden="false" customHeight="false" outlineLevel="0" collapsed="false">
      <c r="A342" s="489" t="n">
        <v>9</v>
      </c>
      <c r="B342" s="496" t="s">
        <v>1147</v>
      </c>
      <c r="C342" s="487" t="n">
        <v>2007</v>
      </c>
      <c r="D342" s="497" t="n">
        <v>37734.42</v>
      </c>
    </row>
    <row r="343" customFormat="false" ht="12.75" hidden="false" customHeight="false" outlineLevel="0" collapsed="false">
      <c r="A343" s="489" t="n">
        <v>10</v>
      </c>
      <c r="B343" s="496" t="s">
        <v>1148</v>
      </c>
      <c r="C343" s="487" t="n">
        <v>2007</v>
      </c>
      <c r="D343" s="497" t="n">
        <v>24000</v>
      </c>
    </row>
    <row r="344" customFormat="false" ht="12.75" hidden="false" customHeight="false" outlineLevel="0" collapsed="false">
      <c r="A344" s="493" t="n">
        <v>11</v>
      </c>
      <c r="B344" s="496" t="s">
        <v>1149</v>
      </c>
      <c r="C344" s="487" t="n">
        <v>2007</v>
      </c>
      <c r="D344" s="497" t="n">
        <v>31916.98</v>
      </c>
    </row>
    <row r="345" customFormat="false" ht="12.75" hidden="false" customHeight="false" outlineLevel="0" collapsed="false">
      <c r="A345" s="489" t="n">
        <v>12</v>
      </c>
      <c r="B345" s="496" t="s">
        <v>1150</v>
      </c>
      <c r="C345" s="487" t="n">
        <v>2007</v>
      </c>
      <c r="D345" s="497" t="n">
        <v>3620</v>
      </c>
    </row>
    <row r="346" customFormat="false" ht="12.75" hidden="false" customHeight="false" outlineLevel="0" collapsed="false">
      <c r="A346" s="489" t="n">
        <v>13</v>
      </c>
      <c r="B346" s="496" t="s">
        <v>1151</v>
      </c>
      <c r="C346" s="498" t="n">
        <v>2007</v>
      </c>
      <c r="D346" s="497" t="n">
        <v>1800</v>
      </c>
    </row>
    <row r="347" customFormat="false" ht="12.75" hidden="false" customHeight="false" outlineLevel="0" collapsed="false">
      <c r="A347" s="489" t="n">
        <v>14</v>
      </c>
      <c r="B347" s="499" t="s">
        <v>1152</v>
      </c>
      <c r="C347" s="487" t="n">
        <v>2007</v>
      </c>
      <c r="D347" s="497" t="n">
        <v>2427.8</v>
      </c>
    </row>
    <row r="348" customFormat="false" ht="12.75" hidden="false" customHeight="false" outlineLevel="0" collapsed="false">
      <c r="A348" s="500" t="n">
        <v>15</v>
      </c>
      <c r="B348" s="501" t="s">
        <v>1153</v>
      </c>
      <c r="C348" s="502" t="n">
        <v>2007</v>
      </c>
      <c r="D348" s="503" t="n">
        <v>1319.99</v>
      </c>
    </row>
    <row r="349" customFormat="false" ht="12.75" hidden="false" customHeight="false" outlineLevel="0" collapsed="false">
      <c r="A349" s="280" t="n">
        <v>1</v>
      </c>
      <c r="B349" s="504" t="s">
        <v>1154</v>
      </c>
      <c r="C349" s="369" t="n">
        <v>2013</v>
      </c>
      <c r="D349" s="505" t="n">
        <v>153750</v>
      </c>
    </row>
    <row r="350" customFormat="false" ht="12.75" hidden="false" customHeight="false" outlineLevel="0" collapsed="false">
      <c r="A350" s="280" t="n">
        <v>2</v>
      </c>
      <c r="B350" s="506" t="s">
        <v>1155</v>
      </c>
      <c r="C350" s="280" t="n">
        <v>2013</v>
      </c>
      <c r="D350" s="507" t="n">
        <v>34440</v>
      </c>
    </row>
    <row r="351" customFormat="false" ht="12.75" hidden="false" customHeight="false" outlineLevel="0" collapsed="false">
      <c r="A351" s="369" t="n">
        <v>2</v>
      </c>
      <c r="B351" s="78" t="s">
        <v>1156</v>
      </c>
      <c r="C351" s="280" t="n">
        <v>2013</v>
      </c>
      <c r="D351" s="508" t="n">
        <v>6150</v>
      </c>
    </row>
    <row r="352" customFormat="false" ht="12.75" hidden="false" customHeight="false" outlineLevel="0" collapsed="false">
      <c r="A352" s="369" t="n">
        <v>3</v>
      </c>
      <c r="B352" s="78" t="s">
        <v>1157</v>
      </c>
      <c r="C352" s="280" t="n">
        <v>2013</v>
      </c>
      <c r="D352" s="508" t="n">
        <v>3658.54</v>
      </c>
    </row>
    <row r="353" customFormat="false" ht="12.75" hidden="false" customHeight="false" outlineLevel="0" collapsed="false">
      <c r="A353" s="369" t="n">
        <v>4</v>
      </c>
      <c r="B353" s="78" t="s">
        <v>1158</v>
      </c>
      <c r="C353" s="280" t="n">
        <v>2013</v>
      </c>
      <c r="D353" s="508" t="n">
        <v>36900</v>
      </c>
    </row>
    <row r="354" customFormat="false" ht="12.75" hidden="false" customHeight="false" outlineLevel="0" collapsed="false">
      <c r="A354" s="369" t="n">
        <v>5</v>
      </c>
      <c r="B354" s="509" t="s">
        <v>1159</v>
      </c>
      <c r="C354" s="280" t="n">
        <v>2013</v>
      </c>
      <c r="D354" s="508" t="n">
        <v>70110</v>
      </c>
    </row>
    <row r="355" customFormat="false" ht="12.75" hidden="false" customHeight="false" outlineLevel="0" collapsed="false">
      <c r="A355" s="369" t="n">
        <v>6</v>
      </c>
      <c r="B355" s="78" t="s">
        <v>1160</v>
      </c>
      <c r="C355" s="280" t="n">
        <v>2013</v>
      </c>
      <c r="D355" s="510" t="n">
        <v>11070</v>
      </c>
    </row>
    <row r="356" customFormat="false" ht="12.75" hidden="false" customHeight="false" outlineLevel="0" collapsed="false">
      <c r="A356" s="369" t="n">
        <v>7</v>
      </c>
      <c r="B356" s="509" t="s">
        <v>1161</v>
      </c>
      <c r="C356" s="280" t="n">
        <v>2013</v>
      </c>
      <c r="D356" s="510" t="n">
        <v>3690</v>
      </c>
    </row>
    <row r="357" customFormat="false" ht="12.75" hidden="false" customHeight="false" outlineLevel="0" collapsed="false">
      <c r="A357" s="369" t="n">
        <v>8</v>
      </c>
      <c r="B357" s="509" t="s">
        <v>1162</v>
      </c>
      <c r="C357" s="511" t="n">
        <v>2011</v>
      </c>
      <c r="D357" s="512" t="n">
        <v>553.5</v>
      </c>
    </row>
    <row r="358" customFormat="false" ht="12.75" hidden="false" customHeight="false" outlineLevel="0" collapsed="false">
      <c r="A358" s="369" t="n">
        <v>9</v>
      </c>
      <c r="B358" s="513" t="s">
        <v>1163</v>
      </c>
      <c r="C358" s="369" t="n">
        <v>2013</v>
      </c>
      <c r="D358" s="510" t="n">
        <v>1586.7</v>
      </c>
    </row>
    <row r="359" customFormat="false" ht="12.75" hidden="false" customHeight="false" outlineLevel="0" collapsed="false">
      <c r="A359" s="369" t="n">
        <v>10</v>
      </c>
      <c r="B359" s="514" t="s">
        <v>1164</v>
      </c>
      <c r="C359" s="515" t="n">
        <v>2014</v>
      </c>
      <c r="D359" s="516" t="n">
        <v>3196.77</v>
      </c>
    </row>
    <row r="360" customFormat="false" ht="13.5" hidden="false" customHeight="false" outlineLevel="0" collapsed="false">
      <c r="A360" s="369" t="n">
        <v>11</v>
      </c>
      <c r="B360" s="517" t="s">
        <v>1165</v>
      </c>
      <c r="C360" s="515" t="n">
        <v>2014</v>
      </c>
      <c r="D360" s="516" t="n">
        <v>8215</v>
      </c>
    </row>
    <row r="361" customFormat="false" ht="12.75" hidden="false" customHeight="false" outlineLevel="0" collapsed="false">
      <c r="A361" s="518" t="n">
        <v>12</v>
      </c>
      <c r="B361" s="519" t="s">
        <v>1166</v>
      </c>
      <c r="C361" s="487" t="n">
        <v>2015</v>
      </c>
      <c r="D361" s="495" t="n">
        <v>4100.16</v>
      </c>
    </row>
    <row r="362" customFormat="false" ht="12.75" hidden="false" customHeight="false" outlineLevel="0" collapsed="false">
      <c r="A362" s="518" t="n">
        <v>13</v>
      </c>
      <c r="B362" s="519" t="s">
        <v>1167</v>
      </c>
      <c r="C362" s="487" t="n">
        <v>2015</v>
      </c>
      <c r="D362" s="495" t="n">
        <v>4109.98</v>
      </c>
    </row>
    <row r="363" customFormat="false" ht="12.75" hidden="false" customHeight="false" outlineLevel="0" collapsed="false">
      <c r="A363" s="518" t="n">
        <v>14</v>
      </c>
      <c r="B363" s="519" t="s">
        <v>1168</v>
      </c>
      <c r="C363" s="487" t="n">
        <v>2015</v>
      </c>
      <c r="D363" s="495" t="n">
        <v>1650</v>
      </c>
    </row>
    <row r="364" customFormat="false" ht="15" hidden="false" customHeight="false" outlineLevel="0" collapsed="false">
      <c r="A364" s="369"/>
      <c r="B364" s="259" t="s">
        <v>242</v>
      </c>
      <c r="C364" s="311"/>
      <c r="E364" s="520" t="n">
        <f aca="false">SUM(D334:D364)</f>
        <v>801391.56</v>
      </c>
    </row>
    <row r="365" customFormat="false" ht="33.75" hidden="false" customHeight="true" outlineLevel="0" collapsed="false">
      <c r="A365" s="425" t="s">
        <v>1047</v>
      </c>
      <c r="B365" s="425"/>
      <c r="C365" s="425"/>
      <c r="D365" s="521"/>
    </row>
    <row r="366" customFormat="false" ht="24" hidden="false" customHeight="false" outlineLevel="0" collapsed="false">
      <c r="A366" s="522" t="n">
        <v>1</v>
      </c>
      <c r="B366" s="523" t="s">
        <v>1169</v>
      </c>
      <c r="C366" s="487" t="n">
        <v>2007</v>
      </c>
      <c r="D366" s="495" t="n">
        <v>24108.9</v>
      </c>
    </row>
    <row r="367" customFormat="false" ht="12.75" hidden="false" customHeight="false" outlineLevel="0" collapsed="false">
      <c r="A367" s="522" t="n">
        <v>2</v>
      </c>
      <c r="B367" s="494" t="s">
        <v>1170</v>
      </c>
      <c r="C367" s="487" t="n">
        <v>2007</v>
      </c>
      <c r="D367" s="495" t="n">
        <v>1897.34</v>
      </c>
    </row>
    <row r="368" customFormat="false" ht="12.75" hidden="false" customHeight="false" outlineLevel="0" collapsed="false">
      <c r="A368" s="522" t="n">
        <v>3</v>
      </c>
      <c r="B368" s="496" t="s">
        <v>1171</v>
      </c>
      <c r="C368" s="487" t="n">
        <v>2007</v>
      </c>
      <c r="D368" s="497" t="n">
        <v>8889.01</v>
      </c>
    </row>
    <row r="369" customFormat="false" ht="12.75" hidden="false" customHeight="false" outlineLevel="0" collapsed="false">
      <c r="A369" s="522" t="n">
        <v>4</v>
      </c>
      <c r="B369" s="496" t="s">
        <v>1172</v>
      </c>
      <c r="C369" s="498" t="n">
        <v>2007</v>
      </c>
      <c r="D369" s="497" t="n">
        <v>9267.42</v>
      </c>
    </row>
    <row r="370" customFormat="false" ht="24" hidden="false" customHeight="false" outlineLevel="0" collapsed="false">
      <c r="A370" s="522" t="n">
        <v>5</v>
      </c>
      <c r="B370" s="496" t="s">
        <v>1173</v>
      </c>
      <c r="C370" s="498" t="n">
        <v>2007</v>
      </c>
      <c r="D370" s="497" t="n">
        <v>27023.48</v>
      </c>
    </row>
    <row r="371" customFormat="false" ht="24" hidden="false" customHeight="false" outlineLevel="0" collapsed="false">
      <c r="A371" s="522" t="n">
        <v>6</v>
      </c>
      <c r="B371" s="496" t="s">
        <v>1174</v>
      </c>
      <c r="C371" s="498" t="n">
        <v>2007</v>
      </c>
      <c r="D371" s="497" t="n">
        <v>9961.5</v>
      </c>
    </row>
    <row r="372" customFormat="false" ht="24" hidden="false" customHeight="false" outlineLevel="0" collapsed="false">
      <c r="A372" s="522" t="n">
        <v>7</v>
      </c>
      <c r="B372" s="496" t="s">
        <v>1175</v>
      </c>
      <c r="C372" s="498" t="n">
        <v>2007</v>
      </c>
      <c r="D372" s="497" t="n">
        <v>1715</v>
      </c>
    </row>
    <row r="373" customFormat="false" ht="24" hidden="false" customHeight="false" outlineLevel="0" collapsed="false">
      <c r="A373" s="522" t="n">
        <v>8</v>
      </c>
      <c r="B373" s="496" t="s">
        <v>1176</v>
      </c>
      <c r="C373" s="498" t="n">
        <v>2007</v>
      </c>
      <c r="D373" s="497" t="n">
        <v>2018</v>
      </c>
    </row>
    <row r="374" customFormat="false" ht="24" hidden="false" customHeight="false" outlineLevel="0" collapsed="false">
      <c r="A374" s="522" t="n">
        <v>9</v>
      </c>
      <c r="B374" s="496" t="s">
        <v>1177</v>
      </c>
      <c r="C374" s="498" t="n">
        <v>2007</v>
      </c>
      <c r="D374" s="497" t="n">
        <v>3197</v>
      </c>
    </row>
    <row r="375" customFormat="false" ht="24" hidden="false" customHeight="false" outlineLevel="0" collapsed="false">
      <c r="A375" s="522" t="n">
        <v>10</v>
      </c>
      <c r="B375" s="496" t="s">
        <v>1178</v>
      </c>
      <c r="C375" s="498" t="n">
        <v>2007</v>
      </c>
      <c r="D375" s="497" t="n">
        <v>1566.95</v>
      </c>
    </row>
    <row r="376" customFormat="false" ht="12.75" hidden="false" customHeight="false" outlineLevel="0" collapsed="false">
      <c r="A376" s="522" t="n">
        <v>11</v>
      </c>
      <c r="B376" s="496" t="s">
        <v>1179</v>
      </c>
      <c r="C376" s="498" t="n">
        <v>2007</v>
      </c>
      <c r="D376" s="497" t="n">
        <v>1184.87</v>
      </c>
    </row>
    <row r="377" customFormat="false" ht="24" hidden="false" customHeight="false" outlineLevel="0" collapsed="false">
      <c r="A377" s="522" t="n">
        <v>12</v>
      </c>
      <c r="B377" s="496" t="s">
        <v>1180</v>
      </c>
      <c r="C377" s="498" t="n">
        <v>2007</v>
      </c>
      <c r="D377" s="497" t="n">
        <v>1571</v>
      </c>
    </row>
    <row r="378" customFormat="false" ht="12.75" hidden="false" customHeight="false" outlineLevel="0" collapsed="false">
      <c r="A378" s="522" t="n">
        <v>13</v>
      </c>
      <c r="B378" s="496" t="s">
        <v>1181</v>
      </c>
      <c r="C378" s="498" t="n">
        <v>2007</v>
      </c>
      <c r="D378" s="497" t="n">
        <v>35471.36</v>
      </c>
    </row>
    <row r="379" customFormat="false" ht="12.75" hidden="false" customHeight="false" outlineLevel="0" collapsed="false">
      <c r="A379" s="522" t="n">
        <v>14</v>
      </c>
      <c r="B379" s="496" t="s">
        <v>1182</v>
      </c>
      <c r="C379" s="498" t="n">
        <v>2007</v>
      </c>
      <c r="D379" s="497" t="n">
        <v>29299.18</v>
      </c>
    </row>
    <row r="380" customFormat="false" ht="12.75" hidden="false" customHeight="false" outlineLevel="0" collapsed="false">
      <c r="A380" s="522" t="n">
        <v>15</v>
      </c>
      <c r="B380" s="496" t="s">
        <v>1183</v>
      </c>
      <c r="C380" s="498" t="n">
        <v>2007</v>
      </c>
      <c r="D380" s="497" t="n">
        <v>6119.78</v>
      </c>
    </row>
    <row r="381" customFormat="false" ht="12.75" hidden="false" customHeight="false" outlineLevel="0" collapsed="false">
      <c r="A381" s="522" t="n">
        <v>16</v>
      </c>
      <c r="B381" s="496" t="s">
        <v>1184</v>
      </c>
      <c r="C381" s="498" t="n">
        <v>2007</v>
      </c>
      <c r="D381" s="497" t="n">
        <v>2935.12</v>
      </c>
    </row>
    <row r="382" customFormat="false" ht="12.75" hidden="false" customHeight="false" outlineLevel="0" collapsed="false">
      <c r="A382" s="522" t="n">
        <v>17</v>
      </c>
      <c r="B382" s="496" t="s">
        <v>1185</v>
      </c>
      <c r="C382" s="498" t="n">
        <v>2007</v>
      </c>
      <c r="D382" s="497" t="n">
        <v>3146.25</v>
      </c>
    </row>
    <row r="383" customFormat="false" ht="12.75" hidden="false" customHeight="false" outlineLevel="0" collapsed="false">
      <c r="A383" s="522" t="n">
        <v>18</v>
      </c>
      <c r="B383" s="496" t="s">
        <v>1186</v>
      </c>
      <c r="C383" s="498" t="n">
        <v>2007</v>
      </c>
      <c r="D383" s="497" t="n">
        <v>5038.11</v>
      </c>
    </row>
    <row r="384" customFormat="false" ht="12.75" hidden="false" customHeight="false" outlineLevel="0" collapsed="false">
      <c r="A384" s="522" t="n">
        <v>19</v>
      </c>
      <c r="B384" s="496" t="s">
        <v>1187</v>
      </c>
      <c r="C384" s="498" t="n">
        <v>2007</v>
      </c>
      <c r="D384" s="497" t="n">
        <v>20168.87</v>
      </c>
    </row>
    <row r="385" customFormat="false" ht="12.75" hidden="false" customHeight="false" outlineLevel="0" collapsed="false">
      <c r="A385" s="524" t="n">
        <v>20</v>
      </c>
      <c r="B385" s="499" t="s">
        <v>1188</v>
      </c>
      <c r="C385" s="525" t="n">
        <v>2007</v>
      </c>
      <c r="D385" s="503" t="n">
        <v>22132.03</v>
      </c>
    </row>
    <row r="386" customFormat="false" ht="13.5" hidden="false" customHeight="false" outlineLevel="0" collapsed="false">
      <c r="A386" s="526" t="n">
        <v>21</v>
      </c>
      <c r="B386" s="527" t="s">
        <v>1189</v>
      </c>
      <c r="C386" s="528" t="n">
        <v>2008</v>
      </c>
      <c r="D386" s="529" t="n">
        <v>1730</v>
      </c>
    </row>
    <row r="387" customFormat="false" ht="12.75" hidden="false" customHeight="false" outlineLevel="0" collapsed="false">
      <c r="A387" s="522" t="n">
        <v>22</v>
      </c>
      <c r="B387" s="530" t="s">
        <v>1190</v>
      </c>
      <c r="C387" s="487" t="n">
        <v>2009</v>
      </c>
      <c r="D387" s="531" t="n">
        <v>24909.59</v>
      </c>
    </row>
    <row r="388" customFormat="false" ht="12.75" hidden="false" customHeight="false" outlineLevel="0" collapsed="false">
      <c r="A388" s="522" t="n">
        <v>23</v>
      </c>
      <c r="B388" s="530" t="s">
        <v>1191</v>
      </c>
      <c r="C388" s="487" t="n">
        <v>2009</v>
      </c>
      <c r="D388" s="531" t="n">
        <v>46872.9</v>
      </c>
    </row>
    <row r="389" customFormat="false" ht="12.75" hidden="false" customHeight="false" outlineLevel="0" collapsed="false">
      <c r="A389" s="524" t="n">
        <v>24</v>
      </c>
      <c r="B389" s="530" t="s">
        <v>1192</v>
      </c>
      <c r="C389" s="487" t="n">
        <v>2009</v>
      </c>
      <c r="D389" s="497" t="n">
        <v>11651.25</v>
      </c>
    </row>
    <row r="390" customFormat="false" ht="13.5" hidden="false" customHeight="false" outlineLevel="0" collapsed="false">
      <c r="A390" s="526" t="n">
        <v>25</v>
      </c>
      <c r="B390" s="530" t="s">
        <v>1193</v>
      </c>
      <c r="C390" s="487" t="n">
        <v>2009</v>
      </c>
      <c r="D390" s="497" t="n">
        <v>64282.92</v>
      </c>
    </row>
    <row r="391" customFormat="false" ht="12.75" hidden="false" customHeight="false" outlineLevel="0" collapsed="false">
      <c r="A391" s="522" t="n">
        <v>26</v>
      </c>
      <c r="B391" s="530" t="s">
        <v>1194</v>
      </c>
      <c r="C391" s="487" t="n">
        <v>2009</v>
      </c>
      <c r="D391" s="497" t="n">
        <v>64282.8</v>
      </c>
    </row>
    <row r="392" customFormat="false" ht="12.75" hidden="false" customHeight="false" outlineLevel="0" collapsed="false">
      <c r="A392" s="522" t="n">
        <v>27</v>
      </c>
      <c r="B392" s="486" t="s">
        <v>1195</v>
      </c>
      <c r="C392" s="487" t="n">
        <v>2009</v>
      </c>
      <c r="D392" s="531" t="n">
        <v>401767.68</v>
      </c>
    </row>
    <row r="393" customFormat="false" ht="12.75" hidden="false" customHeight="false" outlineLevel="0" collapsed="false">
      <c r="A393" s="524" t="n">
        <v>28</v>
      </c>
      <c r="B393" s="530" t="s">
        <v>1196</v>
      </c>
      <c r="C393" s="487" t="n">
        <v>2009</v>
      </c>
      <c r="D393" s="531" t="n">
        <v>13392.25</v>
      </c>
    </row>
    <row r="394" customFormat="false" ht="13.5" hidden="false" customHeight="false" outlineLevel="0" collapsed="false">
      <c r="A394" s="526" t="n">
        <v>29</v>
      </c>
      <c r="B394" s="530" t="s">
        <v>1197</v>
      </c>
      <c r="C394" s="487" t="n">
        <v>2009</v>
      </c>
      <c r="D394" s="497" t="n">
        <v>312719.88</v>
      </c>
    </row>
    <row r="395" customFormat="false" ht="12.75" hidden="false" customHeight="false" outlineLevel="0" collapsed="false">
      <c r="A395" s="522" t="n">
        <v>30</v>
      </c>
      <c r="B395" s="530" t="s">
        <v>1198</v>
      </c>
      <c r="C395" s="487" t="n">
        <v>2009</v>
      </c>
      <c r="D395" s="531" t="n">
        <v>26784.62</v>
      </c>
    </row>
    <row r="396" customFormat="false" ht="12.75" hidden="false" customHeight="false" outlineLevel="0" collapsed="false">
      <c r="A396" s="522" t="n">
        <v>31</v>
      </c>
      <c r="B396" s="530" t="s">
        <v>1199</v>
      </c>
      <c r="C396" s="487" t="n">
        <v>2009</v>
      </c>
      <c r="D396" s="531" t="n">
        <v>257131.2</v>
      </c>
    </row>
    <row r="397" customFormat="false" ht="12.75" hidden="false" customHeight="false" outlineLevel="0" collapsed="false">
      <c r="A397" s="524" t="n">
        <v>32</v>
      </c>
      <c r="B397" s="530" t="s">
        <v>1200</v>
      </c>
      <c r="C397" s="487" t="n">
        <v>2009</v>
      </c>
      <c r="D397" s="488" t="n">
        <v>23708.31</v>
      </c>
    </row>
    <row r="398" customFormat="false" ht="13.5" hidden="false" customHeight="false" outlineLevel="0" collapsed="false">
      <c r="A398" s="526" t="n">
        <v>33</v>
      </c>
      <c r="B398" s="530" t="s">
        <v>1201</v>
      </c>
      <c r="C398" s="487" t="n">
        <v>2009</v>
      </c>
      <c r="D398" s="488" t="n">
        <v>43926.6</v>
      </c>
    </row>
    <row r="399" customFormat="false" ht="12.75" hidden="false" customHeight="false" outlineLevel="0" collapsed="false">
      <c r="A399" s="522" t="n">
        <v>34</v>
      </c>
      <c r="B399" s="530" t="s">
        <v>1202</v>
      </c>
      <c r="C399" s="487" t="n">
        <v>2009</v>
      </c>
      <c r="D399" s="531" t="n">
        <v>4002.93</v>
      </c>
    </row>
    <row r="400" customFormat="false" ht="12.75" hidden="false" customHeight="false" outlineLevel="0" collapsed="false">
      <c r="A400" s="522" t="n">
        <v>35</v>
      </c>
      <c r="B400" s="532" t="s">
        <v>1203</v>
      </c>
      <c r="C400" s="487" t="n">
        <v>2009</v>
      </c>
      <c r="D400" s="531" t="n">
        <v>2505.27</v>
      </c>
    </row>
    <row r="401" customFormat="false" ht="12.75" hidden="false" customHeight="false" outlineLevel="0" collapsed="false">
      <c r="A401" s="524" t="n">
        <v>36</v>
      </c>
      <c r="B401" s="532" t="s">
        <v>1204</v>
      </c>
      <c r="C401" s="487" t="n">
        <v>2009</v>
      </c>
      <c r="D401" s="488" t="n">
        <v>22130.8</v>
      </c>
    </row>
    <row r="402" customFormat="false" ht="13.5" hidden="false" customHeight="false" outlineLevel="0" collapsed="false">
      <c r="A402" s="526" t="n">
        <v>37</v>
      </c>
      <c r="B402" s="532" t="s">
        <v>1205</v>
      </c>
      <c r="C402" s="487" t="n">
        <v>2009</v>
      </c>
      <c r="D402" s="488" t="n">
        <v>31980.8</v>
      </c>
    </row>
    <row r="403" customFormat="false" ht="12.75" hidden="false" customHeight="false" outlineLevel="0" collapsed="false">
      <c r="A403" s="522" t="n">
        <v>38</v>
      </c>
      <c r="B403" s="532" t="s">
        <v>1206</v>
      </c>
      <c r="C403" s="487" t="n">
        <v>2009</v>
      </c>
      <c r="D403" s="488" t="n">
        <v>10412.7</v>
      </c>
    </row>
    <row r="404" customFormat="false" ht="25.5" hidden="false" customHeight="false" outlineLevel="0" collapsed="false">
      <c r="A404" s="522" t="n">
        <v>39</v>
      </c>
      <c r="B404" s="532" t="s">
        <v>1207</v>
      </c>
      <c r="C404" s="487" t="n">
        <v>2009</v>
      </c>
      <c r="D404" s="488" t="n">
        <v>13852.7</v>
      </c>
      <c r="E404" s="365" t="s">
        <v>940</v>
      </c>
      <c r="F404" s="366" t="s">
        <v>941</v>
      </c>
    </row>
    <row r="405" customFormat="false" ht="12.75" hidden="false" customHeight="false" outlineLevel="0" collapsed="false">
      <c r="A405" s="524" t="n">
        <v>40</v>
      </c>
      <c r="B405" s="532" t="s">
        <v>1208</v>
      </c>
      <c r="C405" s="487" t="n">
        <v>2009</v>
      </c>
      <c r="D405" s="488" t="n">
        <v>8330.16</v>
      </c>
    </row>
    <row r="406" customFormat="false" ht="13.5" hidden="false" customHeight="false" outlineLevel="0" collapsed="false">
      <c r="A406" s="526" t="n">
        <v>41</v>
      </c>
      <c r="B406" s="532" t="s">
        <v>1209</v>
      </c>
      <c r="C406" s="487" t="n">
        <v>2009</v>
      </c>
      <c r="D406" s="488" t="n">
        <v>6117.08</v>
      </c>
      <c r="H406" s="360" t="n">
        <v>216711.17</v>
      </c>
      <c r="K406" s="360" t="n">
        <v>458210.91</v>
      </c>
    </row>
    <row r="407" customFormat="false" ht="12.75" hidden="false" customHeight="false" outlineLevel="0" collapsed="false">
      <c r="A407" s="522" t="n">
        <v>42</v>
      </c>
      <c r="B407" s="532" t="s">
        <v>1210</v>
      </c>
      <c r="C407" s="487" t="n">
        <v>2009</v>
      </c>
      <c r="D407" s="488" t="n">
        <v>34477.81</v>
      </c>
      <c r="H407" s="360" t="n">
        <v>1447486.67</v>
      </c>
      <c r="K407" s="360" t="n">
        <v>321908.74</v>
      </c>
    </row>
    <row r="408" customFormat="false" ht="12.75" hidden="false" customHeight="false" outlineLevel="0" collapsed="false">
      <c r="A408" s="522" t="n">
        <v>43</v>
      </c>
      <c r="B408" s="532" t="s">
        <v>1211</v>
      </c>
      <c r="C408" s="487" t="n">
        <v>2009</v>
      </c>
      <c r="D408" s="531" t="n">
        <v>2505.27</v>
      </c>
      <c r="H408" s="360" t="n">
        <f aca="false">SUM(H406:H407)</f>
        <v>1664197.84</v>
      </c>
      <c r="K408" s="360" t="n">
        <f aca="false">SUM(K406:K407)</f>
        <v>780119.65</v>
      </c>
    </row>
    <row r="409" customFormat="false" ht="12.75" hidden="false" customHeight="false" outlineLevel="0" collapsed="false">
      <c r="A409" s="524" t="n">
        <v>44</v>
      </c>
      <c r="B409" s="532" t="s">
        <v>1212</v>
      </c>
      <c r="C409" s="487" t="n">
        <v>2009</v>
      </c>
      <c r="D409" s="531" t="n">
        <v>1285.27</v>
      </c>
    </row>
    <row r="410" customFormat="false" ht="13.5" hidden="false" customHeight="false" outlineLevel="0" collapsed="false">
      <c r="A410" s="526" t="n">
        <v>45</v>
      </c>
      <c r="B410" s="532" t="s">
        <v>1213</v>
      </c>
      <c r="C410" s="487" t="n">
        <v>2009</v>
      </c>
      <c r="D410" s="488" t="n">
        <v>4438.12</v>
      </c>
    </row>
    <row r="411" customFormat="false" ht="12.75" hidden="false" customHeight="false" outlineLevel="0" collapsed="false">
      <c r="A411" s="522" t="n">
        <v>46</v>
      </c>
      <c r="B411" s="532" t="s">
        <v>1214</v>
      </c>
      <c r="C411" s="487" t="n">
        <v>2009</v>
      </c>
      <c r="D411" s="488" t="n">
        <v>2958.76</v>
      </c>
    </row>
    <row r="412" customFormat="false" ht="12.75" hidden="false" customHeight="false" outlineLevel="0" collapsed="false">
      <c r="A412" s="522" t="n">
        <v>47</v>
      </c>
      <c r="B412" s="533" t="s">
        <v>1215</v>
      </c>
      <c r="C412" s="491" t="n">
        <v>2013</v>
      </c>
      <c r="D412" s="495" t="n">
        <v>6780</v>
      </c>
    </row>
    <row r="413" customFormat="false" ht="12.75" hidden="false" customHeight="false" outlineLevel="0" collapsed="false">
      <c r="A413" s="524" t="n">
        <v>48</v>
      </c>
      <c r="B413" s="514" t="s">
        <v>1216</v>
      </c>
      <c r="C413" s="534" t="n">
        <v>2013</v>
      </c>
      <c r="D413" s="516" t="n">
        <v>2549</v>
      </c>
    </row>
    <row r="414" customFormat="false" ht="13.5" hidden="false" customHeight="false" outlineLevel="0" collapsed="false">
      <c r="A414" s="526" t="n">
        <v>49</v>
      </c>
      <c r="B414" s="533" t="s">
        <v>1217</v>
      </c>
      <c r="C414" s="487" t="n">
        <v>2014</v>
      </c>
      <c r="D414" s="495" t="n">
        <v>490</v>
      </c>
    </row>
    <row r="415" customFormat="false" ht="12.75" hidden="false" customHeight="false" outlineLevel="0" collapsed="false">
      <c r="A415" s="522" t="n">
        <v>50</v>
      </c>
      <c r="B415" s="533" t="s">
        <v>1218</v>
      </c>
      <c r="C415" s="487" t="n">
        <v>2014</v>
      </c>
      <c r="D415" s="495" t="n">
        <v>910</v>
      </c>
    </row>
    <row r="416" customFormat="false" ht="12.75" hidden="false" customHeight="false" outlineLevel="0" collapsed="false">
      <c r="A416" s="522" t="n">
        <v>51</v>
      </c>
      <c r="B416" s="533" t="s">
        <v>1219</v>
      </c>
      <c r="C416" s="487" t="n">
        <v>2014</v>
      </c>
      <c r="D416" s="495" t="n">
        <v>2520.02</v>
      </c>
    </row>
    <row r="417" customFormat="false" ht="12.75" hidden="false" customHeight="false" outlineLevel="0" collapsed="false">
      <c r="A417" s="524" t="n">
        <v>52</v>
      </c>
      <c r="B417" s="514" t="s">
        <v>1220</v>
      </c>
      <c r="C417" s="515" t="n">
        <v>2014</v>
      </c>
      <c r="D417" s="516" t="n">
        <v>450</v>
      </c>
    </row>
    <row r="418" customFormat="false" ht="12.75" hidden="false" customHeight="false" outlineLevel="0" collapsed="false">
      <c r="A418" s="524" t="n">
        <v>53</v>
      </c>
      <c r="B418" s="514" t="s">
        <v>1221</v>
      </c>
      <c r="C418" s="515" t="n">
        <v>2014</v>
      </c>
      <c r="D418" s="516" t="n">
        <v>269</v>
      </c>
    </row>
    <row r="419" customFormat="false" ht="12.75" hidden="false" customHeight="false" outlineLevel="0" collapsed="false">
      <c r="A419" s="535" t="n">
        <v>54</v>
      </c>
      <c r="B419" s="533" t="s">
        <v>1222</v>
      </c>
      <c r="C419" s="487" t="n">
        <v>2015</v>
      </c>
      <c r="D419" s="495" t="n">
        <v>2817.63</v>
      </c>
    </row>
    <row r="420" customFormat="false" ht="12.75" hidden="false" customHeight="false" outlineLevel="0" collapsed="false">
      <c r="A420" s="280"/>
      <c r="B420" s="536" t="s">
        <v>242</v>
      </c>
      <c r="C420" s="506"/>
      <c r="F420" s="475" t="n">
        <f aca="false">SUM(D366:D419)</f>
        <v>1671654.49</v>
      </c>
    </row>
    <row r="421" customFormat="false" ht="15.75" hidden="false" customHeight="true" outlineLevel="0" collapsed="false">
      <c r="A421" s="425" t="s">
        <v>1223</v>
      </c>
      <c r="B421" s="425"/>
      <c r="C421" s="425"/>
      <c r="D421" s="471"/>
    </row>
    <row r="422" customFormat="false" ht="12.75" hidden="false" customHeight="false" outlineLevel="0" collapsed="false">
      <c r="A422" s="369" t="n">
        <v>1</v>
      </c>
      <c r="B422" s="78" t="s">
        <v>1224</v>
      </c>
      <c r="C422" s="78" t="n">
        <v>2010</v>
      </c>
      <c r="D422" s="143" t="n">
        <v>4284.64</v>
      </c>
    </row>
    <row r="423" customFormat="false" ht="25.5" hidden="false" customHeight="false" outlineLevel="0" collapsed="false">
      <c r="A423" s="369" t="n">
        <v>2</v>
      </c>
      <c r="B423" s="78" t="s">
        <v>1225</v>
      </c>
      <c r="C423" s="78" t="n">
        <v>2010</v>
      </c>
      <c r="D423" s="143" t="n">
        <v>5014.2</v>
      </c>
    </row>
    <row r="424" customFormat="false" ht="12.75" hidden="false" customHeight="false" outlineLevel="0" collapsed="false">
      <c r="A424" s="369"/>
      <c r="B424" s="259" t="s">
        <v>242</v>
      </c>
      <c r="C424" s="78"/>
      <c r="E424" s="520" t="n">
        <f aca="false">SUM(D422:D423)</f>
        <v>9298.84</v>
      </c>
    </row>
    <row r="425" customFormat="false" ht="12.75" hidden="false" customHeight="false" outlineLevel="0" collapsed="false">
      <c r="B425" s="537" t="s">
        <v>393</v>
      </c>
    </row>
    <row r="426" customFormat="false" ht="12.75" hidden="false" customHeight="false" outlineLevel="0" collapsed="false">
      <c r="A426" s="369" t="n">
        <v>1</v>
      </c>
      <c r="B426" s="78" t="s">
        <v>1226</v>
      </c>
      <c r="C426" s="78" t="n">
        <v>2009</v>
      </c>
      <c r="D426" s="143" t="n">
        <v>490</v>
      </c>
    </row>
    <row r="427" customFormat="false" ht="12.75" hidden="false" customHeight="false" outlineLevel="0" collapsed="false">
      <c r="A427" s="280" t="n">
        <v>2</v>
      </c>
      <c r="B427" s="78" t="s">
        <v>693</v>
      </c>
      <c r="C427" s="78" t="n">
        <v>2009</v>
      </c>
      <c r="D427" s="143" t="n">
        <v>5550</v>
      </c>
    </row>
    <row r="428" customFormat="false" ht="12.75" hidden="false" customHeight="false" outlineLevel="0" collapsed="false">
      <c r="A428" s="369" t="n">
        <v>3</v>
      </c>
      <c r="B428" s="78" t="s">
        <v>693</v>
      </c>
      <c r="C428" s="78" t="n">
        <v>2009</v>
      </c>
      <c r="D428" s="143" t="n">
        <v>2100</v>
      </c>
      <c r="G428" s="143" t="n">
        <v>620</v>
      </c>
    </row>
    <row r="429" customFormat="false" ht="12.75" hidden="false" customHeight="false" outlineLevel="0" collapsed="false">
      <c r="A429" s="369" t="n">
        <v>4</v>
      </c>
      <c r="B429" s="78" t="s">
        <v>693</v>
      </c>
      <c r="C429" s="78" t="n">
        <v>2009</v>
      </c>
      <c r="D429" s="143" t="n">
        <v>2100</v>
      </c>
    </row>
    <row r="430" customFormat="false" ht="12.75" hidden="false" customHeight="false" outlineLevel="0" collapsed="false">
      <c r="A430" s="369" t="n">
        <v>5</v>
      </c>
      <c r="B430" s="78" t="s">
        <v>693</v>
      </c>
      <c r="C430" s="78" t="n">
        <v>2009</v>
      </c>
      <c r="D430" s="143" t="n">
        <v>2100</v>
      </c>
    </row>
    <row r="431" customFormat="false" ht="12.75" hidden="false" customHeight="false" outlineLevel="0" collapsed="false">
      <c r="A431" s="369" t="n">
        <v>6</v>
      </c>
      <c r="B431" s="78" t="s">
        <v>1227</v>
      </c>
      <c r="C431" s="78" t="n">
        <v>2010</v>
      </c>
      <c r="D431" s="143" t="n">
        <v>980</v>
      </c>
    </row>
    <row r="432" customFormat="false" ht="12.75" hidden="false" customHeight="false" outlineLevel="0" collapsed="false">
      <c r="A432" s="369" t="n">
        <v>7</v>
      </c>
      <c r="B432" s="78" t="s">
        <v>1228</v>
      </c>
      <c r="C432" s="78" t="n">
        <v>2010</v>
      </c>
      <c r="D432" s="143" t="n">
        <v>415</v>
      </c>
    </row>
    <row r="433" customFormat="false" ht="12.75" hidden="false" customHeight="false" outlineLevel="0" collapsed="false">
      <c r="A433" s="369" t="n">
        <v>8</v>
      </c>
      <c r="B433" s="78" t="s">
        <v>1229</v>
      </c>
      <c r="C433" s="78" t="n">
        <v>2010</v>
      </c>
      <c r="D433" s="143" t="n">
        <v>366</v>
      </c>
    </row>
    <row r="434" customFormat="false" ht="12.75" hidden="false" customHeight="false" outlineLevel="0" collapsed="false">
      <c r="A434" s="369" t="n">
        <v>9</v>
      </c>
      <c r="B434" s="78" t="s">
        <v>1230</v>
      </c>
      <c r="C434" s="78" t="n">
        <v>2011</v>
      </c>
      <c r="D434" s="143" t="n">
        <v>330</v>
      </c>
    </row>
    <row r="435" customFormat="false" ht="12.75" hidden="false" customHeight="false" outlineLevel="0" collapsed="false">
      <c r="A435" s="369" t="n">
        <v>10</v>
      </c>
      <c r="B435" s="78" t="s">
        <v>1231</v>
      </c>
      <c r="C435" s="78" t="n">
        <v>2010</v>
      </c>
      <c r="D435" s="143" t="n">
        <v>1702</v>
      </c>
    </row>
    <row r="436" customFormat="false" ht="12.75" hidden="false" customHeight="false" outlineLevel="0" collapsed="false">
      <c r="A436" s="369" t="n">
        <v>11</v>
      </c>
      <c r="B436" s="78" t="s">
        <v>1232</v>
      </c>
      <c r="C436" s="78" t="n">
        <v>2011</v>
      </c>
      <c r="D436" s="143" t="n">
        <v>767.77</v>
      </c>
    </row>
    <row r="437" customFormat="false" ht="12.75" hidden="false" customHeight="false" outlineLevel="0" collapsed="false">
      <c r="A437" s="369" t="n">
        <v>12</v>
      </c>
      <c r="B437" s="78" t="s">
        <v>1233</v>
      </c>
      <c r="C437" s="78" t="n">
        <v>2011</v>
      </c>
      <c r="D437" s="143" t="n">
        <v>5164.77</v>
      </c>
    </row>
    <row r="438" customFormat="false" ht="12.75" hidden="false" customHeight="false" outlineLevel="0" collapsed="false">
      <c r="A438" s="369" t="n">
        <v>13</v>
      </c>
      <c r="B438" s="78" t="s">
        <v>1234</v>
      </c>
      <c r="C438" s="78" t="n">
        <v>2011</v>
      </c>
      <c r="D438" s="143" t="n">
        <v>2980</v>
      </c>
    </row>
    <row r="439" customFormat="false" ht="12.75" hidden="false" customHeight="false" outlineLevel="0" collapsed="false">
      <c r="A439" s="369" t="n">
        <v>14</v>
      </c>
      <c r="B439" s="78" t="s">
        <v>1235</v>
      </c>
      <c r="C439" s="78" t="n">
        <v>2011</v>
      </c>
      <c r="D439" s="143" t="n">
        <v>2113</v>
      </c>
    </row>
    <row r="440" customFormat="false" ht="12.75" hidden="false" customHeight="false" outlineLevel="0" collapsed="false">
      <c r="A440" s="369" t="n">
        <v>15</v>
      </c>
      <c r="B440" s="78" t="s">
        <v>1236</v>
      </c>
      <c r="C440" s="78" t="n">
        <v>2011</v>
      </c>
      <c r="D440" s="143" t="n">
        <v>365</v>
      </c>
    </row>
    <row r="441" customFormat="false" ht="12.75" hidden="false" customHeight="false" outlineLevel="0" collapsed="false">
      <c r="A441" s="369" t="n">
        <v>16</v>
      </c>
      <c r="B441" s="78" t="s">
        <v>1237</v>
      </c>
      <c r="C441" s="78" t="n">
        <v>2012</v>
      </c>
      <c r="D441" s="143" t="n">
        <v>2299</v>
      </c>
    </row>
    <row r="442" customFormat="false" ht="12.75" hidden="false" customHeight="false" outlineLevel="0" collapsed="false">
      <c r="A442" s="369" t="n">
        <v>17</v>
      </c>
      <c r="B442" s="78" t="s">
        <v>1229</v>
      </c>
      <c r="C442" s="60" t="n">
        <v>2012</v>
      </c>
      <c r="D442" s="253" t="n">
        <v>355</v>
      </c>
    </row>
    <row r="443" customFormat="false" ht="12.75" hidden="false" customHeight="false" outlineLevel="0" collapsed="false">
      <c r="A443" s="369" t="n">
        <v>18</v>
      </c>
      <c r="B443" s="60" t="s">
        <v>1238</v>
      </c>
      <c r="C443" s="60" t="n">
        <v>2012</v>
      </c>
      <c r="D443" s="253" t="n">
        <v>15037</v>
      </c>
    </row>
    <row r="444" customFormat="false" ht="12.75" hidden="false" customHeight="false" outlineLevel="0" collapsed="false">
      <c r="A444" s="369" t="n">
        <v>19</v>
      </c>
      <c r="B444" s="60" t="s">
        <v>1239</v>
      </c>
      <c r="C444" s="60" t="n">
        <v>2012</v>
      </c>
      <c r="D444" s="253" t="n">
        <v>4400</v>
      </c>
    </row>
    <row r="445" customFormat="false" ht="12.75" hidden="false" customHeight="false" outlineLevel="0" collapsed="false">
      <c r="A445" s="369" t="n">
        <v>20</v>
      </c>
      <c r="B445" s="60" t="s">
        <v>1240</v>
      </c>
      <c r="C445" s="60" t="n">
        <v>2012</v>
      </c>
      <c r="D445" s="253" t="n">
        <v>405</v>
      </c>
    </row>
    <row r="446" customFormat="false" ht="12.75" hidden="false" customHeight="false" outlineLevel="0" collapsed="false">
      <c r="A446" s="369" t="n">
        <v>21</v>
      </c>
      <c r="B446" s="60" t="s">
        <v>1241</v>
      </c>
      <c r="C446" s="60" t="n">
        <v>2012</v>
      </c>
      <c r="D446" s="253" t="n">
        <v>670</v>
      </c>
    </row>
    <row r="447" customFormat="false" ht="12.75" hidden="false" customHeight="false" outlineLevel="0" collapsed="false">
      <c r="A447" s="369" t="n">
        <v>22</v>
      </c>
      <c r="B447" s="60" t="s">
        <v>1242</v>
      </c>
      <c r="C447" s="60" t="n">
        <v>2012</v>
      </c>
      <c r="D447" s="253" t="n">
        <v>2643</v>
      </c>
    </row>
    <row r="448" customFormat="false" ht="12.75" hidden="false" customHeight="false" outlineLevel="0" collapsed="false">
      <c r="A448" s="369" t="n">
        <v>23</v>
      </c>
      <c r="B448" s="60" t="s">
        <v>1243</v>
      </c>
      <c r="C448" s="60" t="n">
        <v>2013</v>
      </c>
      <c r="D448" s="253" t="n">
        <v>4699.99</v>
      </c>
    </row>
    <row r="449" customFormat="false" ht="12.75" hidden="false" customHeight="false" outlineLevel="0" collapsed="false">
      <c r="A449" s="369" t="n">
        <v>24</v>
      </c>
      <c r="B449" s="60" t="s">
        <v>1244</v>
      </c>
      <c r="C449" s="60" t="n">
        <v>2014</v>
      </c>
      <c r="D449" s="253" t="n">
        <v>1999</v>
      </c>
    </row>
    <row r="450" customFormat="false" ht="12.75" hidden="false" customHeight="false" outlineLevel="0" collapsed="false">
      <c r="A450" s="369" t="n">
        <v>25</v>
      </c>
      <c r="B450" s="60" t="s">
        <v>1245</v>
      </c>
      <c r="C450" s="60" t="n">
        <v>2014</v>
      </c>
      <c r="D450" s="253" t="n">
        <v>1499.99</v>
      </c>
    </row>
    <row r="451" customFormat="false" ht="12.75" hidden="false" customHeight="false" outlineLevel="0" collapsed="false">
      <c r="A451" s="414" t="n">
        <v>26</v>
      </c>
      <c r="B451" s="60" t="s">
        <v>1246</v>
      </c>
      <c r="C451" s="60" t="n">
        <v>2014</v>
      </c>
      <c r="D451" s="253" t="n">
        <v>450</v>
      </c>
    </row>
    <row r="452" customFormat="false" ht="12.75" hidden="false" customHeight="false" outlineLevel="0" collapsed="false">
      <c r="A452" s="414" t="n">
        <v>27</v>
      </c>
      <c r="B452" s="60" t="s">
        <v>1247</v>
      </c>
      <c r="C452" s="60" t="n">
        <v>2014</v>
      </c>
      <c r="D452" s="253" t="n">
        <v>15493</v>
      </c>
    </row>
    <row r="453" customFormat="false" ht="12.75" hidden="false" customHeight="false" outlineLevel="0" collapsed="false">
      <c r="A453" s="414" t="n">
        <v>28</v>
      </c>
      <c r="B453" s="60" t="s">
        <v>1248</v>
      </c>
      <c r="C453" s="60" t="n">
        <v>2014</v>
      </c>
      <c r="D453" s="253" t="n">
        <v>2706</v>
      </c>
    </row>
    <row r="454" customFormat="false" ht="12.75" hidden="false" customHeight="false" outlineLevel="0" collapsed="false">
      <c r="A454" s="414" t="n">
        <v>29</v>
      </c>
      <c r="B454" s="60" t="s">
        <v>1249</v>
      </c>
      <c r="C454" s="60" t="n">
        <v>2014</v>
      </c>
      <c r="D454" s="253" t="n">
        <v>1100</v>
      </c>
    </row>
    <row r="455" customFormat="false" ht="12.75" hidden="false" customHeight="false" outlineLevel="0" collapsed="false">
      <c r="A455" s="414" t="n">
        <v>30</v>
      </c>
      <c r="B455" s="60" t="s">
        <v>1250</v>
      </c>
      <c r="C455" s="60" t="n">
        <v>2014</v>
      </c>
      <c r="D455" s="253" t="n">
        <v>2489</v>
      </c>
    </row>
    <row r="456" customFormat="false" ht="12.75" hidden="false" customHeight="false" outlineLevel="0" collapsed="false">
      <c r="A456" s="414" t="n">
        <v>31</v>
      </c>
      <c r="B456" s="60" t="s">
        <v>1251</v>
      </c>
      <c r="C456" s="60" t="n">
        <v>2014</v>
      </c>
      <c r="D456" s="253" t="n">
        <v>1347</v>
      </c>
    </row>
    <row r="457" customFormat="false" ht="12.75" hidden="false" customHeight="false" outlineLevel="0" collapsed="false">
      <c r="A457" s="414" t="n">
        <v>32</v>
      </c>
      <c r="B457" s="60" t="s">
        <v>1252</v>
      </c>
      <c r="C457" s="60" t="n">
        <v>2015</v>
      </c>
      <c r="D457" s="253" t="n">
        <v>1575</v>
      </c>
    </row>
    <row r="458" customFormat="false" ht="12.75" hidden="false" customHeight="false" outlineLevel="0" collapsed="false">
      <c r="A458" s="414" t="n">
        <v>33</v>
      </c>
      <c r="B458" s="60" t="s">
        <v>1253</v>
      </c>
      <c r="C458" s="60" t="n">
        <v>2015</v>
      </c>
      <c r="D458" s="253" t="n">
        <v>549</v>
      </c>
    </row>
    <row r="459" customFormat="false" ht="12.75" hidden="false" customHeight="false" outlineLevel="0" collapsed="false">
      <c r="A459" s="414" t="n">
        <v>34</v>
      </c>
      <c r="B459" s="60" t="s">
        <v>1254</v>
      </c>
      <c r="C459" s="60" t="n">
        <v>2015</v>
      </c>
      <c r="D459" s="253" t="n">
        <v>2950</v>
      </c>
    </row>
    <row r="460" customFormat="false" ht="12.75" hidden="false" customHeight="false" outlineLevel="0" collapsed="false">
      <c r="A460" s="414" t="n">
        <v>35</v>
      </c>
      <c r="B460" s="60" t="s">
        <v>1255</v>
      </c>
      <c r="C460" s="60" t="n">
        <v>2015</v>
      </c>
      <c r="D460" s="253" t="n">
        <v>2500</v>
      </c>
    </row>
    <row r="461" customFormat="false" ht="12.75" hidden="false" customHeight="false" outlineLevel="0" collapsed="false">
      <c r="A461" s="414" t="n">
        <v>36</v>
      </c>
      <c r="B461" s="60" t="s">
        <v>1256</v>
      </c>
      <c r="C461" s="60" t="n">
        <v>2015</v>
      </c>
      <c r="D461" s="253" t="n">
        <v>245</v>
      </c>
    </row>
    <row r="462" customFormat="false" ht="12.75" hidden="false" customHeight="false" outlineLevel="0" collapsed="false">
      <c r="A462" s="280"/>
      <c r="B462" s="536" t="s">
        <v>242</v>
      </c>
      <c r="C462" s="361"/>
      <c r="E462" s="520" t="n">
        <f aca="false">SUM(D426:D462)</f>
        <v>92935.52</v>
      </c>
    </row>
    <row r="463" customFormat="false" ht="15.75" hidden="false" customHeight="true" outlineLevel="0" collapsed="false">
      <c r="A463" s="425" t="s">
        <v>1047</v>
      </c>
      <c r="B463" s="425"/>
      <c r="C463" s="425"/>
      <c r="D463" s="471"/>
    </row>
    <row r="464" customFormat="false" ht="12.75" hidden="false" customHeight="false" outlineLevel="0" collapsed="false">
      <c r="A464" s="369" t="n">
        <v>1</v>
      </c>
      <c r="B464" s="78" t="s">
        <v>1257</v>
      </c>
      <c r="C464" s="78" t="n">
        <v>2010</v>
      </c>
      <c r="D464" s="143" t="n">
        <v>1811</v>
      </c>
    </row>
    <row r="465" customFormat="false" ht="12.75" hidden="false" customHeight="false" outlineLevel="0" collapsed="false">
      <c r="A465" s="369" t="n">
        <v>3</v>
      </c>
      <c r="B465" s="78" t="s">
        <v>1258</v>
      </c>
      <c r="C465" s="78" t="n">
        <v>2011</v>
      </c>
      <c r="D465" s="143" t="n">
        <v>1299</v>
      </c>
    </row>
    <row r="466" customFormat="false" ht="12.75" hidden="false" customHeight="false" outlineLevel="0" collapsed="false">
      <c r="A466" s="369" t="n">
        <v>5</v>
      </c>
      <c r="B466" s="78" t="s">
        <v>1259</v>
      </c>
      <c r="C466" s="78" t="n">
        <v>2012</v>
      </c>
      <c r="D466" s="143" t="n">
        <v>299</v>
      </c>
    </row>
    <row r="467" customFormat="false" ht="12.75" hidden="false" customHeight="false" outlineLevel="0" collapsed="false">
      <c r="A467" s="369"/>
      <c r="B467" s="259" t="s">
        <v>242</v>
      </c>
      <c r="C467" s="78"/>
      <c r="F467" s="475" t="n">
        <f aca="false">SUM(D464:D466)</f>
        <v>3409</v>
      </c>
    </row>
    <row r="468" customFormat="false" ht="12.75" hidden="false" customHeight="false" outlineLevel="0" collapsed="false">
      <c r="A468" s="286"/>
      <c r="B468" s="448"/>
      <c r="C468" s="144"/>
      <c r="F468" s="538"/>
    </row>
    <row r="469" customFormat="false" ht="12.75" hidden="false" customHeight="false" outlineLevel="0" collapsed="false">
      <c r="A469" s="286"/>
      <c r="B469" s="448"/>
      <c r="C469" s="144"/>
      <c r="E469" s="370"/>
      <c r="F469" s="538"/>
    </row>
    <row r="470" customFormat="false" ht="12.75" hidden="false" customHeight="false" outlineLevel="0" collapsed="false">
      <c r="A470" s="286"/>
      <c r="B470" s="448" t="s">
        <v>1260</v>
      </c>
      <c r="C470" s="144"/>
      <c r="F470" s="538"/>
    </row>
    <row r="471" customFormat="false" ht="15.75" hidden="false" customHeight="true" outlineLevel="0" collapsed="false">
      <c r="A471" s="286"/>
      <c r="B471" s="539" t="s">
        <v>1261</v>
      </c>
      <c r="C471" s="540"/>
      <c r="D471" s="541"/>
      <c r="F471" s="538"/>
    </row>
    <row r="472" customFormat="false" ht="12.75" hidden="false" customHeight="false" outlineLevel="0" collapsed="false">
      <c r="A472" s="369" t="n">
        <v>3</v>
      </c>
      <c r="B472" s="542" t="s">
        <v>1262</v>
      </c>
      <c r="C472" s="542" t="n">
        <v>2009</v>
      </c>
      <c r="D472" s="543" t="n">
        <v>3284</v>
      </c>
      <c r="F472" s="538"/>
    </row>
    <row r="473" customFormat="false" ht="15.75" hidden="false" customHeight="false" outlineLevel="0" collapsed="false">
      <c r="A473" s="130" t="n">
        <v>4</v>
      </c>
      <c r="B473" s="542" t="s">
        <v>1263</v>
      </c>
      <c r="C473" s="542" t="n">
        <v>2009</v>
      </c>
      <c r="D473" s="543" t="n">
        <v>705.16</v>
      </c>
      <c r="F473" s="538"/>
    </row>
    <row r="474" customFormat="false" ht="15.75" hidden="false" customHeight="false" outlineLevel="0" collapsed="false">
      <c r="A474" s="130" t="n">
        <v>5</v>
      </c>
      <c r="B474" s="542" t="s">
        <v>1264</v>
      </c>
      <c r="C474" s="542" t="n">
        <v>2009</v>
      </c>
      <c r="D474" s="543" t="n">
        <v>2560.78</v>
      </c>
      <c r="F474" s="538"/>
    </row>
    <row r="475" customFormat="false" ht="12.75" hidden="false" customHeight="false" outlineLevel="0" collapsed="false">
      <c r="A475" s="369" t="n">
        <v>6</v>
      </c>
      <c r="B475" s="542" t="s">
        <v>1265</v>
      </c>
      <c r="C475" s="542" t="n">
        <v>2009</v>
      </c>
      <c r="D475" s="543" t="n">
        <v>793</v>
      </c>
      <c r="F475" s="538"/>
    </row>
    <row r="476" customFormat="false" ht="15.75" hidden="false" customHeight="false" outlineLevel="0" collapsed="false">
      <c r="A476" s="130" t="n">
        <v>7</v>
      </c>
      <c r="B476" s="542" t="s">
        <v>1266</v>
      </c>
      <c r="C476" s="542" t="n">
        <v>2009</v>
      </c>
      <c r="D476" s="543" t="n">
        <v>841.8</v>
      </c>
      <c r="F476" s="538"/>
    </row>
    <row r="477" customFormat="false" ht="15.75" hidden="false" customHeight="false" outlineLevel="0" collapsed="false">
      <c r="A477" s="130" t="n">
        <v>8</v>
      </c>
      <c r="B477" s="542" t="s">
        <v>1267</v>
      </c>
      <c r="C477" s="542" t="n">
        <v>2009</v>
      </c>
      <c r="D477" s="543" t="n">
        <v>192.76</v>
      </c>
      <c r="F477" s="538"/>
    </row>
    <row r="478" customFormat="false" ht="12.75" hidden="false" customHeight="false" outlineLevel="0" collapsed="false">
      <c r="A478" s="369" t="n">
        <v>9</v>
      </c>
      <c r="B478" s="542" t="s">
        <v>1267</v>
      </c>
      <c r="C478" s="542" t="n">
        <v>2009</v>
      </c>
      <c r="D478" s="543" t="n">
        <v>189.1</v>
      </c>
      <c r="F478" s="538"/>
    </row>
    <row r="479" customFormat="false" ht="15.75" hidden="false" customHeight="false" outlineLevel="0" collapsed="false">
      <c r="A479" s="130" t="n">
        <v>10</v>
      </c>
      <c r="B479" s="542" t="s">
        <v>1095</v>
      </c>
      <c r="C479" s="542" t="n">
        <v>2010</v>
      </c>
      <c r="D479" s="543" t="n">
        <v>2180</v>
      </c>
      <c r="F479" s="538"/>
    </row>
    <row r="480" customFormat="false" ht="15.75" hidden="false" customHeight="false" outlineLevel="0" collapsed="false">
      <c r="A480" s="130" t="n">
        <v>11</v>
      </c>
      <c r="B480" s="544" t="s">
        <v>1268</v>
      </c>
      <c r="C480" s="544" t="n">
        <v>2011</v>
      </c>
      <c r="D480" s="545" t="n">
        <v>6580.5</v>
      </c>
      <c r="F480" s="538"/>
    </row>
    <row r="481" customFormat="false" ht="15.75" hidden="false" customHeight="false" outlineLevel="0" collapsed="false">
      <c r="A481" s="130" t="n">
        <v>13</v>
      </c>
      <c r="B481" s="544" t="s">
        <v>1262</v>
      </c>
      <c r="C481" s="544" t="n">
        <v>2012</v>
      </c>
      <c r="D481" s="545" t="n">
        <v>2804</v>
      </c>
      <c r="F481" s="538"/>
    </row>
    <row r="482" customFormat="false" ht="15.75" hidden="false" customHeight="false" outlineLevel="0" collapsed="false">
      <c r="A482" s="130" t="n">
        <v>14</v>
      </c>
      <c r="B482" s="544" t="s">
        <v>1269</v>
      </c>
      <c r="C482" s="544" t="n">
        <v>2013</v>
      </c>
      <c r="D482" s="545" t="n">
        <v>534.36</v>
      </c>
      <c r="E482" s="370"/>
      <c r="F482" s="383"/>
    </row>
    <row r="483" customFormat="false" ht="12.75" hidden="false" customHeight="false" outlineLevel="0" collapsed="false">
      <c r="A483" s="369" t="n">
        <v>15</v>
      </c>
      <c r="B483" s="544" t="s">
        <v>1269</v>
      </c>
      <c r="C483" s="544" t="n">
        <v>2013</v>
      </c>
      <c r="D483" s="545" t="n">
        <v>555.1</v>
      </c>
      <c r="F483" s="538"/>
    </row>
    <row r="484" customFormat="false" ht="15.75" hidden="false" customHeight="false" outlineLevel="0" collapsed="false">
      <c r="A484" s="130" t="n">
        <v>16</v>
      </c>
      <c r="B484" s="544" t="s">
        <v>1270</v>
      </c>
      <c r="C484" s="544" t="n">
        <v>2013</v>
      </c>
      <c r="D484" s="545" t="n">
        <v>490.44</v>
      </c>
      <c r="F484" s="538"/>
    </row>
    <row r="485" customFormat="false" ht="15.75" hidden="false" customHeight="false" outlineLevel="0" collapsed="false">
      <c r="A485" s="546" t="n">
        <v>17</v>
      </c>
      <c r="B485" s="547" t="s">
        <v>1271</v>
      </c>
      <c r="C485" s="547" t="n">
        <v>2013</v>
      </c>
      <c r="D485" s="548" t="n">
        <v>317.2</v>
      </c>
      <c r="F485" s="538"/>
    </row>
    <row r="486" customFormat="false" ht="15.75" hidden="false" customHeight="false" outlineLevel="0" collapsed="false">
      <c r="A486" s="130" t="n">
        <v>20</v>
      </c>
      <c r="B486" s="549" t="s">
        <v>1272</v>
      </c>
      <c r="C486" s="550" t="n">
        <v>2013</v>
      </c>
      <c r="D486" s="551" t="n">
        <v>968</v>
      </c>
      <c r="F486" s="538"/>
    </row>
    <row r="487" customFormat="false" ht="12.75" hidden="false" customHeight="false" outlineLevel="0" collapsed="false">
      <c r="A487" s="369" t="n">
        <v>21</v>
      </c>
      <c r="B487" s="544" t="s">
        <v>1273</v>
      </c>
      <c r="C487" s="544" t="n">
        <v>2013</v>
      </c>
      <c r="D487" s="545" t="n">
        <v>1678</v>
      </c>
      <c r="F487" s="538"/>
    </row>
    <row r="488" customFormat="false" ht="15.75" hidden="false" customHeight="false" outlineLevel="0" collapsed="false">
      <c r="A488" s="130" t="n">
        <v>22</v>
      </c>
      <c r="B488" s="544" t="s">
        <v>1274</v>
      </c>
      <c r="C488" s="544" t="n">
        <v>2013</v>
      </c>
      <c r="D488" s="545" t="n">
        <v>414</v>
      </c>
      <c r="F488" s="538"/>
    </row>
    <row r="489" customFormat="false" ht="25.5" hidden="false" customHeight="false" outlineLevel="0" collapsed="false">
      <c r="A489" s="130" t="n">
        <v>23</v>
      </c>
      <c r="B489" s="544" t="s">
        <v>1275</v>
      </c>
      <c r="C489" s="544" t="n">
        <v>2014</v>
      </c>
      <c r="D489" s="545" t="n">
        <v>1400</v>
      </c>
      <c r="E489" s="552" t="s">
        <v>940</v>
      </c>
      <c r="F489" s="366" t="s">
        <v>941</v>
      </c>
    </row>
    <row r="490" customFormat="false" ht="15.75" hidden="false" customHeight="false" outlineLevel="0" collapsed="false">
      <c r="A490" s="130" t="n">
        <v>24</v>
      </c>
      <c r="B490" s="544" t="s">
        <v>1104</v>
      </c>
      <c r="C490" s="544" t="n">
        <v>2014</v>
      </c>
      <c r="D490" s="545" t="n">
        <v>3470</v>
      </c>
      <c r="F490" s="538"/>
    </row>
    <row r="491" customFormat="false" ht="15.75" hidden="false" customHeight="false" outlineLevel="0" collapsed="false">
      <c r="A491" s="130" t="n">
        <v>25</v>
      </c>
      <c r="B491" s="544" t="s">
        <v>1104</v>
      </c>
      <c r="C491" s="544" t="n">
        <v>2014</v>
      </c>
      <c r="D491" s="545" t="n">
        <v>3470</v>
      </c>
      <c r="F491" s="538"/>
    </row>
    <row r="492" customFormat="false" ht="15.75" hidden="false" customHeight="false" outlineLevel="0" collapsed="false">
      <c r="A492" s="130" t="n">
        <v>26</v>
      </c>
      <c r="B492" s="544" t="s">
        <v>1104</v>
      </c>
      <c r="C492" s="544" t="n">
        <v>2014</v>
      </c>
      <c r="D492" s="545" t="n">
        <v>3470</v>
      </c>
      <c r="F492" s="538"/>
    </row>
    <row r="493" customFormat="false" ht="15.75" hidden="false" customHeight="false" outlineLevel="0" collapsed="false">
      <c r="A493" s="130" t="n">
        <v>27</v>
      </c>
      <c r="B493" s="544" t="s">
        <v>1276</v>
      </c>
      <c r="C493" s="544" t="n">
        <v>2015</v>
      </c>
      <c r="D493" s="545" t="n">
        <v>460</v>
      </c>
      <c r="F493" s="538"/>
    </row>
    <row r="494" customFormat="false" ht="13.5" hidden="false" customHeight="true" outlineLevel="0" collapsed="false">
      <c r="A494" s="359" t="s">
        <v>242</v>
      </c>
      <c r="B494" s="506"/>
      <c r="D494" s="553"/>
      <c r="E494" s="554" t="n">
        <f aca="false">SUM(D472:D493)</f>
        <v>37358.2</v>
      </c>
    </row>
    <row r="495" customFormat="false" ht="14.25" hidden="false" customHeight="true" outlineLevel="0" collapsed="false">
      <c r="B495" s="555" t="s">
        <v>1047</v>
      </c>
      <c r="C495" s="556"/>
      <c r="D495" s="557"/>
      <c r="E495" s="558"/>
    </row>
    <row r="496" customFormat="false" ht="11.25" hidden="false" customHeight="true" outlineLevel="0" collapsed="false">
      <c r="A496" s="369" t="n">
        <v>1</v>
      </c>
      <c r="B496" s="78" t="s">
        <v>1277</v>
      </c>
      <c r="C496" s="78" t="n">
        <v>2011</v>
      </c>
      <c r="D496" s="143" t="n">
        <v>2337</v>
      </c>
      <c r="E496" s="558"/>
    </row>
    <row r="497" customFormat="false" ht="14.25" hidden="false" customHeight="true" outlineLevel="0" collapsed="false">
      <c r="A497" s="359" t="s">
        <v>242</v>
      </c>
      <c r="B497" s="78"/>
      <c r="D497" s="553"/>
      <c r="F497" s="559" t="n">
        <f aca="false">SUM(D496)</f>
        <v>2337</v>
      </c>
    </row>
    <row r="498" customFormat="false" ht="13.5" hidden="false" customHeight="true" outlineLevel="0" collapsed="false">
      <c r="B498" s="259" t="s">
        <v>1278</v>
      </c>
    </row>
    <row r="499" customFormat="false" ht="12.75" hidden="false" customHeight="false" outlineLevel="0" collapsed="false">
      <c r="A499" s="280" t="n">
        <v>1</v>
      </c>
      <c r="B499" s="78" t="s">
        <v>1279</v>
      </c>
      <c r="C499" s="78" t="n">
        <v>2010</v>
      </c>
      <c r="D499" s="143" t="n">
        <v>11998.7</v>
      </c>
    </row>
    <row r="500" customFormat="false" ht="12.75" hidden="false" customHeight="false" outlineLevel="0" collapsed="false">
      <c r="A500" s="359" t="n">
        <v>2</v>
      </c>
      <c r="B500" s="78" t="s">
        <v>1280</v>
      </c>
      <c r="C500" s="78" t="n">
        <v>2011</v>
      </c>
      <c r="D500" s="143" t="n">
        <v>6592.8</v>
      </c>
    </row>
    <row r="501" customFormat="false" ht="12.75" hidden="false" customHeight="false" outlineLevel="0" collapsed="false">
      <c r="A501" s="369"/>
      <c r="B501" s="259" t="s">
        <v>242</v>
      </c>
      <c r="C501" s="78"/>
      <c r="E501" s="520" t="n">
        <f aca="false">SUM(D499:D500)</f>
        <v>18591.5</v>
      </c>
    </row>
    <row r="502" customFormat="false" ht="15.75" hidden="false" customHeight="true" outlineLevel="0" collapsed="false">
      <c r="A502" s="425" t="s">
        <v>1047</v>
      </c>
      <c r="B502" s="425"/>
      <c r="C502" s="425"/>
      <c r="D502" s="471"/>
    </row>
    <row r="503" customFormat="false" ht="12.75" hidden="false" customHeight="false" outlineLevel="0" collapsed="false">
      <c r="A503" s="369" t="n">
        <v>1</v>
      </c>
      <c r="B503" s="78" t="s">
        <v>1281</v>
      </c>
      <c r="C503" s="78" t="n">
        <v>2010</v>
      </c>
      <c r="D503" s="143" t="n">
        <v>1806</v>
      </c>
    </row>
    <row r="504" customFormat="false" ht="12.75" hidden="false" customHeight="false" outlineLevel="0" collapsed="false">
      <c r="A504" s="369" t="n">
        <v>2</v>
      </c>
      <c r="B504" s="78" t="s">
        <v>1282</v>
      </c>
      <c r="C504" s="78" t="n">
        <v>2011</v>
      </c>
      <c r="D504" s="143" t="n">
        <v>31978.32</v>
      </c>
    </row>
    <row r="505" customFormat="false" ht="12.75" hidden="false" customHeight="false" outlineLevel="0" collapsed="false">
      <c r="A505" s="369" t="n">
        <v>3</v>
      </c>
      <c r="B505" s="78" t="s">
        <v>1283</v>
      </c>
      <c r="C505" s="78" t="n">
        <v>2011</v>
      </c>
      <c r="D505" s="143" t="n">
        <v>2907.24</v>
      </c>
    </row>
    <row r="506" customFormat="false" ht="12.75" hidden="false" customHeight="false" outlineLevel="0" collapsed="false">
      <c r="A506" s="369" t="n">
        <v>4</v>
      </c>
      <c r="B506" s="560" t="s">
        <v>1284</v>
      </c>
      <c r="C506" s="560" t="n">
        <v>2010</v>
      </c>
      <c r="D506" s="561" t="n">
        <v>2250</v>
      </c>
    </row>
    <row r="507" customFormat="false" ht="12.75" hidden="false" customHeight="false" outlineLevel="0" collapsed="false">
      <c r="A507" s="369" t="n">
        <v>5</v>
      </c>
      <c r="B507" s="78" t="s">
        <v>1285</v>
      </c>
      <c r="C507" s="78" t="n">
        <v>2010</v>
      </c>
      <c r="D507" s="143" t="n">
        <v>2299</v>
      </c>
    </row>
    <row r="508" customFormat="false" ht="12.75" hidden="false" customHeight="false" outlineLevel="0" collapsed="false">
      <c r="A508" s="369" t="n">
        <v>6</v>
      </c>
      <c r="B508" s="78" t="s">
        <v>1285</v>
      </c>
      <c r="C508" s="78" t="n">
        <v>2010</v>
      </c>
      <c r="D508" s="143" t="n">
        <v>2499</v>
      </c>
    </row>
    <row r="509" customFormat="false" ht="12.75" hidden="false" customHeight="false" outlineLevel="0" collapsed="false">
      <c r="A509" s="369" t="n">
        <v>7</v>
      </c>
      <c r="B509" s="78" t="s">
        <v>1285</v>
      </c>
      <c r="C509" s="78" t="n">
        <v>2010</v>
      </c>
      <c r="D509" s="143" t="n">
        <v>2299.01</v>
      </c>
    </row>
    <row r="510" customFormat="false" ht="12.75" hidden="false" customHeight="false" outlineLevel="0" collapsed="false">
      <c r="A510" s="369" t="n">
        <v>8</v>
      </c>
      <c r="B510" s="78" t="s">
        <v>1285</v>
      </c>
      <c r="C510" s="78" t="n">
        <v>2010</v>
      </c>
      <c r="D510" s="143" t="n">
        <v>2499</v>
      </c>
    </row>
    <row r="511" customFormat="false" ht="12.75" hidden="false" customHeight="false" outlineLevel="0" collapsed="false">
      <c r="A511" s="369" t="n">
        <v>9</v>
      </c>
      <c r="B511" s="78" t="s">
        <v>1286</v>
      </c>
      <c r="C511" s="78" t="n">
        <v>2010</v>
      </c>
      <c r="D511" s="143" t="n">
        <v>3499</v>
      </c>
    </row>
    <row r="512" customFormat="false" ht="12.75" hidden="false" customHeight="false" outlineLevel="0" collapsed="false">
      <c r="A512" s="369" t="n">
        <v>10</v>
      </c>
      <c r="B512" s="78" t="s">
        <v>1281</v>
      </c>
      <c r="C512" s="78" t="n">
        <v>2010</v>
      </c>
      <c r="D512" s="143" t="n">
        <v>2299.99</v>
      </c>
    </row>
    <row r="513" customFormat="false" ht="12.75" hidden="false" customHeight="false" outlineLevel="0" collapsed="false">
      <c r="A513" s="369" t="n">
        <v>11</v>
      </c>
      <c r="B513" s="78" t="s">
        <v>1287</v>
      </c>
      <c r="C513" s="78" t="n">
        <v>2012</v>
      </c>
      <c r="D513" s="143" t="n">
        <v>2050</v>
      </c>
    </row>
    <row r="514" customFormat="false" ht="12.75" hidden="false" customHeight="false" outlineLevel="0" collapsed="false">
      <c r="A514" s="369" t="n">
        <v>12</v>
      </c>
      <c r="B514" s="78" t="s">
        <v>1284</v>
      </c>
      <c r="C514" s="78" t="n">
        <v>2010</v>
      </c>
      <c r="D514" s="143" t="n">
        <v>2333</v>
      </c>
    </row>
    <row r="515" customFormat="false" ht="12.75" hidden="false" customHeight="false" outlineLevel="0" collapsed="false">
      <c r="A515" s="369"/>
      <c r="B515" s="259" t="s">
        <v>242</v>
      </c>
      <c r="C515" s="506"/>
      <c r="F515" s="475" t="n">
        <f aca="false">SUM(D503:D514)</f>
        <v>58719.56</v>
      </c>
    </row>
    <row r="516" customFormat="false" ht="12.75" hidden="false" customHeight="false" outlineLevel="0" collapsed="false">
      <c r="B516" s="448" t="s">
        <v>408</v>
      </c>
    </row>
    <row r="517" customFormat="false" ht="12.75" hidden="false" customHeight="false" outlineLevel="0" collapsed="false">
      <c r="A517" s="369" t="n">
        <v>1</v>
      </c>
      <c r="B517" s="78" t="s">
        <v>1288</v>
      </c>
      <c r="C517" s="369" t="n">
        <v>2009</v>
      </c>
      <c r="D517" s="562" t="n">
        <v>1835</v>
      </c>
    </row>
    <row r="518" customFormat="false" ht="12.75" hidden="false" customHeight="false" outlineLevel="0" collapsed="false">
      <c r="A518" s="369" t="n">
        <v>2</v>
      </c>
      <c r="B518" s="509" t="s">
        <v>1289</v>
      </c>
      <c r="C518" s="563" t="n">
        <v>2009</v>
      </c>
      <c r="D518" s="562" t="n">
        <v>2299</v>
      </c>
    </row>
    <row r="519" customFormat="false" ht="12.75" hidden="false" customHeight="false" outlineLevel="0" collapsed="false">
      <c r="A519" s="280" t="n">
        <v>3</v>
      </c>
      <c r="B519" s="509" t="s">
        <v>1290</v>
      </c>
      <c r="C519" s="563" t="n">
        <v>2009</v>
      </c>
      <c r="D519" s="562" t="n">
        <v>2499</v>
      </c>
    </row>
    <row r="520" customFormat="false" ht="12.75" hidden="false" customHeight="false" outlineLevel="0" collapsed="false">
      <c r="A520" s="369" t="n">
        <v>4</v>
      </c>
      <c r="B520" s="509" t="s">
        <v>1291</v>
      </c>
      <c r="C520" s="563" t="n">
        <v>2009</v>
      </c>
      <c r="D520" s="562" t="n">
        <v>748.99</v>
      </c>
    </row>
    <row r="521" customFormat="false" ht="12.75" hidden="false" customHeight="false" outlineLevel="0" collapsed="false">
      <c r="A521" s="369" t="n">
        <v>5</v>
      </c>
      <c r="B521" s="563" t="s">
        <v>1292</v>
      </c>
      <c r="C521" s="563" t="n">
        <v>2009</v>
      </c>
      <c r="D521" s="562" t="n">
        <v>669</v>
      </c>
    </row>
    <row r="522" customFormat="false" ht="25.5" hidden="false" customHeight="false" outlineLevel="0" collapsed="false">
      <c r="A522" s="280" t="n">
        <v>6</v>
      </c>
      <c r="B522" s="564" t="s">
        <v>1293</v>
      </c>
      <c r="C522" s="563" t="n">
        <v>2009</v>
      </c>
      <c r="D522" s="562" t="n">
        <v>4330.02</v>
      </c>
    </row>
    <row r="523" customFormat="false" ht="12.75" hidden="false" customHeight="false" outlineLevel="0" collapsed="false">
      <c r="A523" s="369" t="n">
        <v>7</v>
      </c>
      <c r="B523" s="564" t="s">
        <v>1294</v>
      </c>
      <c r="C523" s="563" t="n">
        <v>2009</v>
      </c>
      <c r="D523" s="562" t="n">
        <v>1280</v>
      </c>
    </row>
    <row r="524" customFormat="false" ht="25.5" hidden="false" customHeight="false" outlineLevel="0" collapsed="false">
      <c r="A524" s="369" t="n">
        <v>8</v>
      </c>
      <c r="B524" s="564" t="s">
        <v>1295</v>
      </c>
      <c r="C524" s="563" t="n">
        <v>2009</v>
      </c>
      <c r="D524" s="562" t="n">
        <v>18720.05</v>
      </c>
    </row>
    <row r="525" customFormat="false" ht="12.75" hidden="false" customHeight="false" outlineLevel="0" collapsed="false">
      <c r="A525" s="280" t="n">
        <v>9</v>
      </c>
      <c r="B525" s="565" t="s">
        <v>1296</v>
      </c>
      <c r="C525" s="563" t="s">
        <v>1297</v>
      </c>
      <c r="D525" s="562" t="n">
        <v>2999.98</v>
      </c>
    </row>
    <row r="526" customFormat="false" ht="12.75" hidden="false" customHeight="false" outlineLevel="0" collapsed="false">
      <c r="A526" s="369" t="n">
        <v>10</v>
      </c>
      <c r="B526" s="565" t="s">
        <v>1298</v>
      </c>
      <c r="C526" s="563" t="s">
        <v>1297</v>
      </c>
      <c r="D526" s="562" t="n">
        <v>700</v>
      </c>
    </row>
    <row r="527" customFormat="false" ht="12.75" hidden="false" customHeight="false" outlineLevel="0" collapsed="false">
      <c r="A527" s="369" t="n">
        <v>11</v>
      </c>
      <c r="B527" s="565" t="s">
        <v>1299</v>
      </c>
      <c r="C527" s="563" t="s">
        <v>1300</v>
      </c>
      <c r="D527" s="562" t="n">
        <v>3700</v>
      </c>
    </row>
    <row r="528" customFormat="false" ht="12.75" hidden="false" customHeight="false" outlineLevel="0" collapsed="false">
      <c r="A528" s="280" t="n">
        <v>12</v>
      </c>
      <c r="B528" s="565" t="s">
        <v>1301</v>
      </c>
      <c r="C528" s="563" t="s">
        <v>1297</v>
      </c>
      <c r="D528" s="562" t="n">
        <v>7482.87</v>
      </c>
    </row>
    <row r="529" customFormat="false" ht="12.75" hidden="false" customHeight="false" outlineLevel="0" collapsed="false">
      <c r="A529" s="369" t="n">
        <v>13</v>
      </c>
      <c r="B529" s="509" t="s">
        <v>1302</v>
      </c>
      <c r="C529" s="563" t="s">
        <v>1297</v>
      </c>
      <c r="D529" s="562" t="n">
        <v>3599</v>
      </c>
    </row>
    <row r="530" customFormat="false" ht="12.75" hidden="false" customHeight="false" outlineLevel="0" collapsed="false">
      <c r="A530" s="369" t="n">
        <v>14</v>
      </c>
      <c r="B530" s="509" t="s">
        <v>1303</v>
      </c>
      <c r="C530" s="563" t="s">
        <v>1297</v>
      </c>
      <c r="D530" s="562" t="n">
        <v>2370.46</v>
      </c>
    </row>
    <row r="531" customFormat="false" ht="12.75" hidden="false" customHeight="false" outlineLevel="0" collapsed="false">
      <c r="A531" s="280" t="n">
        <v>15</v>
      </c>
      <c r="B531" s="78" t="s">
        <v>1304</v>
      </c>
      <c r="C531" s="369" t="s">
        <v>1305</v>
      </c>
      <c r="D531" s="143" t="n">
        <v>6592.8</v>
      </c>
    </row>
    <row r="532" customFormat="false" ht="12.75" hidden="false" customHeight="false" outlineLevel="0" collapsed="false">
      <c r="A532" s="369" t="n">
        <v>16</v>
      </c>
      <c r="B532" s="78" t="s">
        <v>1306</v>
      </c>
      <c r="C532" s="369" t="s">
        <v>1307</v>
      </c>
      <c r="D532" s="143" t="n">
        <v>5908</v>
      </c>
    </row>
    <row r="533" customFormat="false" ht="12.75" hidden="false" customHeight="false" outlineLevel="0" collapsed="false">
      <c r="A533" s="369" t="n">
        <v>17</v>
      </c>
      <c r="B533" s="78" t="s">
        <v>1308</v>
      </c>
      <c r="C533" s="369" t="s">
        <v>1307</v>
      </c>
      <c r="D533" s="143" t="n">
        <v>2534</v>
      </c>
    </row>
    <row r="534" customFormat="false" ht="12.75" hidden="false" customHeight="false" outlineLevel="0" collapsed="false">
      <c r="A534" s="369" t="n">
        <v>18</v>
      </c>
      <c r="B534" s="78" t="s">
        <v>1309</v>
      </c>
      <c r="C534" s="369" t="s">
        <v>1307</v>
      </c>
      <c r="D534" s="143" t="n">
        <v>689</v>
      </c>
    </row>
    <row r="535" customFormat="false" ht="12.75" hidden="false" customHeight="false" outlineLevel="0" collapsed="false">
      <c r="A535" s="280" t="n">
        <v>19</v>
      </c>
      <c r="B535" s="78" t="s">
        <v>1310</v>
      </c>
      <c r="C535" s="369" t="s">
        <v>1307</v>
      </c>
      <c r="D535" s="143" t="n">
        <v>1168.5</v>
      </c>
    </row>
    <row r="536" customFormat="false" ht="12.75" hidden="false" customHeight="false" outlineLevel="0" collapsed="false">
      <c r="A536" s="369" t="n">
        <v>20</v>
      </c>
      <c r="B536" s="78" t="s">
        <v>1311</v>
      </c>
      <c r="C536" s="369" t="s">
        <v>1307</v>
      </c>
      <c r="D536" s="143" t="n">
        <v>4500</v>
      </c>
    </row>
    <row r="537" customFormat="false" ht="12.75" hidden="false" customHeight="false" outlineLevel="0" collapsed="false">
      <c r="A537" s="369" t="n">
        <v>21</v>
      </c>
      <c r="B537" s="78" t="s">
        <v>1312</v>
      </c>
      <c r="C537" s="369" t="s">
        <v>1307</v>
      </c>
      <c r="D537" s="143" t="n">
        <v>3500</v>
      </c>
    </row>
    <row r="538" customFormat="false" ht="12.75" hidden="false" customHeight="false" outlineLevel="0" collapsed="false">
      <c r="A538" s="280" t="n">
        <v>22</v>
      </c>
      <c r="B538" s="78" t="s">
        <v>1313</v>
      </c>
      <c r="C538" s="369" t="s">
        <v>1307</v>
      </c>
      <c r="D538" s="143" t="n">
        <v>2470</v>
      </c>
    </row>
    <row r="539" customFormat="false" ht="12.75" hidden="false" customHeight="false" outlineLevel="0" collapsed="false">
      <c r="A539" s="369" t="n">
        <v>23</v>
      </c>
      <c r="B539" s="78" t="s">
        <v>1314</v>
      </c>
      <c r="C539" s="369" t="s">
        <v>1315</v>
      </c>
      <c r="D539" s="143" t="n">
        <v>7000</v>
      </c>
    </row>
    <row r="540" customFormat="false" ht="12.75" hidden="false" customHeight="false" outlineLevel="0" collapsed="false">
      <c r="A540" s="369" t="n">
        <v>24</v>
      </c>
      <c r="B540" s="78" t="s">
        <v>1316</v>
      </c>
      <c r="C540" s="369" t="s">
        <v>1315</v>
      </c>
      <c r="D540" s="143" t="n">
        <v>1349</v>
      </c>
    </row>
    <row r="541" customFormat="false" ht="12.75" hidden="false" customHeight="false" outlineLevel="0" collapsed="false">
      <c r="A541" s="280" t="n">
        <v>25</v>
      </c>
      <c r="B541" s="78" t="s">
        <v>1317</v>
      </c>
      <c r="C541" s="369" t="s">
        <v>1318</v>
      </c>
      <c r="D541" s="143" t="n">
        <v>1968</v>
      </c>
    </row>
    <row r="542" customFormat="false" ht="12.75" hidden="false" customHeight="false" outlineLevel="0" collapsed="false">
      <c r="A542" s="369" t="n">
        <v>26</v>
      </c>
      <c r="B542" s="78" t="s">
        <v>1319</v>
      </c>
      <c r="C542" s="369" t="s">
        <v>1320</v>
      </c>
      <c r="D542" s="143" t="n">
        <v>3395</v>
      </c>
    </row>
    <row r="543" customFormat="false" ht="12.75" hidden="false" customHeight="false" outlineLevel="0" collapsed="false">
      <c r="A543" s="369" t="n">
        <v>27</v>
      </c>
      <c r="B543" s="78" t="s">
        <v>1321</v>
      </c>
      <c r="C543" s="369" t="s">
        <v>1322</v>
      </c>
      <c r="D543" s="143" t="n">
        <v>3000</v>
      </c>
    </row>
    <row r="544" customFormat="false" ht="12.75" hidden="false" customHeight="false" outlineLevel="0" collapsed="false">
      <c r="A544" s="280" t="n">
        <v>28</v>
      </c>
      <c r="B544" s="78" t="s">
        <v>1323</v>
      </c>
      <c r="C544" s="369" t="s">
        <v>1324</v>
      </c>
      <c r="D544" s="143" t="n">
        <v>1120</v>
      </c>
    </row>
    <row r="545" customFormat="false" ht="12.75" hidden="false" customHeight="false" outlineLevel="0" collapsed="false">
      <c r="A545" s="369" t="n">
        <v>29</v>
      </c>
      <c r="B545" s="78" t="s">
        <v>1325</v>
      </c>
      <c r="C545" s="369" t="s">
        <v>1326</v>
      </c>
      <c r="D545" s="143" t="n">
        <v>1310</v>
      </c>
    </row>
    <row r="546" customFormat="false" ht="12.75" hidden="false" customHeight="false" outlineLevel="0" collapsed="false">
      <c r="A546" s="369" t="n">
        <v>30</v>
      </c>
      <c r="B546" s="78" t="s">
        <v>1327</v>
      </c>
      <c r="C546" s="369" t="s">
        <v>1326</v>
      </c>
      <c r="D546" s="143" t="n">
        <v>1245</v>
      </c>
    </row>
    <row r="547" customFormat="false" ht="12.75" hidden="false" customHeight="false" outlineLevel="0" collapsed="false">
      <c r="A547" s="280" t="n">
        <v>31</v>
      </c>
      <c r="B547" s="78" t="s">
        <v>1328</v>
      </c>
      <c r="C547" s="369" t="s">
        <v>1326</v>
      </c>
      <c r="D547" s="143" t="n">
        <v>1170</v>
      </c>
    </row>
    <row r="548" customFormat="false" ht="12.75" hidden="false" customHeight="false" outlineLevel="0" collapsed="false">
      <c r="A548" s="369" t="n">
        <v>32</v>
      </c>
      <c r="B548" s="78" t="s">
        <v>1327</v>
      </c>
      <c r="C548" s="369" t="s">
        <v>1329</v>
      </c>
      <c r="D548" s="143" t="n">
        <v>1339</v>
      </c>
    </row>
    <row r="549" customFormat="false" ht="12.75" hidden="false" customHeight="false" outlineLevel="0" collapsed="false">
      <c r="A549" s="369" t="n">
        <v>33</v>
      </c>
      <c r="B549" s="78" t="s">
        <v>1330</v>
      </c>
      <c r="C549" s="369" t="s">
        <v>1329</v>
      </c>
      <c r="D549" s="143" t="n">
        <v>1156</v>
      </c>
    </row>
    <row r="550" customFormat="false" ht="12.75" hidden="false" customHeight="false" outlineLevel="0" collapsed="false">
      <c r="A550" s="369" t="n">
        <v>34</v>
      </c>
      <c r="B550" s="78" t="s">
        <v>1331</v>
      </c>
      <c r="C550" s="369" t="s">
        <v>1329</v>
      </c>
      <c r="D550" s="143" t="n">
        <v>585</v>
      </c>
    </row>
    <row r="551" customFormat="false" ht="12.75" hidden="false" customHeight="false" outlineLevel="0" collapsed="false">
      <c r="A551" s="280" t="n">
        <v>35</v>
      </c>
      <c r="B551" s="78" t="s">
        <v>1332</v>
      </c>
      <c r="C551" s="369" t="s">
        <v>1329</v>
      </c>
      <c r="D551" s="143" t="n">
        <v>610</v>
      </c>
    </row>
    <row r="552" customFormat="false" ht="12.75" hidden="false" customHeight="false" outlineLevel="0" collapsed="false">
      <c r="A552" s="369"/>
      <c r="B552" s="259" t="s">
        <v>242</v>
      </c>
      <c r="C552" s="78"/>
      <c r="D552" s="438"/>
      <c r="E552" s="483" t="n">
        <f aca="false">SUM(D517:D551)</f>
        <v>105842.67</v>
      </c>
    </row>
    <row r="553" customFormat="false" ht="15.75" hidden="false" customHeight="true" outlineLevel="0" collapsed="false">
      <c r="A553" s="425" t="s">
        <v>1047</v>
      </c>
      <c r="B553" s="425"/>
      <c r="C553" s="425"/>
      <c r="D553" s="471"/>
    </row>
    <row r="554" customFormat="false" ht="12.75" hidden="false" customHeight="false" outlineLevel="0" collapsed="false">
      <c r="A554" s="369" t="n">
        <v>4</v>
      </c>
      <c r="B554" s="509" t="s">
        <v>1333</v>
      </c>
      <c r="C554" s="563" t="s">
        <v>1297</v>
      </c>
      <c r="D554" s="562" t="n">
        <v>799.99</v>
      </c>
    </row>
    <row r="555" customFormat="false" ht="12.75" hidden="false" customHeight="false" outlineLevel="0" collapsed="false">
      <c r="A555" s="369" t="n">
        <v>5</v>
      </c>
      <c r="B555" s="78" t="s">
        <v>1334</v>
      </c>
      <c r="C555" s="369" t="n">
        <v>2011</v>
      </c>
      <c r="D555" s="143" t="n">
        <v>32287.31</v>
      </c>
    </row>
    <row r="556" customFormat="false" ht="12.75" hidden="false" customHeight="false" outlineLevel="0" collapsed="false">
      <c r="A556" s="369" t="n">
        <v>6</v>
      </c>
      <c r="B556" s="78" t="s">
        <v>1335</v>
      </c>
      <c r="C556" s="369" t="n">
        <v>2011</v>
      </c>
      <c r="D556" s="143" t="n">
        <v>2935.4</v>
      </c>
    </row>
    <row r="557" customFormat="false" ht="12.75" hidden="false" customHeight="false" outlineLevel="0" collapsed="false">
      <c r="B557" s="259" t="s">
        <v>242</v>
      </c>
      <c r="C557" s="78"/>
      <c r="F557" s="475" t="n">
        <f aca="false">SUM(D554:D556)</f>
        <v>36022.7</v>
      </c>
    </row>
    <row r="558" customFormat="false" ht="15" hidden="false" customHeight="true" outlineLevel="0" collapsed="false">
      <c r="A558" s="425" t="s">
        <v>1223</v>
      </c>
      <c r="B558" s="425"/>
      <c r="C558" s="425"/>
      <c r="D558" s="471"/>
    </row>
    <row r="559" customFormat="false" ht="38.25" hidden="false" customHeight="false" outlineLevel="0" collapsed="false">
      <c r="A559" s="369" t="n">
        <v>1</v>
      </c>
      <c r="B559" s="566" t="s">
        <v>1336</v>
      </c>
      <c r="C559" s="369" t="n">
        <v>2007</v>
      </c>
      <c r="D559" s="567" t="n">
        <v>11076.38</v>
      </c>
      <c r="E559" s="370"/>
    </row>
    <row r="560" customFormat="false" ht="12.75" hidden="false" customHeight="false" outlineLevel="0" collapsed="false">
      <c r="A560" s="369" t="n">
        <v>2</v>
      </c>
      <c r="B560" s="568" t="s">
        <v>1337</v>
      </c>
      <c r="C560" s="369" t="n">
        <v>2011</v>
      </c>
      <c r="D560" s="464" t="n">
        <v>3280</v>
      </c>
      <c r="E560" s="569" t="n">
        <f aca="false">SUM(D559:D560)</f>
        <v>14356.38</v>
      </c>
    </row>
    <row r="561" customFormat="false" ht="37.5" hidden="false" customHeight="true" outlineLevel="0" collapsed="false">
      <c r="B561" s="448" t="s">
        <v>428</v>
      </c>
      <c r="E561" s="370"/>
    </row>
    <row r="562" customFormat="false" ht="14.25" hidden="false" customHeight="true" outlineLevel="0" collapsed="false">
      <c r="A562" s="414" t="n">
        <v>1</v>
      </c>
      <c r="B562" s="78" t="s">
        <v>1338</v>
      </c>
      <c r="C562" s="568" t="n">
        <v>2009</v>
      </c>
      <c r="D562" s="143" t="n">
        <v>2708.4</v>
      </c>
    </row>
    <row r="563" customFormat="false" ht="12" hidden="false" customHeight="true" outlineLevel="0" collapsed="false">
      <c r="A563" s="414" t="n">
        <v>2</v>
      </c>
      <c r="B563" s="78" t="s">
        <v>1339</v>
      </c>
      <c r="C563" s="568" t="n">
        <v>2011</v>
      </c>
      <c r="D563" s="143" t="n">
        <v>29457.4</v>
      </c>
    </row>
    <row r="564" customFormat="false" ht="12" hidden="false" customHeight="true" outlineLevel="0" collapsed="false">
      <c r="A564" s="414" t="n">
        <v>3</v>
      </c>
      <c r="B564" s="78" t="s">
        <v>1340</v>
      </c>
      <c r="C564" s="568" t="n">
        <v>2011</v>
      </c>
      <c r="D564" s="143" t="n">
        <v>6592.8</v>
      </c>
    </row>
    <row r="565" customFormat="false" ht="13.5" hidden="false" customHeight="true" outlineLevel="0" collapsed="false">
      <c r="A565" s="414" t="n">
        <v>4</v>
      </c>
      <c r="B565" s="78" t="s">
        <v>1341</v>
      </c>
      <c r="C565" s="568" t="n">
        <v>2011</v>
      </c>
      <c r="D565" s="143" t="n">
        <v>1300</v>
      </c>
    </row>
    <row r="566" customFormat="false" ht="11.25" hidden="false" customHeight="true" outlineLevel="0" collapsed="false">
      <c r="A566" s="414" t="n">
        <v>5</v>
      </c>
      <c r="B566" s="78" t="s">
        <v>1342</v>
      </c>
      <c r="C566" s="568" t="n">
        <v>2013</v>
      </c>
      <c r="D566" s="143" t="n">
        <v>5360</v>
      </c>
    </row>
    <row r="567" customFormat="false" ht="12" hidden="false" customHeight="true" outlineLevel="0" collapsed="false">
      <c r="A567" s="414" t="n">
        <v>6</v>
      </c>
      <c r="B567" s="78" t="s">
        <v>1343</v>
      </c>
      <c r="C567" s="568" t="n">
        <v>2014</v>
      </c>
      <c r="D567" s="143" t="n">
        <v>2460</v>
      </c>
    </row>
    <row r="568" customFormat="false" ht="10.5" hidden="false" customHeight="true" outlineLevel="0" collapsed="false">
      <c r="A568" s="414" t="n">
        <v>7</v>
      </c>
      <c r="B568" s="78" t="s">
        <v>1344</v>
      </c>
      <c r="C568" s="568" t="n">
        <v>2014</v>
      </c>
      <c r="D568" s="143" t="n">
        <v>2550</v>
      </c>
      <c r="E568" s="370"/>
    </row>
    <row r="569" customFormat="false" ht="15" hidden="false" customHeight="true" outlineLevel="0" collapsed="false">
      <c r="A569" s="414" t="n">
        <v>8</v>
      </c>
      <c r="B569" s="78" t="s">
        <v>1345</v>
      </c>
      <c r="C569" s="568" t="n">
        <v>2009</v>
      </c>
      <c r="D569" s="143" t="n">
        <v>1079.7</v>
      </c>
      <c r="E569" s="570"/>
    </row>
    <row r="570" customFormat="false" ht="15" hidden="false" customHeight="true" outlineLevel="0" collapsed="false">
      <c r="A570" s="414" t="n">
        <v>9</v>
      </c>
      <c r="B570" s="78" t="s">
        <v>1346</v>
      </c>
      <c r="C570" s="568" t="n">
        <v>2009</v>
      </c>
      <c r="D570" s="143" t="n">
        <v>941.84</v>
      </c>
      <c r="E570" s="570"/>
    </row>
    <row r="571" customFormat="false" ht="15" hidden="false" customHeight="true" outlineLevel="0" collapsed="false">
      <c r="A571" s="414" t="n">
        <v>10</v>
      </c>
      <c r="B571" s="78" t="s">
        <v>1347</v>
      </c>
      <c r="C571" s="568" t="n">
        <v>2014</v>
      </c>
      <c r="D571" s="143" t="n">
        <v>1382</v>
      </c>
      <c r="E571" s="570"/>
    </row>
    <row r="572" customFormat="false" ht="15" hidden="false" customHeight="true" outlineLevel="0" collapsed="false">
      <c r="A572" s="414" t="n">
        <v>11</v>
      </c>
      <c r="B572" s="78" t="s">
        <v>1347</v>
      </c>
      <c r="C572" s="568" t="n">
        <v>2014</v>
      </c>
      <c r="D572" s="143" t="n">
        <v>1382</v>
      </c>
      <c r="E572" s="570"/>
    </row>
    <row r="573" customFormat="false" ht="15" hidden="false" customHeight="true" outlineLevel="0" collapsed="false">
      <c r="A573" s="414" t="n">
        <v>12</v>
      </c>
      <c r="B573" s="78" t="s">
        <v>1348</v>
      </c>
      <c r="C573" s="568" t="n">
        <v>2015</v>
      </c>
      <c r="D573" s="143" t="n">
        <v>1480</v>
      </c>
      <c r="E573" s="570"/>
    </row>
    <row r="574" customFormat="false" ht="15" hidden="false" customHeight="true" outlineLevel="0" collapsed="false">
      <c r="A574" s="414" t="n">
        <v>13</v>
      </c>
      <c r="B574" s="78" t="s">
        <v>1349</v>
      </c>
      <c r="C574" s="568" t="n">
        <v>2009</v>
      </c>
      <c r="D574" s="143" t="n">
        <v>4000</v>
      </c>
      <c r="E574" s="569" t="n">
        <f aca="false">SUM(D562:D574)</f>
        <v>60694.14</v>
      </c>
    </row>
    <row r="575" customFormat="false" ht="33" hidden="false" customHeight="true" outlineLevel="0" collapsed="false">
      <c r="A575" s="425" t="s">
        <v>1350</v>
      </c>
      <c r="B575" s="425"/>
      <c r="C575" s="425"/>
      <c r="D575" s="471"/>
    </row>
    <row r="576" customFormat="false" ht="14.25" hidden="false" customHeight="true" outlineLevel="0" collapsed="false">
      <c r="A576" s="369" t="n">
        <v>1</v>
      </c>
      <c r="B576" s="78" t="s">
        <v>1351</v>
      </c>
      <c r="C576" s="568" t="n">
        <v>2011</v>
      </c>
      <c r="D576" s="143" t="n">
        <v>33837.32</v>
      </c>
    </row>
    <row r="577" customFormat="false" ht="15.75" hidden="false" customHeight="true" outlineLevel="0" collapsed="false">
      <c r="A577" s="369" t="n">
        <v>2</v>
      </c>
      <c r="B577" s="78" t="s">
        <v>1352</v>
      </c>
      <c r="C577" s="568" t="n">
        <v>2011</v>
      </c>
      <c r="D577" s="143" t="n">
        <v>3076.12</v>
      </c>
    </row>
    <row r="578" customFormat="false" ht="12.75" hidden="false" customHeight="false" outlineLevel="0" collapsed="false">
      <c r="A578" s="369" t="n">
        <v>3</v>
      </c>
      <c r="B578" s="78" t="s">
        <v>1353</v>
      </c>
      <c r="C578" s="568" t="n">
        <v>2014</v>
      </c>
      <c r="D578" s="143" t="n">
        <v>1899</v>
      </c>
      <c r="E578" s="370"/>
      <c r="F578" s="571"/>
    </row>
    <row r="579" customFormat="false" ht="12.75" hidden="false" customHeight="false" outlineLevel="0" collapsed="false">
      <c r="A579" s="369" t="n">
        <v>4</v>
      </c>
      <c r="B579" s="78" t="s">
        <v>1354</v>
      </c>
      <c r="C579" s="568" t="n">
        <v>2014</v>
      </c>
      <c r="D579" s="143" t="n">
        <v>1300</v>
      </c>
      <c r="E579" s="370"/>
      <c r="F579" s="571"/>
    </row>
    <row r="580" customFormat="false" ht="12.75" hidden="false" customHeight="false" outlineLevel="0" collapsed="false">
      <c r="A580" s="369" t="n">
        <v>5</v>
      </c>
      <c r="B580" s="78" t="s">
        <v>1355</v>
      </c>
      <c r="C580" s="568" t="n">
        <v>2014</v>
      </c>
      <c r="D580" s="143" t="n">
        <v>499</v>
      </c>
      <c r="E580" s="370"/>
      <c r="F580" s="571"/>
    </row>
    <row r="581" customFormat="false" ht="12.75" hidden="false" customHeight="false" outlineLevel="0" collapsed="false">
      <c r="A581" s="369" t="n">
        <v>6</v>
      </c>
      <c r="B581" s="78" t="s">
        <v>1356</v>
      </c>
      <c r="C581" s="568" t="n">
        <v>2014</v>
      </c>
      <c r="D581" s="143" t="n">
        <v>2259</v>
      </c>
      <c r="E581" s="370"/>
    </row>
    <row r="582" customFormat="false" ht="12.75" hidden="false" customHeight="false" outlineLevel="0" collapsed="false">
      <c r="A582" s="369" t="n">
        <v>7</v>
      </c>
      <c r="B582" s="78" t="s">
        <v>1357</v>
      </c>
      <c r="C582" s="568" t="n">
        <v>2015</v>
      </c>
      <c r="D582" s="143" t="n">
        <v>999</v>
      </c>
      <c r="E582" s="370"/>
      <c r="F582" s="440" t="n">
        <f aca="false">SUM(D576:D582)</f>
        <v>43869.44</v>
      </c>
    </row>
    <row r="583" customFormat="false" ht="12.75" hidden="false" customHeight="false" outlineLevel="0" collapsed="false">
      <c r="B583" s="448" t="s">
        <v>435</v>
      </c>
    </row>
    <row r="584" customFormat="false" ht="25.5" hidden="false" customHeight="false" outlineLevel="0" collapsed="false">
      <c r="A584" s="369" t="n">
        <v>1</v>
      </c>
      <c r="B584" s="369" t="s">
        <v>1358</v>
      </c>
      <c r="C584" s="568" t="n">
        <v>2011</v>
      </c>
      <c r="D584" s="572" t="n">
        <v>36295</v>
      </c>
    </row>
    <row r="585" customFormat="false" ht="12.75" hidden="false" customHeight="false" outlineLevel="0" collapsed="false">
      <c r="A585" s="369"/>
      <c r="B585" s="259" t="s">
        <v>242</v>
      </c>
      <c r="C585" s="568"/>
      <c r="E585" s="573" t="n">
        <f aca="false">SUM(D584:D584)</f>
        <v>36295</v>
      </c>
    </row>
    <row r="586" customFormat="false" ht="15.75" hidden="false" customHeight="true" outlineLevel="0" collapsed="false">
      <c r="A586" s="425" t="s">
        <v>1047</v>
      </c>
      <c r="B586" s="425"/>
      <c r="C586" s="425"/>
      <c r="D586" s="471"/>
    </row>
    <row r="587" customFormat="false" ht="25.5" hidden="false" customHeight="false" outlineLevel="0" collapsed="false">
      <c r="A587" s="369" t="n">
        <v>1</v>
      </c>
      <c r="B587" s="369" t="s">
        <v>1358</v>
      </c>
      <c r="C587" s="568" t="n">
        <v>2011</v>
      </c>
      <c r="D587" s="572" t="n">
        <v>36913</v>
      </c>
    </row>
    <row r="588" customFormat="false" ht="12.75" hidden="false" customHeight="false" outlineLevel="0" collapsed="false">
      <c r="A588" s="369"/>
      <c r="B588" s="259" t="s">
        <v>242</v>
      </c>
      <c r="C588" s="568"/>
      <c r="F588" s="574" t="n">
        <f aca="false">SUM(D587:D587)</f>
        <v>36913</v>
      </c>
    </row>
    <row r="589" customFormat="false" ht="15.75" hidden="false" customHeight="true" outlineLevel="0" collapsed="false">
      <c r="A589" s="425"/>
      <c r="B589" s="425"/>
      <c r="C589" s="425"/>
      <c r="D589" s="471"/>
    </row>
    <row r="590" customFormat="false" ht="13.5" hidden="false" customHeight="false" outlineLevel="0" collapsed="false">
      <c r="B590" s="537" t="s">
        <v>441</v>
      </c>
    </row>
    <row r="591" customFormat="false" ht="12.75" hidden="false" customHeight="false" outlineLevel="0" collapsed="false">
      <c r="A591" s="369" t="n">
        <v>1</v>
      </c>
      <c r="B591" s="60" t="s">
        <v>1359</v>
      </c>
      <c r="C591" s="575" t="n">
        <v>2011</v>
      </c>
      <c r="D591" s="576" t="n">
        <v>1493</v>
      </c>
    </row>
    <row r="592" customFormat="false" ht="12.75" hidden="false" customHeight="false" outlineLevel="0" collapsed="false">
      <c r="A592" s="280" t="n">
        <v>2</v>
      </c>
      <c r="B592" s="78" t="s">
        <v>1360</v>
      </c>
      <c r="C592" s="369" t="n">
        <v>2012</v>
      </c>
      <c r="D592" s="143" t="n">
        <v>2771.19</v>
      </c>
    </row>
    <row r="593" customFormat="false" ht="12.75" hidden="false" customHeight="false" outlineLevel="0" collapsed="false">
      <c r="A593" s="280" t="n">
        <v>3</v>
      </c>
      <c r="B593" s="78" t="s">
        <v>1361</v>
      </c>
      <c r="C593" s="369" t="n">
        <v>2012</v>
      </c>
      <c r="D593" s="143" t="n">
        <v>2600</v>
      </c>
    </row>
    <row r="594" customFormat="false" ht="12.75" hidden="false" customHeight="false" outlineLevel="0" collapsed="false">
      <c r="A594" s="280" t="n">
        <v>4</v>
      </c>
      <c r="B594" s="78" t="s">
        <v>1359</v>
      </c>
      <c r="C594" s="414" t="n">
        <v>2013</v>
      </c>
      <c r="D594" s="253" t="n">
        <v>1200</v>
      </c>
    </row>
    <row r="595" customFormat="false" ht="12.75" hidden="false" customHeight="false" outlineLevel="0" collapsed="false">
      <c r="A595" s="280" t="n">
        <v>5</v>
      </c>
      <c r="B595" s="78" t="s">
        <v>1362</v>
      </c>
      <c r="C595" s="414" t="n">
        <v>2013</v>
      </c>
      <c r="D595" s="253" t="n">
        <v>4420</v>
      </c>
    </row>
    <row r="596" customFormat="false" ht="12.75" hidden="false" customHeight="false" outlineLevel="0" collapsed="false">
      <c r="A596" s="280" t="n">
        <v>6</v>
      </c>
      <c r="B596" s="78" t="s">
        <v>1363</v>
      </c>
      <c r="C596" s="414" t="n">
        <v>2014</v>
      </c>
      <c r="D596" s="253" t="n">
        <v>949</v>
      </c>
    </row>
    <row r="597" customFormat="false" ht="12.75" hidden="false" customHeight="false" outlineLevel="0" collapsed="false">
      <c r="A597" s="280" t="n">
        <v>7</v>
      </c>
      <c r="B597" s="506" t="s">
        <v>1359</v>
      </c>
      <c r="C597" s="414" t="n">
        <v>2014</v>
      </c>
      <c r="D597" s="253" t="n">
        <v>1270</v>
      </c>
    </row>
    <row r="598" customFormat="false" ht="12.75" hidden="false" customHeight="false" outlineLevel="0" collapsed="false">
      <c r="A598" s="280" t="n">
        <v>8</v>
      </c>
      <c r="B598" s="506" t="s">
        <v>1361</v>
      </c>
      <c r="C598" s="414" t="n">
        <v>2014</v>
      </c>
      <c r="D598" s="253" t="n">
        <v>2400</v>
      </c>
    </row>
    <row r="599" customFormat="false" ht="12.75" hidden="false" customHeight="false" outlineLevel="0" collapsed="false">
      <c r="A599" s="280" t="n">
        <v>9</v>
      </c>
      <c r="B599" s="506" t="s">
        <v>1364</v>
      </c>
      <c r="C599" s="369" t="n">
        <v>2009</v>
      </c>
      <c r="D599" s="143" t="n">
        <v>2167.98</v>
      </c>
    </row>
    <row r="600" customFormat="false" ht="12.75" hidden="false" customHeight="false" outlineLevel="0" collapsed="false">
      <c r="A600" s="280" t="n">
        <v>10</v>
      </c>
      <c r="B600" s="360" t="s">
        <v>1365</v>
      </c>
      <c r="C600" s="369" t="n">
        <v>2010</v>
      </c>
      <c r="D600" s="143" t="n">
        <v>360</v>
      </c>
    </row>
    <row r="601" customFormat="false" ht="12.75" hidden="false" customHeight="false" outlineLevel="0" collapsed="false">
      <c r="A601" s="280" t="n">
        <v>11</v>
      </c>
      <c r="B601" s="78" t="s">
        <v>1366</v>
      </c>
      <c r="C601" s="369" t="n">
        <v>2010</v>
      </c>
      <c r="D601" s="143" t="n">
        <v>630</v>
      </c>
    </row>
    <row r="602" customFormat="false" ht="12.75" hidden="false" customHeight="false" outlineLevel="0" collapsed="false">
      <c r="A602" s="280" t="n">
        <v>12</v>
      </c>
      <c r="B602" s="78" t="s">
        <v>1359</v>
      </c>
      <c r="C602" s="369" t="n">
        <v>2010</v>
      </c>
      <c r="D602" s="143" t="n">
        <v>2390</v>
      </c>
    </row>
    <row r="603" customFormat="false" ht="12.75" hidden="false" customHeight="false" outlineLevel="0" collapsed="false">
      <c r="A603" s="280" t="n">
        <v>13</v>
      </c>
      <c r="B603" s="78" t="s">
        <v>1367</v>
      </c>
      <c r="C603" s="369" t="n">
        <v>2010</v>
      </c>
      <c r="D603" s="143" t="n">
        <v>270</v>
      </c>
    </row>
    <row r="604" customFormat="false" ht="12.75" hidden="false" customHeight="false" outlineLevel="0" collapsed="false">
      <c r="A604" s="280" t="n">
        <v>14</v>
      </c>
      <c r="B604" s="78" t="s">
        <v>1366</v>
      </c>
      <c r="C604" s="369" t="n">
        <v>2011</v>
      </c>
      <c r="D604" s="143" t="n">
        <v>829</v>
      </c>
    </row>
    <row r="605" customFormat="false" ht="12.75" hidden="false" customHeight="false" outlineLevel="0" collapsed="false">
      <c r="A605" s="280" t="n">
        <v>15</v>
      </c>
      <c r="B605" s="78" t="s">
        <v>1367</v>
      </c>
      <c r="C605" s="369" t="n">
        <v>2012</v>
      </c>
      <c r="D605" s="143" t="n">
        <v>589.99</v>
      </c>
    </row>
    <row r="606" customFormat="false" ht="12.75" hidden="false" customHeight="false" outlineLevel="0" collapsed="false">
      <c r="A606" s="280" t="n">
        <v>16</v>
      </c>
      <c r="B606" s="78" t="s">
        <v>1365</v>
      </c>
      <c r="C606" s="369" t="n">
        <v>2013</v>
      </c>
      <c r="D606" s="143" t="n">
        <v>316</v>
      </c>
    </row>
    <row r="607" customFormat="false" ht="12.75" hidden="false" customHeight="false" outlineLevel="0" collapsed="false">
      <c r="A607" s="369" t="n">
        <v>17</v>
      </c>
      <c r="B607" s="60" t="s">
        <v>1365</v>
      </c>
      <c r="C607" s="414" t="n">
        <v>2013</v>
      </c>
      <c r="D607" s="253" t="n">
        <v>429</v>
      </c>
    </row>
    <row r="608" customFormat="false" ht="12.75" hidden="false" customHeight="false" outlineLevel="0" collapsed="false">
      <c r="A608" s="369" t="n">
        <v>18</v>
      </c>
      <c r="B608" s="60" t="s">
        <v>1367</v>
      </c>
      <c r="C608" s="414" t="n">
        <v>2015</v>
      </c>
      <c r="D608" s="253" t="n">
        <v>179</v>
      </c>
    </row>
    <row r="609" customFormat="false" ht="12.75" hidden="false" customHeight="false" outlineLevel="0" collapsed="false">
      <c r="A609" s="369" t="n">
        <v>19</v>
      </c>
      <c r="B609" s="60" t="s">
        <v>1366</v>
      </c>
      <c r="C609" s="414" t="n">
        <v>2015</v>
      </c>
      <c r="D609" s="253" t="n">
        <v>700</v>
      </c>
    </row>
    <row r="610" customFormat="false" ht="12.75" hidden="false" customHeight="false" outlineLevel="0" collapsed="false">
      <c r="A610" s="369" t="n">
        <v>20</v>
      </c>
      <c r="B610" s="60" t="s">
        <v>1365</v>
      </c>
      <c r="C610" s="414" t="n">
        <v>2015</v>
      </c>
      <c r="D610" s="253" t="n">
        <v>280</v>
      </c>
    </row>
    <row r="611" customFormat="false" ht="12.75" hidden="false" customHeight="false" outlineLevel="0" collapsed="false">
      <c r="A611" s="369" t="n">
        <v>21</v>
      </c>
      <c r="B611" s="78" t="s">
        <v>1366</v>
      </c>
      <c r="C611" s="369" t="n">
        <v>2010</v>
      </c>
      <c r="D611" s="143" t="n">
        <v>399</v>
      </c>
    </row>
    <row r="612" customFormat="false" ht="12.75" hidden="false" customHeight="false" outlineLevel="0" collapsed="false">
      <c r="A612" s="369" t="n">
        <v>22</v>
      </c>
      <c r="B612" s="78" t="s">
        <v>693</v>
      </c>
      <c r="C612" s="369" t="n">
        <v>2010</v>
      </c>
      <c r="D612" s="143" t="n">
        <v>2063.62</v>
      </c>
      <c r="E612" s="370"/>
    </row>
    <row r="613" customFormat="false" ht="12.75" hidden="false" customHeight="false" outlineLevel="0" collapsed="false">
      <c r="A613" s="414" t="n">
        <v>23</v>
      </c>
      <c r="B613" s="78" t="s">
        <v>1368</v>
      </c>
      <c r="C613" s="369" t="n">
        <v>2010</v>
      </c>
      <c r="D613" s="143" t="n">
        <v>2061.8</v>
      </c>
      <c r="E613" s="577"/>
    </row>
    <row r="614" customFormat="false" ht="12.75" hidden="false" customHeight="false" outlineLevel="0" collapsed="false">
      <c r="A614" s="414" t="n">
        <v>24</v>
      </c>
      <c r="B614" s="78" t="s">
        <v>1365</v>
      </c>
      <c r="C614" s="369" t="n">
        <v>2010</v>
      </c>
      <c r="D614" s="143" t="n">
        <v>360</v>
      </c>
      <c r="E614" s="577"/>
    </row>
    <row r="615" customFormat="false" ht="12.75" hidden="false" customHeight="false" outlineLevel="0" collapsed="false">
      <c r="A615" s="369" t="n">
        <v>25</v>
      </c>
      <c r="B615" s="78" t="s">
        <v>1365</v>
      </c>
      <c r="C615" s="369" t="n">
        <v>2010</v>
      </c>
      <c r="D615" s="143" t="n">
        <v>370</v>
      </c>
      <c r="E615" s="577"/>
    </row>
    <row r="616" customFormat="false" ht="12.75" hidden="false" customHeight="false" outlineLevel="0" collapsed="false">
      <c r="A616" s="414" t="n">
        <v>26</v>
      </c>
      <c r="B616" s="78" t="s">
        <v>1369</v>
      </c>
      <c r="C616" s="369" t="n">
        <v>2013</v>
      </c>
      <c r="D616" s="143" t="n">
        <v>1512.9</v>
      </c>
      <c r="E616" s="577"/>
    </row>
    <row r="617" customFormat="false" ht="12.75" hidden="false" customHeight="false" outlineLevel="0" collapsed="false">
      <c r="A617" s="414" t="n">
        <v>27</v>
      </c>
      <c r="B617" s="78" t="s">
        <v>1370</v>
      </c>
      <c r="C617" s="369" t="n">
        <v>2013</v>
      </c>
      <c r="D617" s="143" t="n">
        <v>590.4</v>
      </c>
      <c r="E617" s="577"/>
    </row>
    <row r="618" customFormat="false" ht="12.75" hidden="false" customHeight="false" outlineLevel="0" collapsed="false">
      <c r="A618" s="414" t="n">
        <v>28</v>
      </c>
      <c r="B618" s="78" t="s">
        <v>1371</v>
      </c>
      <c r="C618" s="369" t="n">
        <v>2014</v>
      </c>
      <c r="D618" s="143" t="n">
        <v>356.09</v>
      </c>
      <c r="E618" s="577"/>
    </row>
    <row r="619" customFormat="false" ht="12.75" hidden="false" customHeight="false" outlineLevel="0" collapsed="false">
      <c r="A619" s="414" t="n">
        <v>29</v>
      </c>
      <c r="B619" s="78" t="s">
        <v>1372</v>
      </c>
      <c r="C619" s="369" t="n">
        <v>2014</v>
      </c>
      <c r="D619" s="143" t="n">
        <v>430.5</v>
      </c>
      <c r="E619" s="577"/>
    </row>
    <row r="620" customFormat="false" ht="12.75" hidden="false" customHeight="false" outlineLevel="0" collapsed="false">
      <c r="A620" s="414" t="n">
        <v>30</v>
      </c>
      <c r="B620" s="78" t="s">
        <v>1373</v>
      </c>
      <c r="C620" s="369" t="n">
        <v>2011</v>
      </c>
      <c r="D620" s="143" t="n">
        <v>29457.4</v>
      </c>
      <c r="E620" s="577"/>
    </row>
    <row r="621" customFormat="false" ht="12.75" hidden="false" customHeight="false" outlineLevel="0" collapsed="false">
      <c r="A621" s="414" t="n">
        <v>31</v>
      </c>
      <c r="B621" s="78" t="s">
        <v>1374</v>
      </c>
      <c r="C621" s="369" t="n">
        <v>2011</v>
      </c>
      <c r="D621" s="143" t="n">
        <v>6592.8</v>
      </c>
      <c r="E621" s="577"/>
    </row>
    <row r="622" customFormat="false" ht="12.75" hidden="false" customHeight="false" outlineLevel="0" collapsed="false">
      <c r="A622" s="414" t="n">
        <v>32</v>
      </c>
      <c r="B622" s="78" t="s">
        <v>1375</v>
      </c>
      <c r="C622" s="369" t="n">
        <v>2011</v>
      </c>
      <c r="D622" s="143" t="n">
        <v>245.96</v>
      </c>
    </row>
    <row r="623" customFormat="false" ht="12.75" hidden="false" customHeight="false" outlineLevel="0" collapsed="false">
      <c r="A623" s="414" t="n">
        <v>33</v>
      </c>
      <c r="B623" s="78" t="s">
        <v>1360</v>
      </c>
      <c r="C623" s="369" t="n">
        <v>2011</v>
      </c>
      <c r="D623" s="143" t="n">
        <v>7318.5</v>
      </c>
    </row>
    <row r="624" customFormat="false" ht="15.75" hidden="false" customHeight="true" outlineLevel="0" collapsed="false">
      <c r="A624" s="425" t="s">
        <v>1047</v>
      </c>
      <c r="B624" s="425"/>
      <c r="C624" s="425"/>
      <c r="D624" s="471"/>
      <c r="E624" s="554" t="n">
        <f aca="false">SUM(D591:D623)</f>
        <v>78003.13</v>
      </c>
    </row>
    <row r="625" customFormat="false" ht="12.75" hidden="false" customHeight="false" outlineLevel="0" collapsed="false">
      <c r="A625" s="369" t="n">
        <v>1</v>
      </c>
      <c r="B625" s="78" t="s">
        <v>1068</v>
      </c>
      <c r="C625" s="369" t="n">
        <v>2010</v>
      </c>
      <c r="D625" s="143" t="n">
        <v>2115.05</v>
      </c>
    </row>
    <row r="626" customFormat="false" ht="12.75" hidden="false" customHeight="false" outlineLevel="0" collapsed="false">
      <c r="A626" s="369" t="n">
        <v>2</v>
      </c>
      <c r="B626" s="78" t="s">
        <v>1068</v>
      </c>
      <c r="C626" s="369" t="n">
        <v>2010</v>
      </c>
      <c r="D626" s="143" t="n">
        <v>2115</v>
      </c>
    </row>
    <row r="627" customFormat="false" ht="12.75" hidden="false" customHeight="false" outlineLevel="0" collapsed="false">
      <c r="A627" s="369" t="n">
        <v>3</v>
      </c>
      <c r="B627" s="78" t="s">
        <v>1376</v>
      </c>
      <c r="C627" s="369" t="n">
        <v>2010</v>
      </c>
      <c r="D627" s="143" t="n">
        <v>13290</v>
      </c>
    </row>
    <row r="628" customFormat="false" ht="12.75" hidden="false" customHeight="false" outlineLevel="0" collapsed="false">
      <c r="A628" s="369" t="n">
        <v>4</v>
      </c>
      <c r="B628" s="78" t="s">
        <v>1377</v>
      </c>
      <c r="C628" s="369" t="n">
        <v>2010</v>
      </c>
      <c r="D628" s="143" t="n">
        <v>279</v>
      </c>
    </row>
    <row r="629" customFormat="false" ht="12.75" hidden="false" customHeight="false" outlineLevel="0" collapsed="false">
      <c r="A629" s="369" t="n">
        <v>5</v>
      </c>
      <c r="B629" s="78" t="s">
        <v>1378</v>
      </c>
      <c r="C629" s="369" t="n">
        <v>2010</v>
      </c>
      <c r="D629" s="143" t="n">
        <v>1800</v>
      </c>
    </row>
    <row r="630" customFormat="false" ht="30.75" hidden="false" customHeight="true" outlineLevel="0" collapsed="false">
      <c r="A630" s="369" t="n">
        <v>6</v>
      </c>
      <c r="B630" s="78" t="s">
        <v>1379</v>
      </c>
      <c r="C630" s="369" t="n">
        <v>2011</v>
      </c>
      <c r="D630" s="143" t="n">
        <v>7200</v>
      </c>
      <c r="E630" s="578" t="s">
        <v>1380</v>
      </c>
    </row>
    <row r="631" customFormat="false" ht="33.75" hidden="false" customHeight="false" outlineLevel="0" collapsed="false">
      <c r="A631" s="369" t="n">
        <v>7</v>
      </c>
      <c r="B631" s="78" t="s">
        <v>1378</v>
      </c>
      <c r="C631" s="369" t="n">
        <v>2011</v>
      </c>
      <c r="D631" s="143" t="n">
        <v>1840</v>
      </c>
      <c r="E631" s="578" t="s">
        <v>1381</v>
      </c>
    </row>
    <row r="632" customFormat="false" ht="12.75" hidden="false" customHeight="false" outlineLevel="0" collapsed="false">
      <c r="A632" s="369" t="n">
        <v>8</v>
      </c>
      <c r="B632" s="78" t="s">
        <v>1382</v>
      </c>
      <c r="C632" s="369" t="n">
        <v>2012</v>
      </c>
      <c r="D632" s="143" t="n">
        <v>3499.99</v>
      </c>
      <c r="E632" s="579"/>
    </row>
    <row r="633" customFormat="false" ht="12.75" hidden="false" customHeight="false" outlineLevel="0" collapsed="false">
      <c r="A633" s="369" t="n">
        <v>9</v>
      </c>
      <c r="B633" s="60" t="s">
        <v>1383</v>
      </c>
      <c r="C633" s="60" t="n">
        <v>2013</v>
      </c>
      <c r="D633" s="143" t="n">
        <v>3900.02</v>
      </c>
      <c r="E633" s="579"/>
    </row>
    <row r="634" customFormat="false" ht="12.75" hidden="false" customHeight="false" outlineLevel="0" collapsed="false">
      <c r="A634" s="369" t="n">
        <v>10</v>
      </c>
      <c r="B634" s="60" t="s">
        <v>1384</v>
      </c>
      <c r="C634" s="60" t="n">
        <v>2013</v>
      </c>
      <c r="D634" s="143" t="n">
        <v>1749.99</v>
      </c>
      <c r="E634" s="579"/>
    </row>
    <row r="635" customFormat="false" ht="12.75" hidden="false" customHeight="false" outlineLevel="0" collapsed="false">
      <c r="A635" s="369" t="n">
        <v>11</v>
      </c>
      <c r="B635" s="60" t="s">
        <v>1383</v>
      </c>
      <c r="C635" s="414" t="n">
        <v>2013</v>
      </c>
      <c r="D635" s="143" t="n">
        <v>3450</v>
      </c>
      <c r="E635" s="579"/>
    </row>
    <row r="636" customFormat="false" ht="12.75" hidden="false" customHeight="false" outlineLevel="0" collapsed="false">
      <c r="A636" s="369" t="n">
        <v>12</v>
      </c>
      <c r="B636" s="60" t="s">
        <v>1385</v>
      </c>
      <c r="C636" s="414" t="n">
        <v>2014</v>
      </c>
      <c r="D636" s="143" t="n">
        <v>3498.66</v>
      </c>
      <c r="E636" s="579"/>
    </row>
    <row r="637" customFormat="false" ht="12.75" hidden="false" customHeight="false" outlineLevel="0" collapsed="false">
      <c r="A637" s="369" t="n">
        <v>13</v>
      </c>
      <c r="B637" s="78" t="s">
        <v>1068</v>
      </c>
      <c r="C637" s="369" t="n">
        <v>2009</v>
      </c>
      <c r="D637" s="143" t="n">
        <v>2324.1</v>
      </c>
    </row>
    <row r="638" customFormat="false" ht="12.75" hidden="false" customHeight="false" outlineLevel="0" collapsed="false">
      <c r="A638" s="369" t="n">
        <v>14</v>
      </c>
      <c r="B638" s="78" t="s">
        <v>1386</v>
      </c>
      <c r="C638" s="369" t="n">
        <v>2012</v>
      </c>
      <c r="D638" s="143" t="n">
        <v>1450</v>
      </c>
    </row>
    <row r="639" customFormat="false" ht="12.75" hidden="false" customHeight="false" outlineLevel="0" collapsed="false">
      <c r="A639" s="369" t="n">
        <v>15</v>
      </c>
      <c r="B639" s="78" t="s">
        <v>747</v>
      </c>
      <c r="C639" s="369" t="n">
        <v>2009</v>
      </c>
      <c r="D639" s="143" t="n">
        <v>399</v>
      </c>
    </row>
    <row r="640" customFormat="false" ht="12.75" hidden="false" customHeight="false" outlineLevel="0" collapsed="false">
      <c r="A640" s="369" t="n">
        <v>16</v>
      </c>
      <c r="B640" s="78" t="s">
        <v>747</v>
      </c>
      <c r="C640" s="369" t="n">
        <v>2010</v>
      </c>
      <c r="D640" s="143" t="n">
        <v>382</v>
      </c>
    </row>
    <row r="641" customFormat="false" ht="12.75" hidden="false" customHeight="false" outlineLevel="0" collapsed="false">
      <c r="A641" s="369" t="n">
        <v>17</v>
      </c>
      <c r="B641" s="78" t="s">
        <v>1387</v>
      </c>
      <c r="C641" s="369" t="n">
        <v>2011</v>
      </c>
      <c r="D641" s="143" t="n">
        <v>36913.44</v>
      </c>
    </row>
    <row r="642" customFormat="false" ht="12.75" hidden="false" customHeight="false" outlineLevel="0" collapsed="false">
      <c r="A642" s="369" t="n">
        <v>18</v>
      </c>
      <c r="B642" s="78" t="s">
        <v>1388</v>
      </c>
      <c r="C642" s="369" t="n">
        <v>2011</v>
      </c>
      <c r="D642" s="143" t="n">
        <v>7675.2</v>
      </c>
      <c r="F642" s="383"/>
    </row>
    <row r="643" customFormat="false" ht="12.75" hidden="false" customHeight="false" outlineLevel="0" collapsed="false">
      <c r="A643" s="369"/>
      <c r="B643" s="364" t="s">
        <v>242</v>
      </c>
      <c r="D643" s="360"/>
      <c r="F643" s="475" t="n">
        <f aca="false">SUM(D625:D643)</f>
        <v>93881.45</v>
      </c>
    </row>
    <row r="644" customFormat="false" ht="12.75" hidden="false" customHeight="false" outlineLevel="0" collapsed="false">
      <c r="B644" s="580" t="s">
        <v>448</v>
      </c>
      <c r="E644" s="370"/>
    </row>
    <row r="645" customFormat="false" ht="12.75" hidden="false" customHeight="false" outlineLevel="0" collapsed="false">
      <c r="A645" s="369" t="n">
        <v>1</v>
      </c>
      <c r="B645" s="506" t="s">
        <v>1389</v>
      </c>
      <c r="C645" s="568" t="n">
        <v>2006</v>
      </c>
      <c r="D645" s="143" t="n">
        <v>399</v>
      </c>
    </row>
    <row r="646" customFormat="false" ht="12.75" hidden="false" customHeight="false" outlineLevel="0" collapsed="false">
      <c r="A646" s="369" t="n">
        <v>2</v>
      </c>
      <c r="B646" s="506" t="s">
        <v>1390</v>
      </c>
      <c r="C646" s="506" t="n">
        <v>2006</v>
      </c>
      <c r="D646" s="581" t="n">
        <v>415</v>
      </c>
    </row>
    <row r="647" customFormat="false" ht="12.75" hidden="false" customHeight="false" outlineLevel="0" collapsed="false">
      <c r="A647" s="369" t="n">
        <v>3</v>
      </c>
      <c r="B647" s="78" t="s">
        <v>1390</v>
      </c>
      <c r="C647" s="568" t="n">
        <v>2007</v>
      </c>
      <c r="D647" s="143" t="n">
        <v>1000</v>
      </c>
    </row>
    <row r="648" customFormat="false" ht="12.75" hidden="false" customHeight="false" outlineLevel="0" collapsed="false">
      <c r="A648" s="369" t="n">
        <v>4</v>
      </c>
      <c r="B648" s="78" t="s">
        <v>1391</v>
      </c>
      <c r="C648" s="568" t="n">
        <v>2007</v>
      </c>
      <c r="D648" s="143" t="n">
        <v>135.01</v>
      </c>
    </row>
    <row r="649" customFormat="false" ht="12.75" hidden="false" customHeight="false" outlineLevel="0" collapsed="false">
      <c r="A649" s="369" t="n">
        <v>5</v>
      </c>
      <c r="B649" s="78" t="s">
        <v>1392</v>
      </c>
      <c r="C649" s="568" t="n">
        <v>2007</v>
      </c>
      <c r="D649" s="143" t="n">
        <v>70</v>
      </c>
    </row>
    <row r="650" customFormat="false" ht="12.75" hidden="false" customHeight="false" outlineLevel="0" collapsed="false">
      <c r="A650" s="444" t="n">
        <v>6</v>
      </c>
      <c r="B650" s="78" t="s">
        <v>1393</v>
      </c>
      <c r="C650" s="568" t="n">
        <v>2007</v>
      </c>
      <c r="D650" s="143" t="n">
        <v>750</v>
      </c>
    </row>
    <row r="651" customFormat="false" ht="12.75" hidden="false" customHeight="false" outlineLevel="0" collapsed="false">
      <c r="A651" s="444" t="n">
        <v>7</v>
      </c>
      <c r="B651" s="78" t="s">
        <v>1394</v>
      </c>
      <c r="C651" s="568" t="n">
        <v>2007</v>
      </c>
      <c r="D651" s="143" t="n">
        <v>175</v>
      </c>
    </row>
    <row r="652" customFormat="false" ht="12.75" hidden="false" customHeight="false" outlineLevel="0" collapsed="false">
      <c r="A652" s="444" t="n">
        <v>8</v>
      </c>
      <c r="B652" s="78" t="s">
        <v>1395</v>
      </c>
      <c r="C652" s="568" t="n">
        <v>2009</v>
      </c>
      <c r="D652" s="143" t="n">
        <v>185</v>
      </c>
    </row>
    <row r="653" customFormat="false" ht="12.75" hidden="false" customHeight="false" outlineLevel="0" collapsed="false">
      <c r="A653" s="444" t="n">
        <v>9</v>
      </c>
      <c r="B653" s="78" t="s">
        <v>1396</v>
      </c>
      <c r="C653" s="568" t="n">
        <v>2007</v>
      </c>
      <c r="D653" s="143" t="n">
        <v>105.01</v>
      </c>
    </row>
    <row r="654" customFormat="false" ht="12.75" hidden="false" customHeight="false" outlineLevel="0" collapsed="false">
      <c r="A654" s="444" t="n">
        <v>10</v>
      </c>
      <c r="B654" s="78" t="s">
        <v>1397</v>
      </c>
      <c r="C654" s="568" t="n">
        <v>2008</v>
      </c>
      <c r="D654" s="143" t="n">
        <v>2960.01</v>
      </c>
    </row>
    <row r="655" customFormat="false" ht="12.75" hidden="false" customHeight="false" outlineLevel="0" collapsed="false">
      <c r="A655" s="444" t="n">
        <v>11</v>
      </c>
      <c r="B655" s="78" t="s">
        <v>1398</v>
      </c>
      <c r="C655" s="568" t="n">
        <v>2008</v>
      </c>
      <c r="D655" s="143" t="n">
        <v>19928.69</v>
      </c>
    </row>
    <row r="656" customFormat="false" ht="12.75" hidden="false" customHeight="false" outlineLevel="0" collapsed="false">
      <c r="A656" s="444" t="n">
        <v>12</v>
      </c>
      <c r="B656" s="78" t="s">
        <v>1399</v>
      </c>
      <c r="C656" s="568" t="n">
        <v>2014</v>
      </c>
      <c r="D656" s="143" t="n">
        <v>5600</v>
      </c>
    </row>
    <row r="657" customFormat="false" ht="12.75" hidden="false" customHeight="false" outlineLevel="0" collapsed="false">
      <c r="A657" s="444" t="n">
        <v>13</v>
      </c>
      <c r="B657" s="78" t="s">
        <v>1400</v>
      </c>
      <c r="C657" s="568" t="n">
        <v>2008</v>
      </c>
      <c r="D657" s="143" t="n">
        <v>265</v>
      </c>
    </row>
    <row r="658" customFormat="false" ht="12.75" hidden="false" customHeight="false" outlineLevel="0" collapsed="false">
      <c r="A658" s="444" t="n">
        <v>14</v>
      </c>
      <c r="B658" s="78" t="s">
        <v>1401</v>
      </c>
      <c r="C658" s="568" t="n">
        <v>2008</v>
      </c>
      <c r="D658" s="143" t="n">
        <v>135.01</v>
      </c>
    </row>
    <row r="659" customFormat="false" ht="12.75" hidden="false" customHeight="false" outlineLevel="0" collapsed="false">
      <c r="A659" s="444"/>
      <c r="B659" s="582"/>
      <c r="C659" s="582"/>
      <c r="D659" s="142"/>
      <c r="E659" s="569" t="n">
        <f aca="false">SUM(D645:D658)</f>
        <v>32122.73</v>
      </c>
    </row>
    <row r="660" customFormat="false" ht="15.75" hidden="false" customHeight="true" outlineLevel="0" collapsed="false">
      <c r="A660" s="425" t="s">
        <v>1047</v>
      </c>
      <c r="B660" s="425"/>
      <c r="C660" s="425"/>
      <c r="D660" s="471"/>
      <c r="E660" s="370"/>
    </row>
    <row r="661" customFormat="false" ht="12.75" hidden="false" customHeight="false" outlineLevel="0" collapsed="false">
      <c r="A661" s="369" t="n">
        <v>1</v>
      </c>
      <c r="B661" s="78" t="s">
        <v>1402</v>
      </c>
      <c r="C661" s="568" t="n">
        <v>2011</v>
      </c>
      <c r="D661" s="143" t="n">
        <v>2725.68</v>
      </c>
    </row>
    <row r="662" customFormat="false" ht="12.75" hidden="false" customHeight="false" outlineLevel="0" collapsed="false">
      <c r="A662" s="369"/>
      <c r="B662" s="259" t="s">
        <v>242</v>
      </c>
      <c r="C662" s="568"/>
      <c r="F662" s="475" t="n">
        <f aca="false">SUM(D661:D661)</f>
        <v>2725.68</v>
      </c>
    </row>
    <row r="663" customFormat="false" ht="12.75" hidden="false" customHeight="false" outlineLevel="0" collapsed="false">
      <c r="B663" s="537" t="s">
        <v>456</v>
      </c>
      <c r="E663" s="370"/>
    </row>
    <row r="664" customFormat="false" ht="12.75" hidden="false" customHeight="false" outlineLevel="0" collapsed="false">
      <c r="A664" s="414" t="n">
        <v>1</v>
      </c>
      <c r="B664" s="271" t="s">
        <v>1403</v>
      </c>
      <c r="C664" s="60" t="n">
        <v>2007</v>
      </c>
      <c r="D664" s="438" t="n">
        <v>3021</v>
      </c>
    </row>
    <row r="665" customFormat="false" ht="12.75" hidden="false" customHeight="false" outlineLevel="0" collapsed="false">
      <c r="A665" s="414" t="n">
        <v>4</v>
      </c>
      <c r="B665" s="461" t="s">
        <v>1397</v>
      </c>
      <c r="C665" s="60" t="n">
        <v>2014</v>
      </c>
      <c r="D665" s="438" t="n">
        <v>1530</v>
      </c>
    </row>
    <row r="666" customFormat="false" ht="15.75" hidden="false" customHeight="true" outlineLevel="0" collapsed="false">
      <c r="A666" s="425" t="s">
        <v>1047</v>
      </c>
      <c r="B666" s="425"/>
      <c r="C666" s="425"/>
      <c r="E666" s="583" t="n">
        <f aca="false">SUM(D664:D665)</f>
        <v>4551</v>
      </c>
    </row>
    <row r="667" customFormat="false" ht="12.75" hidden="false" customHeight="false" outlineLevel="0" collapsed="false">
      <c r="A667" s="414" t="n">
        <v>1</v>
      </c>
      <c r="B667" s="60" t="s">
        <v>1404</v>
      </c>
      <c r="C667" s="60" t="n">
        <v>2007</v>
      </c>
      <c r="D667" s="438" t="n">
        <v>1990</v>
      </c>
    </row>
    <row r="668" customFormat="false" ht="12.75" hidden="false" customHeight="false" outlineLevel="0" collapsed="false">
      <c r="A668" s="414" t="n">
        <v>2</v>
      </c>
      <c r="B668" s="60" t="s">
        <v>1405</v>
      </c>
      <c r="C668" s="60" t="n">
        <v>2007</v>
      </c>
      <c r="D668" s="438" t="n">
        <v>1900</v>
      </c>
    </row>
    <row r="669" customFormat="false" ht="12.75" hidden="false" customHeight="false" outlineLevel="0" collapsed="false">
      <c r="A669" s="414" t="n">
        <v>3</v>
      </c>
      <c r="B669" s="60" t="s">
        <v>1406</v>
      </c>
      <c r="C669" s="60" t="n">
        <v>2015</v>
      </c>
      <c r="D669" s="438" t="n">
        <v>400</v>
      </c>
    </row>
    <row r="670" customFormat="false" ht="12.75" hidden="false" customHeight="false" outlineLevel="0" collapsed="false">
      <c r="A670" s="414" t="n">
        <v>4</v>
      </c>
      <c r="B670" s="60" t="s">
        <v>1407</v>
      </c>
      <c r="C670" s="60" t="n">
        <v>2015</v>
      </c>
      <c r="D670" s="438" t="n">
        <v>1200</v>
      </c>
    </row>
    <row r="671" customFormat="false" ht="12.75" hidden="false" customHeight="false" outlineLevel="0" collapsed="false">
      <c r="A671" s="414" t="n">
        <v>5</v>
      </c>
      <c r="B671" s="60" t="s">
        <v>1407</v>
      </c>
      <c r="C671" s="60" t="n">
        <v>2015</v>
      </c>
      <c r="D671" s="438" t="n">
        <v>1100</v>
      </c>
    </row>
    <row r="672" customFormat="false" ht="12.75" hidden="false" customHeight="false" outlineLevel="0" collapsed="false">
      <c r="A672" s="414" t="n">
        <v>6</v>
      </c>
      <c r="B672" s="60" t="s">
        <v>1408</v>
      </c>
      <c r="C672" s="60" t="n">
        <v>2015</v>
      </c>
      <c r="D672" s="438" t="n">
        <v>920</v>
      </c>
    </row>
    <row r="673" customFormat="false" ht="12.75" hidden="false" customHeight="false" outlineLevel="0" collapsed="false">
      <c r="A673" s="414" t="n">
        <v>7</v>
      </c>
      <c r="B673" s="60" t="s">
        <v>1409</v>
      </c>
      <c r="C673" s="60" t="n">
        <v>2015</v>
      </c>
      <c r="D673" s="438" t="n">
        <v>400</v>
      </c>
    </row>
    <row r="674" customFormat="false" ht="12.75" hidden="false" customHeight="false" outlineLevel="0" collapsed="false">
      <c r="A674" s="414" t="n">
        <v>8</v>
      </c>
      <c r="B674" s="60" t="s">
        <v>1410</v>
      </c>
      <c r="C674" s="60" t="n">
        <v>2015</v>
      </c>
      <c r="D674" s="438" t="n">
        <v>2475</v>
      </c>
    </row>
    <row r="675" customFormat="false" ht="12.75" hidden="false" customHeight="false" outlineLevel="0" collapsed="false">
      <c r="A675" s="414" t="n">
        <v>9</v>
      </c>
      <c r="B675" s="60" t="s">
        <v>1410</v>
      </c>
      <c r="C675" s="60" t="n">
        <v>2011</v>
      </c>
      <c r="D675" s="438" t="n">
        <v>2725</v>
      </c>
      <c r="F675" s="559" t="n">
        <f aca="false">SUM(D667:D675)</f>
        <v>13110</v>
      </c>
    </row>
    <row r="676" customFormat="false" ht="12.75" hidden="false" customHeight="false" outlineLevel="0" collapsed="false">
      <c r="A676" s="360"/>
      <c r="B676" s="537" t="s">
        <v>1411</v>
      </c>
      <c r="C676" s="584"/>
      <c r="D676" s="585"/>
      <c r="F676" s="383"/>
    </row>
    <row r="677" customFormat="false" ht="12.75" hidden="false" customHeight="false" outlineLevel="0" collapsed="false">
      <c r="A677" s="586"/>
      <c r="F677" s="587"/>
    </row>
    <row r="678" customFormat="false" ht="12.75" hidden="false" customHeight="false" outlineLevel="0" collapsed="false">
      <c r="A678" s="414" t="n">
        <v>1</v>
      </c>
      <c r="B678" s="78" t="s">
        <v>1412</v>
      </c>
      <c r="C678" s="60" t="n">
        <v>2012</v>
      </c>
      <c r="D678" s="253" t="n">
        <v>1384</v>
      </c>
      <c r="F678" s="587"/>
    </row>
    <row r="679" customFormat="false" ht="12.75" hidden="false" customHeight="false" outlineLevel="0" collapsed="false">
      <c r="A679" s="414" t="n">
        <v>2</v>
      </c>
      <c r="B679" s="78" t="s">
        <v>1390</v>
      </c>
      <c r="C679" s="60" t="n">
        <v>2014</v>
      </c>
      <c r="D679" s="253" t="n">
        <v>470</v>
      </c>
      <c r="F679" s="587"/>
    </row>
    <row r="680" customFormat="false" ht="12.75" hidden="false" customHeight="false" outlineLevel="0" collapsed="false">
      <c r="A680" s="414" t="n">
        <v>3</v>
      </c>
      <c r="B680" s="78" t="s">
        <v>1413</v>
      </c>
      <c r="C680" s="60" t="n">
        <v>2015</v>
      </c>
      <c r="D680" s="253" t="n">
        <v>2138</v>
      </c>
      <c r="F680" s="587"/>
    </row>
    <row r="681" customFormat="false" ht="12.75" hidden="false" customHeight="false" outlineLevel="0" collapsed="false">
      <c r="A681" s="414" t="n">
        <v>4</v>
      </c>
      <c r="B681" s="78" t="s">
        <v>1414</v>
      </c>
      <c r="C681" s="60" t="n">
        <v>2015</v>
      </c>
      <c r="D681" s="253" t="n">
        <v>999</v>
      </c>
      <c r="F681" s="587"/>
    </row>
    <row r="682" customFormat="false" ht="12.75" hidden="false" customHeight="false" outlineLevel="0" collapsed="false">
      <c r="A682" s="414" t="n">
        <v>5</v>
      </c>
      <c r="B682" s="78" t="s">
        <v>1415</v>
      </c>
      <c r="C682" s="60" t="n">
        <v>2012</v>
      </c>
      <c r="D682" s="253" t="n">
        <v>1174</v>
      </c>
      <c r="F682" s="587"/>
    </row>
    <row r="683" customFormat="false" ht="12.75" hidden="false" customHeight="false" outlineLevel="0" collapsed="false">
      <c r="A683" s="414" t="n">
        <v>6</v>
      </c>
      <c r="B683" s="78" t="s">
        <v>1415</v>
      </c>
      <c r="C683" s="60" t="n">
        <v>2012</v>
      </c>
      <c r="D683" s="253" t="n">
        <v>1199</v>
      </c>
      <c r="F683" s="587"/>
    </row>
    <row r="684" customFormat="false" ht="12.75" hidden="false" customHeight="false" outlineLevel="0" collapsed="false">
      <c r="A684" s="414" t="n">
        <v>7</v>
      </c>
      <c r="B684" s="78" t="s">
        <v>1416</v>
      </c>
      <c r="C684" s="60" t="n">
        <v>2012</v>
      </c>
      <c r="D684" s="253" t="n">
        <v>1099</v>
      </c>
      <c r="F684" s="587"/>
    </row>
    <row r="685" customFormat="false" ht="12.75" hidden="false" customHeight="false" outlineLevel="0" collapsed="false">
      <c r="B685" s="588" t="s">
        <v>1047</v>
      </c>
      <c r="E685" s="569" t="n">
        <f aca="false">SUM(D677:D684)</f>
        <v>8463</v>
      </c>
    </row>
    <row r="686" customFormat="false" ht="12.75" hidden="false" customHeight="false" outlineLevel="0" collapsed="false">
      <c r="A686" s="414" t="n">
        <v>1</v>
      </c>
      <c r="B686" s="78" t="s">
        <v>1417</v>
      </c>
      <c r="C686" s="60" t="n">
        <v>2014</v>
      </c>
      <c r="D686" s="438" t="n">
        <v>219</v>
      </c>
    </row>
    <row r="687" customFormat="false" ht="12.75" hidden="false" customHeight="false" outlineLevel="0" collapsed="false">
      <c r="A687" s="414" t="n">
        <v>2</v>
      </c>
      <c r="B687" s="78" t="s">
        <v>1418</v>
      </c>
      <c r="C687" s="60" t="n">
        <v>2014</v>
      </c>
      <c r="D687" s="438" t="n">
        <v>219</v>
      </c>
    </row>
    <row r="688" customFormat="false" ht="12.75" hidden="false" customHeight="false" outlineLevel="0" collapsed="false">
      <c r="A688" s="414" t="n">
        <v>3</v>
      </c>
      <c r="B688" s="78" t="s">
        <v>1419</v>
      </c>
      <c r="C688" s="60" t="n">
        <v>2014</v>
      </c>
      <c r="D688" s="438" t="n">
        <v>299</v>
      </c>
    </row>
    <row r="689" customFormat="false" ht="12.75" hidden="false" customHeight="false" outlineLevel="0" collapsed="false">
      <c r="A689" s="414" t="n">
        <v>4</v>
      </c>
      <c r="B689" s="78" t="s">
        <v>1420</v>
      </c>
      <c r="C689" s="60" t="n">
        <v>2014</v>
      </c>
      <c r="D689" s="438" t="n">
        <v>349</v>
      </c>
    </row>
    <row r="690" customFormat="false" ht="12.75" hidden="false" customHeight="false" outlineLevel="0" collapsed="false">
      <c r="A690" s="414" t="n">
        <v>5</v>
      </c>
      <c r="B690" s="78" t="s">
        <v>1420</v>
      </c>
      <c r="C690" s="60" t="n">
        <v>2014</v>
      </c>
      <c r="D690" s="438" t="n">
        <v>319</v>
      </c>
    </row>
    <row r="691" customFormat="false" ht="12.75" hidden="false" customHeight="false" outlineLevel="0" collapsed="false">
      <c r="A691" s="414" t="n">
        <v>6</v>
      </c>
      <c r="B691" s="78" t="s">
        <v>1421</v>
      </c>
      <c r="C691" s="60" t="n">
        <v>2011</v>
      </c>
      <c r="D691" s="438" t="n">
        <v>2725.68</v>
      </c>
    </row>
    <row r="692" customFormat="false" ht="12.75" hidden="false" customHeight="false" outlineLevel="0" collapsed="false">
      <c r="A692" s="414" t="n">
        <v>7</v>
      </c>
      <c r="B692" s="78" t="s">
        <v>1422</v>
      </c>
      <c r="C692" s="60" t="n">
        <v>2009</v>
      </c>
      <c r="D692" s="253" t="n">
        <v>300</v>
      </c>
      <c r="F692" s="589"/>
      <c r="G692" s="143"/>
    </row>
    <row r="693" customFormat="false" ht="12.75" hidden="false" customHeight="false" outlineLevel="0" collapsed="false">
      <c r="D693" s="553"/>
      <c r="E693" s="370"/>
      <c r="F693" s="559" t="n">
        <f aca="false">SUM(D686:D692)</f>
        <v>4430.68</v>
      </c>
    </row>
    <row r="694" customFormat="false" ht="12.75" hidden="false" customHeight="false" outlineLevel="0" collapsed="false">
      <c r="B694" s="259" t="s">
        <v>470</v>
      </c>
      <c r="E694" s="370"/>
    </row>
    <row r="695" customFormat="false" ht="12.75" hidden="false" customHeight="false" outlineLevel="0" collapsed="false">
      <c r="A695" s="369" t="n">
        <v>1</v>
      </c>
      <c r="B695" s="78" t="s">
        <v>1423</v>
      </c>
      <c r="C695" s="568" t="n">
        <v>2007</v>
      </c>
      <c r="D695" s="143" t="n">
        <v>472.14</v>
      </c>
    </row>
    <row r="696" customFormat="false" ht="12.75" hidden="false" customHeight="false" outlineLevel="0" collapsed="false">
      <c r="A696" s="369" t="n">
        <v>2</v>
      </c>
      <c r="B696" s="78" t="s">
        <v>1424</v>
      </c>
      <c r="C696" s="568" t="n">
        <v>2007</v>
      </c>
      <c r="D696" s="143" t="n">
        <v>490</v>
      </c>
      <c r="E696" s="362" t="s">
        <v>96</v>
      </c>
    </row>
    <row r="697" customFormat="false" ht="12.75" hidden="false" customHeight="false" outlineLevel="0" collapsed="false">
      <c r="A697" s="369" t="n">
        <v>3</v>
      </c>
      <c r="B697" s="78" t="s">
        <v>1425</v>
      </c>
      <c r="C697" s="568" t="n">
        <v>2009</v>
      </c>
      <c r="D697" s="143" t="n">
        <v>229</v>
      </c>
    </row>
    <row r="698" customFormat="false" ht="12.75" hidden="false" customHeight="false" outlineLevel="0" collapsed="false">
      <c r="A698" s="369" t="n">
        <v>4</v>
      </c>
      <c r="B698" s="78" t="s">
        <v>693</v>
      </c>
      <c r="C698" s="568" t="n">
        <v>2008</v>
      </c>
      <c r="D698" s="143" t="n">
        <v>2700</v>
      </c>
    </row>
    <row r="699" customFormat="false" ht="12.75" hidden="false" customHeight="false" outlineLevel="0" collapsed="false">
      <c r="A699" s="369" t="n">
        <v>5</v>
      </c>
      <c r="B699" s="78" t="s">
        <v>1426</v>
      </c>
      <c r="C699" s="568" t="n">
        <v>2008</v>
      </c>
      <c r="D699" s="143" t="n">
        <v>450</v>
      </c>
    </row>
    <row r="700" customFormat="false" ht="12.75" hidden="false" customHeight="false" outlineLevel="0" collapsed="false">
      <c r="A700" s="369" t="n">
        <v>6</v>
      </c>
      <c r="B700" s="78" t="s">
        <v>1427</v>
      </c>
      <c r="C700" s="568" t="n">
        <v>2009</v>
      </c>
      <c r="D700" s="143" t="n">
        <v>329</v>
      </c>
    </row>
    <row r="701" customFormat="false" ht="12.75" hidden="false" customHeight="false" outlineLevel="0" collapsed="false">
      <c r="A701" s="369" t="n">
        <v>7</v>
      </c>
      <c r="B701" s="78" t="s">
        <v>1428</v>
      </c>
      <c r="C701" s="568" t="n">
        <v>2009</v>
      </c>
      <c r="D701" s="143" t="n">
        <v>400</v>
      </c>
    </row>
    <row r="702" customFormat="false" ht="12.75" hidden="false" customHeight="false" outlineLevel="0" collapsed="false">
      <c r="A702" s="369" t="n">
        <v>8</v>
      </c>
      <c r="B702" s="78" t="s">
        <v>1429</v>
      </c>
      <c r="C702" s="568" t="n">
        <v>2009</v>
      </c>
      <c r="D702" s="143" t="n">
        <v>1398</v>
      </c>
    </row>
    <row r="703" customFormat="false" ht="12.75" hidden="false" customHeight="false" outlineLevel="0" collapsed="false">
      <c r="A703" s="369" t="n">
        <v>9</v>
      </c>
      <c r="B703" s="78" t="s">
        <v>1430</v>
      </c>
      <c r="C703" s="568" t="n">
        <v>2010</v>
      </c>
      <c r="D703" s="143" t="n">
        <v>1938</v>
      </c>
    </row>
    <row r="704" customFormat="false" ht="12.75" hidden="false" customHeight="false" outlineLevel="0" collapsed="false">
      <c r="A704" s="369" t="n">
        <v>10</v>
      </c>
      <c r="B704" s="78" t="s">
        <v>1431</v>
      </c>
      <c r="C704" s="568" t="n">
        <v>2011</v>
      </c>
      <c r="D704" s="143" t="n">
        <v>1298</v>
      </c>
    </row>
    <row r="705" customFormat="false" ht="12.75" hidden="false" customHeight="false" outlineLevel="0" collapsed="false">
      <c r="A705" s="369" t="n">
        <v>11</v>
      </c>
      <c r="B705" s="78" t="s">
        <v>1432</v>
      </c>
      <c r="C705" s="60" t="n">
        <v>2010</v>
      </c>
      <c r="D705" s="143" t="n">
        <v>319</v>
      </c>
    </row>
    <row r="706" customFormat="false" ht="12.75" hidden="false" customHeight="false" outlineLevel="0" collapsed="false">
      <c r="A706" s="369" t="n">
        <v>12</v>
      </c>
      <c r="B706" s="78" t="s">
        <v>1433</v>
      </c>
      <c r="C706" s="568" t="n">
        <v>2012</v>
      </c>
      <c r="D706" s="143" t="n">
        <v>1699</v>
      </c>
    </row>
    <row r="707" customFormat="false" ht="12.75" hidden="false" customHeight="false" outlineLevel="0" collapsed="false">
      <c r="A707" s="369" t="n">
        <v>13</v>
      </c>
      <c r="B707" s="78" t="s">
        <v>1434</v>
      </c>
      <c r="C707" s="568" t="n">
        <v>2012</v>
      </c>
      <c r="D707" s="143" t="n">
        <v>229</v>
      </c>
    </row>
    <row r="708" customFormat="false" ht="27" hidden="false" customHeight="true" outlineLevel="0" collapsed="false">
      <c r="A708" s="369" t="n">
        <v>14</v>
      </c>
      <c r="B708" s="78" t="s">
        <v>1435</v>
      </c>
      <c r="C708" s="568" t="n">
        <v>2012</v>
      </c>
      <c r="D708" s="143" t="n">
        <v>3444</v>
      </c>
    </row>
    <row r="709" customFormat="false" ht="15" hidden="false" customHeight="true" outlineLevel="0" collapsed="false">
      <c r="A709" s="369" t="n">
        <v>15</v>
      </c>
      <c r="B709" s="78" t="s">
        <v>1436</v>
      </c>
      <c r="C709" s="568" t="n">
        <v>2015</v>
      </c>
      <c r="D709" s="143" t="n">
        <v>139</v>
      </c>
    </row>
    <row r="710" customFormat="false" ht="15" hidden="false" customHeight="true" outlineLevel="0" collapsed="false">
      <c r="A710" s="369" t="n">
        <v>16</v>
      </c>
      <c r="B710" s="78" t="s">
        <v>1437</v>
      </c>
      <c r="C710" s="568" t="n">
        <v>2015</v>
      </c>
      <c r="D710" s="143" t="n">
        <v>1868</v>
      </c>
    </row>
    <row r="711" customFormat="false" ht="15" hidden="false" customHeight="true" outlineLevel="0" collapsed="false">
      <c r="A711" s="369" t="n">
        <v>17</v>
      </c>
      <c r="B711" s="78" t="s">
        <v>1438</v>
      </c>
      <c r="C711" s="568" t="n">
        <v>2015</v>
      </c>
      <c r="D711" s="143" t="n">
        <v>549</v>
      </c>
    </row>
    <row r="712" customFormat="false" ht="15" hidden="false" customHeight="true" outlineLevel="0" collapsed="false">
      <c r="A712" s="369" t="n">
        <v>18</v>
      </c>
      <c r="B712" s="78" t="s">
        <v>1439</v>
      </c>
      <c r="C712" s="568" t="n">
        <v>2015</v>
      </c>
      <c r="D712" s="143" t="n">
        <v>1349.99</v>
      </c>
    </row>
    <row r="713" customFormat="false" ht="15" hidden="false" customHeight="true" outlineLevel="0" collapsed="false">
      <c r="A713" s="369" t="n">
        <v>19</v>
      </c>
      <c r="B713" s="78" t="s">
        <v>1440</v>
      </c>
      <c r="C713" s="568" t="n">
        <v>2014</v>
      </c>
      <c r="D713" s="143" t="n">
        <v>429</v>
      </c>
    </row>
    <row r="714" customFormat="false" ht="12.75" hidden="false" customHeight="false" outlineLevel="0" collapsed="false">
      <c r="A714" s="590" t="s">
        <v>242</v>
      </c>
      <c r="B714" s="504"/>
      <c r="D714" s="591"/>
      <c r="E714" s="520" t="n">
        <f aca="false">SUM(D695:D714)</f>
        <v>19730.13</v>
      </c>
    </row>
    <row r="715" customFormat="false" ht="16.5" hidden="false" customHeight="true" outlineLevel="0" collapsed="false">
      <c r="A715" s="286"/>
      <c r="B715" s="555" t="s">
        <v>1047</v>
      </c>
      <c r="C715" s="556"/>
      <c r="D715" s="557"/>
    </row>
    <row r="716" customFormat="false" ht="26.25" hidden="false" customHeight="true" outlineLevel="0" collapsed="false">
      <c r="A716" s="369" t="n">
        <v>1</v>
      </c>
      <c r="B716" s="78" t="s">
        <v>1441</v>
      </c>
      <c r="C716" s="568" t="n">
        <v>2011</v>
      </c>
      <c r="D716" s="143" t="n">
        <v>3207.66</v>
      </c>
    </row>
    <row r="717" customFormat="false" ht="12.75" hidden="false" customHeight="false" outlineLevel="0" collapsed="false">
      <c r="A717" s="369" t="n">
        <v>2</v>
      </c>
      <c r="B717" s="78" t="s">
        <v>1442</v>
      </c>
      <c r="C717" s="568" t="n">
        <v>2011</v>
      </c>
      <c r="D717" s="143" t="n">
        <v>2699.99</v>
      </c>
      <c r="F717" s="440" t="n">
        <f aca="false">SUM(D716:D717)</f>
        <v>5907.65</v>
      </c>
    </row>
    <row r="718" customFormat="false" ht="12.75" hidden="false" customHeight="false" outlineLevel="0" collapsed="false">
      <c r="A718" s="590" t="s">
        <v>242</v>
      </c>
      <c r="B718" s="592"/>
      <c r="D718" s="593"/>
      <c r="E718" s="370"/>
    </row>
    <row r="719" customFormat="false" ht="12.75" hidden="false" customHeight="false" outlineLevel="0" collapsed="false">
      <c r="A719" s="286"/>
      <c r="B719" s="259" t="s">
        <v>476</v>
      </c>
      <c r="C719" s="144"/>
      <c r="E719" s="370"/>
    </row>
    <row r="720" customFormat="false" ht="12.75" hidden="false" customHeight="false" outlineLevel="0" collapsed="false">
      <c r="A720" s="369" t="n">
        <v>1</v>
      </c>
      <c r="B720" s="504" t="s">
        <v>1443</v>
      </c>
      <c r="C720" s="568" t="n">
        <v>2006</v>
      </c>
      <c r="D720" s="143" t="n">
        <v>780</v>
      </c>
      <c r="E720" s="594"/>
      <c r="F720" s="595"/>
    </row>
    <row r="721" customFormat="false" ht="12.75" hidden="false" customHeight="false" outlineLevel="0" collapsed="false">
      <c r="A721" s="280" t="n">
        <v>2</v>
      </c>
      <c r="B721" s="506" t="s">
        <v>1444</v>
      </c>
      <c r="C721" s="506" t="n">
        <v>2007</v>
      </c>
      <c r="D721" s="581" t="n">
        <v>7442</v>
      </c>
      <c r="E721" s="594"/>
      <c r="F721" s="595"/>
    </row>
    <row r="722" customFormat="false" ht="12.75" hidden="false" customHeight="false" outlineLevel="0" collapsed="false">
      <c r="A722" s="369" t="n">
        <v>3</v>
      </c>
      <c r="B722" s="78" t="s">
        <v>1445</v>
      </c>
      <c r="C722" s="568" t="n">
        <v>2006</v>
      </c>
      <c r="D722" s="143" t="n">
        <v>450</v>
      </c>
      <c r="E722" s="594"/>
      <c r="F722" s="595"/>
    </row>
    <row r="723" customFormat="false" ht="12.75" hidden="false" customHeight="false" outlineLevel="0" collapsed="false">
      <c r="A723" s="369" t="n">
        <v>4</v>
      </c>
      <c r="B723" s="78" t="s">
        <v>1446</v>
      </c>
      <c r="C723" s="568" t="n">
        <v>2007</v>
      </c>
      <c r="D723" s="143" t="n">
        <v>629</v>
      </c>
      <c r="E723" s="594"/>
      <c r="F723" s="595"/>
    </row>
    <row r="724" customFormat="false" ht="12.75" hidden="false" customHeight="false" outlineLevel="0" collapsed="false">
      <c r="A724" s="369" t="n">
        <v>5</v>
      </c>
      <c r="B724" s="78" t="s">
        <v>1447</v>
      </c>
      <c r="C724" s="568" t="n">
        <v>2007</v>
      </c>
      <c r="D724" s="143" t="n">
        <v>2859</v>
      </c>
      <c r="E724" s="594"/>
      <c r="F724" s="595"/>
    </row>
    <row r="725" customFormat="false" ht="12.75" hidden="false" customHeight="false" outlineLevel="0" collapsed="false">
      <c r="A725" s="369" t="n">
        <v>6</v>
      </c>
      <c r="B725" s="78" t="s">
        <v>1397</v>
      </c>
      <c r="C725" s="568" t="n">
        <v>2006</v>
      </c>
      <c r="D725" s="143" t="n">
        <v>2125</v>
      </c>
      <c r="E725" s="594"/>
      <c r="F725" s="595"/>
    </row>
    <row r="726" customFormat="false" ht="12.75" hidden="false" customHeight="false" outlineLevel="0" collapsed="false">
      <c r="A726" s="369" t="n">
        <v>7</v>
      </c>
      <c r="B726" s="78" t="s">
        <v>1448</v>
      </c>
      <c r="C726" s="568" t="n">
        <v>2006</v>
      </c>
      <c r="D726" s="143" t="n">
        <v>400</v>
      </c>
      <c r="E726" s="594"/>
      <c r="F726" s="595"/>
    </row>
    <row r="727" customFormat="false" ht="12.75" hidden="false" customHeight="false" outlineLevel="0" collapsed="false">
      <c r="A727" s="369" t="n">
        <v>8</v>
      </c>
      <c r="B727" s="78" t="s">
        <v>1449</v>
      </c>
      <c r="C727" s="568" t="n">
        <v>2006</v>
      </c>
      <c r="D727" s="143" t="n">
        <v>2700</v>
      </c>
      <c r="E727" s="594"/>
      <c r="F727" s="595"/>
    </row>
    <row r="728" customFormat="false" ht="12.75" hidden="false" customHeight="false" outlineLevel="0" collapsed="false">
      <c r="A728" s="369" t="n">
        <v>9</v>
      </c>
      <c r="B728" s="78" t="s">
        <v>1450</v>
      </c>
      <c r="C728" s="568" t="n">
        <v>2011</v>
      </c>
      <c r="D728" s="143" t="n">
        <v>399</v>
      </c>
      <c r="E728" s="594"/>
      <c r="F728" s="595"/>
    </row>
    <row r="729" customFormat="false" ht="12.75" hidden="false" customHeight="false" outlineLevel="0" collapsed="false">
      <c r="A729" s="369" t="n">
        <v>10</v>
      </c>
      <c r="B729" s="78" t="s">
        <v>1451</v>
      </c>
      <c r="C729" s="568" t="n">
        <v>2015</v>
      </c>
      <c r="D729" s="143" t="n">
        <v>379</v>
      </c>
      <c r="E729" s="594"/>
      <c r="F729" s="595"/>
    </row>
    <row r="730" customFormat="false" ht="12.75" hidden="false" customHeight="false" outlineLevel="0" collapsed="false">
      <c r="A730" s="369"/>
      <c r="B730" s="259" t="s">
        <v>242</v>
      </c>
      <c r="C730" s="568"/>
      <c r="D730" s="143"/>
    </row>
    <row r="731" customFormat="false" ht="12.75" hidden="false" customHeight="true" outlineLevel="0" collapsed="false">
      <c r="A731" s="425" t="s">
        <v>1047</v>
      </c>
      <c r="B731" s="425"/>
      <c r="C731" s="425"/>
      <c r="E731" s="569" t="n">
        <f aca="false">SUM(D720:D730)</f>
        <v>18163</v>
      </c>
    </row>
    <row r="732" customFormat="false" ht="12.75" hidden="false" customHeight="false" outlineLevel="0" collapsed="false">
      <c r="A732" s="369" t="n">
        <v>1</v>
      </c>
      <c r="B732" s="78" t="s">
        <v>1452</v>
      </c>
      <c r="C732" s="568" t="n">
        <v>2005</v>
      </c>
      <c r="D732" s="143" t="n">
        <v>4446</v>
      </c>
    </row>
    <row r="733" customFormat="false" ht="12.75" hidden="false" customHeight="false" outlineLevel="0" collapsed="false">
      <c r="A733" s="369" t="n">
        <v>2</v>
      </c>
      <c r="B733" s="78" t="s">
        <v>1453</v>
      </c>
      <c r="C733" s="568" t="n">
        <v>2007</v>
      </c>
      <c r="D733" s="143" t="n">
        <v>636</v>
      </c>
    </row>
    <row r="734" customFormat="false" ht="12.75" hidden="false" customHeight="false" outlineLevel="0" collapsed="false">
      <c r="A734" s="369" t="n">
        <v>3</v>
      </c>
      <c r="B734" s="78" t="s">
        <v>1454</v>
      </c>
      <c r="C734" s="568" t="n">
        <v>2008</v>
      </c>
      <c r="D734" s="143" t="n">
        <v>3313</v>
      </c>
    </row>
    <row r="735" customFormat="false" ht="12.75" hidden="false" customHeight="false" outlineLevel="0" collapsed="false">
      <c r="A735" s="367" t="n">
        <v>4</v>
      </c>
      <c r="B735" s="596" t="s">
        <v>1455</v>
      </c>
      <c r="C735" s="568" t="n">
        <v>2011</v>
      </c>
      <c r="D735" s="143" t="n">
        <v>2725.68</v>
      </c>
    </row>
    <row r="736" customFormat="false" ht="12.75" hidden="false" customHeight="false" outlineLevel="0" collapsed="false">
      <c r="A736" s="369" t="n">
        <v>5</v>
      </c>
      <c r="B736" s="78" t="s">
        <v>1456</v>
      </c>
      <c r="C736" s="175" t="n">
        <v>2013</v>
      </c>
      <c r="D736" s="143" t="n">
        <v>1399</v>
      </c>
    </row>
    <row r="737" customFormat="false" ht="12.75" hidden="false" customHeight="false" outlineLevel="0" collapsed="false">
      <c r="A737" s="369" t="n">
        <v>6</v>
      </c>
      <c r="B737" s="78" t="s">
        <v>1457</v>
      </c>
      <c r="C737" s="175" t="n">
        <v>2013</v>
      </c>
      <c r="D737" s="143" t="n">
        <v>1299</v>
      </c>
    </row>
    <row r="738" customFormat="false" ht="12.75" hidden="false" customHeight="false" outlineLevel="0" collapsed="false">
      <c r="A738" s="369" t="n">
        <v>7</v>
      </c>
      <c r="B738" s="506" t="s">
        <v>1458</v>
      </c>
      <c r="C738" s="175" t="n">
        <v>2015</v>
      </c>
      <c r="D738" s="143" t="n">
        <v>1869.11</v>
      </c>
    </row>
    <row r="739" customFormat="false" ht="12.75" hidden="false" customHeight="false" outlineLevel="0" collapsed="false">
      <c r="B739" s="597" t="s">
        <v>242</v>
      </c>
      <c r="C739" s="568"/>
      <c r="D739" s="143"/>
      <c r="F739" s="440" t="n">
        <f aca="false">SUM(D732:D738)</f>
        <v>15687.79</v>
      </c>
    </row>
    <row r="740" customFormat="false" ht="12.75" hidden="false" customHeight="false" outlineLevel="0" collapsed="false">
      <c r="B740" s="598" t="s">
        <v>484</v>
      </c>
    </row>
    <row r="741" customFormat="false" ht="12.75" hidden="false" customHeight="false" outlineLevel="0" collapsed="false">
      <c r="A741" s="369" t="n">
        <v>1</v>
      </c>
      <c r="B741" s="78" t="s">
        <v>1459</v>
      </c>
      <c r="C741" s="568" t="n">
        <v>2009</v>
      </c>
      <c r="D741" s="143" t="n">
        <v>30902.75</v>
      </c>
    </row>
    <row r="742" customFormat="false" ht="12.75" hidden="false" customHeight="false" outlineLevel="0" collapsed="false">
      <c r="A742" s="369" t="n">
        <v>2</v>
      </c>
      <c r="B742" s="78" t="s">
        <v>1460</v>
      </c>
      <c r="C742" s="568" t="n">
        <v>2010</v>
      </c>
      <c r="D742" s="143" t="n">
        <v>2720.49</v>
      </c>
    </row>
    <row r="743" customFormat="false" ht="12.75" hidden="false" customHeight="false" outlineLevel="0" collapsed="false">
      <c r="A743" s="369" t="n">
        <v>3</v>
      </c>
      <c r="B743" s="78" t="s">
        <v>1461</v>
      </c>
      <c r="C743" s="568" t="n">
        <v>2010</v>
      </c>
      <c r="D743" s="143" t="n">
        <v>12102</v>
      </c>
    </row>
    <row r="744" customFormat="false" ht="12.75" hidden="false" customHeight="false" outlineLevel="0" collapsed="false">
      <c r="A744" s="369" t="n">
        <v>4</v>
      </c>
      <c r="B744" s="78" t="s">
        <v>1462</v>
      </c>
      <c r="C744" s="568" t="n">
        <v>2010</v>
      </c>
      <c r="D744" s="143" t="n">
        <v>2302.46</v>
      </c>
    </row>
    <row r="745" customFormat="false" ht="12.75" hidden="false" customHeight="false" outlineLevel="0" collapsed="false">
      <c r="A745" s="369" t="n">
        <v>5</v>
      </c>
      <c r="B745" s="78" t="s">
        <v>1463</v>
      </c>
      <c r="C745" s="568" t="n">
        <v>2010</v>
      </c>
      <c r="D745" s="143" t="n">
        <v>2302.46</v>
      </c>
    </row>
    <row r="746" customFormat="false" ht="12.75" hidden="false" customHeight="false" outlineLevel="0" collapsed="false">
      <c r="A746" s="369" t="n">
        <v>6</v>
      </c>
      <c r="B746" s="78" t="s">
        <v>1464</v>
      </c>
      <c r="C746" s="568" t="n">
        <v>2009</v>
      </c>
      <c r="D746" s="143" t="n">
        <v>6558</v>
      </c>
    </row>
    <row r="747" customFormat="false" ht="12.75" hidden="false" customHeight="false" outlineLevel="0" collapsed="false">
      <c r="A747" s="369" t="n">
        <v>7</v>
      </c>
      <c r="B747" s="78" t="s">
        <v>1465</v>
      </c>
      <c r="C747" s="568" t="n">
        <v>2010</v>
      </c>
      <c r="D747" s="143" t="n">
        <v>8000</v>
      </c>
    </row>
    <row r="748" customFormat="false" ht="12.75" hidden="false" customHeight="false" outlineLevel="0" collapsed="false">
      <c r="A748" s="369" t="n">
        <v>8</v>
      </c>
      <c r="B748" s="78" t="s">
        <v>1466</v>
      </c>
      <c r="C748" s="568" t="n">
        <v>2010</v>
      </c>
      <c r="D748" s="143" t="n">
        <v>3495.57</v>
      </c>
    </row>
    <row r="749" customFormat="false" ht="25.5" hidden="false" customHeight="false" outlineLevel="0" collapsed="false">
      <c r="A749" s="369" t="n">
        <v>9</v>
      </c>
      <c r="B749" s="78" t="s">
        <v>1467</v>
      </c>
      <c r="C749" s="568" t="n">
        <v>2011</v>
      </c>
      <c r="D749" s="143" t="n">
        <v>38007.18</v>
      </c>
    </row>
    <row r="750" customFormat="false" ht="12.75" hidden="false" customHeight="false" outlineLevel="0" collapsed="false">
      <c r="A750" s="369" t="n">
        <v>10</v>
      </c>
      <c r="B750" s="78" t="s">
        <v>1468</v>
      </c>
      <c r="C750" s="568" t="n">
        <v>2011</v>
      </c>
      <c r="D750" s="143" t="n">
        <v>2720.49</v>
      </c>
    </row>
    <row r="751" customFormat="false" ht="12.75" hidden="false" customHeight="false" outlineLevel="0" collapsed="false">
      <c r="A751" s="369" t="n">
        <v>11</v>
      </c>
      <c r="B751" s="78" t="s">
        <v>1469</v>
      </c>
      <c r="C751" s="568" t="n">
        <v>2011</v>
      </c>
      <c r="D751" s="143" t="n">
        <v>4406.5</v>
      </c>
    </row>
    <row r="752" customFormat="false" ht="12.75" hidden="false" customHeight="false" outlineLevel="0" collapsed="false">
      <c r="A752" s="369" t="n">
        <v>12</v>
      </c>
      <c r="B752" s="78" t="s">
        <v>1470</v>
      </c>
      <c r="C752" s="568" t="n">
        <v>2013</v>
      </c>
      <c r="D752" s="143" t="n">
        <v>8968.5</v>
      </c>
    </row>
    <row r="753" customFormat="false" ht="12.75" hidden="false" customHeight="false" outlineLevel="0" collapsed="false">
      <c r="A753" s="369" t="n">
        <v>13</v>
      </c>
      <c r="B753" s="78" t="s">
        <v>1471</v>
      </c>
      <c r="C753" s="568" t="n">
        <v>2013</v>
      </c>
      <c r="D753" s="143" t="n">
        <v>1235.77</v>
      </c>
    </row>
    <row r="754" customFormat="false" ht="12.75" hidden="false" customHeight="false" outlineLevel="0" collapsed="false">
      <c r="A754" s="369" t="n">
        <v>14</v>
      </c>
      <c r="B754" s="78" t="s">
        <v>1472</v>
      </c>
      <c r="C754" s="568" t="n">
        <v>2014</v>
      </c>
      <c r="D754" s="143" t="n">
        <v>1994.31</v>
      </c>
    </row>
    <row r="755" customFormat="false" ht="12.75" hidden="false" customHeight="false" outlineLevel="0" collapsed="false">
      <c r="A755" s="369" t="n">
        <v>15</v>
      </c>
      <c r="B755" s="78" t="s">
        <v>1473</v>
      </c>
      <c r="C755" s="568" t="n">
        <v>2014</v>
      </c>
      <c r="D755" s="143" t="n">
        <v>1709.76</v>
      </c>
    </row>
    <row r="756" customFormat="false" ht="12.75" hidden="false" customHeight="false" outlineLevel="0" collapsed="false">
      <c r="A756" s="369" t="n">
        <v>16</v>
      </c>
      <c r="B756" s="78" t="s">
        <v>1474</v>
      </c>
      <c r="C756" s="568" t="n">
        <v>2015</v>
      </c>
      <c r="D756" s="143" t="n">
        <v>1940</v>
      </c>
    </row>
    <row r="757" customFormat="false" ht="12.75" hidden="false" customHeight="false" outlineLevel="0" collapsed="false">
      <c r="A757" s="369" t="n">
        <v>17</v>
      </c>
      <c r="B757" s="78" t="s">
        <v>1475</v>
      </c>
      <c r="C757" s="568" t="n">
        <v>2015</v>
      </c>
      <c r="D757" s="143" t="n">
        <v>1955.75</v>
      </c>
    </row>
    <row r="758" customFormat="false" ht="12.75" hidden="false" customHeight="false" outlineLevel="0" collapsed="false">
      <c r="A758" s="369" t="n">
        <v>18</v>
      </c>
      <c r="B758" s="78" t="s">
        <v>1476</v>
      </c>
      <c r="C758" s="568" t="n">
        <v>2015</v>
      </c>
      <c r="D758" s="143" t="n">
        <v>2353.24</v>
      </c>
    </row>
    <row r="759" customFormat="false" ht="15.75" hidden="false" customHeight="true" outlineLevel="0" collapsed="false">
      <c r="A759" s="425" t="s">
        <v>1047</v>
      </c>
      <c r="B759" s="425"/>
      <c r="C759" s="425"/>
      <c r="D759" s="471"/>
      <c r="E759" s="569" t="n">
        <f aca="false">SUM(D741:D758)</f>
        <v>133675.23</v>
      </c>
    </row>
    <row r="760" customFormat="false" ht="12.75" hidden="false" customHeight="false" outlineLevel="0" collapsed="false">
      <c r="A760" s="369" t="n">
        <v>1</v>
      </c>
      <c r="B760" s="78" t="s">
        <v>1477</v>
      </c>
      <c r="C760" s="568" t="n">
        <v>2009</v>
      </c>
      <c r="D760" s="143" t="n">
        <v>2985.57</v>
      </c>
    </row>
    <row r="761" customFormat="false" ht="12.75" hidden="false" customHeight="false" outlineLevel="0" collapsed="false">
      <c r="A761" s="369" t="n">
        <v>2</v>
      </c>
      <c r="B761" s="78" t="s">
        <v>1478</v>
      </c>
      <c r="C761" s="568" t="n">
        <v>2010</v>
      </c>
      <c r="D761" s="143" t="n">
        <v>3357.7</v>
      </c>
    </row>
    <row r="762" customFormat="false" ht="12.75" hidden="false" customHeight="false" outlineLevel="0" collapsed="false">
      <c r="A762" s="369" t="n">
        <v>3</v>
      </c>
      <c r="B762" s="78" t="s">
        <v>1479</v>
      </c>
      <c r="C762" s="568" t="n">
        <v>2011</v>
      </c>
      <c r="D762" s="143" t="n">
        <v>2568.7</v>
      </c>
    </row>
    <row r="763" customFormat="false" ht="12.75" hidden="false" customHeight="false" outlineLevel="0" collapsed="false">
      <c r="A763" s="369" t="n">
        <v>4</v>
      </c>
      <c r="B763" s="78" t="s">
        <v>1480</v>
      </c>
      <c r="C763" s="568" t="n">
        <v>2012</v>
      </c>
      <c r="D763" s="143" t="n">
        <v>3496.12</v>
      </c>
      <c r="F763" s="383"/>
    </row>
    <row r="764" customFormat="false" ht="12.75" hidden="false" customHeight="false" outlineLevel="0" collapsed="false">
      <c r="A764" s="369" t="n">
        <v>5</v>
      </c>
      <c r="B764" s="78" t="s">
        <v>1481</v>
      </c>
      <c r="C764" s="568" t="n">
        <v>2012</v>
      </c>
      <c r="D764" s="143" t="n">
        <v>3496.12</v>
      </c>
      <c r="F764" s="571"/>
    </row>
    <row r="765" customFormat="false" ht="12.75" hidden="false" customHeight="false" outlineLevel="0" collapsed="false">
      <c r="A765" s="369" t="n">
        <v>6</v>
      </c>
      <c r="B765" s="78" t="s">
        <v>1482</v>
      </c>
      <c r="C765" s="568" t="n">
        <v>2012</v>
      </c>
      <c r="D765" s="143" t="n">
        <v>3496.11</v>
      </c>
      <c r="F765" s="571"/>
    </row>
    <row r="766" customFormat="false" ht="12.75" hidden="false" customHeight="false" outlineLevel="0" collapsed="false">
      <c r="A766" s="369" t="n">
        <v>7</v>
      </c>
      <c r="B766" s="78" t="s">
        <v>1483</v>
      </c>
      <c r="C766" s="568" t="n">
        <v>2013</v>
      </c>
      <c r="D766" s="143" t="n">
        <v>1056.91</v>
      </c>
      <c r="F766" s="571"/>
    </row>
    <row r="767" customFormat="false" ht="12.75" hidden="false" customHeight="false" outlineLevel="0" collapsed="false">
      <c r="A767" s="369" t="n">
        <v>8</v>
      </c>
      <c r="B767" s="78" t="s">
        <v>1484</v>
      </c>
      <c r="C767" s="568" t="n">
        <v>2013</v>
      </c>
      <c r="D767" s="143" t="n">
        <v>9165.85</v>
      </c>
      <c r="F767" s="571"/>
    </row>
    <row r="768" customFormat="false" ht="12.75" hidden="false" customHeight="false" outlineLevel="0" collapsed="false">
      <c r="A768" s="369" t="n">
        <v>9</v>
      </c>
      <c r="B768" s="78" t="s">
        <v>1485</v>
      </c>
      <c r="C768" s="599" t="n">
        <v>2014</v>
      </c>
      <c r="D768" s="143" t="n">
        <v>2194.31</v>
      </c>
      <c r="F768" s="440" t="n">
        <f aca="false">SUM(D760:D768)</f>
        <v>31817.39</v>
      </c>
    </row>
    <row r="769" customFormat="false" ht="12.75" hidden="false" customHeight="false" outlineLevel="0" collapsed="false">
      <c r="D769" s="600" t="n">
        <f aca="false">SUM(D4:D768)</f>
        <v>4908533.6432</v>
      </c>
      <c r="E769" s="569" t="n">
        <f aca="false">SUM(E1:E763)</f>
        <v>2724617.9532</v>
      </c>
      <c r="F769" s="440" t="n">
        <f aca="false">SUM(F1:F768)</f>
        <v>2183915.69</v>
      </c>
      <c r="G769" s="553" t="n">
        <f aca="false">SUM(E769:F769)</f>
        <v>4908533.6432</v>
      </c>
      <c r="H769" s="553"/>
    </row>
    <row r="770" customFormat="false" ht="25.5" hidden="false" customHeight="false" outlineLevel="0" collapsed="false">
      <c r="E770" s="365" t="s">
        <v>940</v>
      </c>
      <c r="F770" s="366" t="s">
        <v>941</v>
      </c>
    </row>
    <row r="774" customFormat="false" ht="12.75" hidden="false" customHeight="false" outlineLevel="0" collapsed="false">
      <c r="E774" s="362" t="n">
        <f aca="false">G769-D769</f>
        <v>0</v>
      </c>
    </row>
  </sheetData>
  <autoFilter ref="A3:K3"/>
  <mergeCells count="21">
    <mergeCell ref="A203:C203"/>
    <mergeCell ref="B236:C236"/>
    <mergeCell ref="B237:C237"/>
    <mergeCell ref="D237:D238"/>
    <mergeCell ref="B238:C238"/>
    <mergeCell ref="A302:C302"/>
    <mergeCell ref="B329:D330"/>
    <mergeCell ref="A365:C365"/>
    <mergeCell ref="A421:C421"/>
    <mergeCell ref="A463:C463"/>
    <mergeCell ref="A502:C502"/>
    <mergeCell ref="A553:C553"/>
    <mergeCell ref="A558:C558"/>
    <mergeCell ref="A575:C575"/>
    <mergeCell ref="A586:C586"/>
    <mergeCell ref="A589:C589"/>
    <mergeCell ref="A624:C624"/>
    <mergeCell ref="A660:C660"/>
    <mergeCell ref="A666:C666"/>
    <mergeCell ref="A731:C731"/>
    <mergeCell ref="A759:C75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 7
enumeratywny wykaz sprzętu elektronicznego</oddHeader>
    <oddFooter>&amp;C&amp;P</oddFooter>
  </headerFooter>
  <rowBreaks count="14" manualBreakCount="14">
    <brk id="95" man="true" max="16383" min="0"/>
    <brk id="202" man="true" max="16383" min="0"/>
    <brk id="233" man="true" max="16383" min="0"/>
    <brk id="241" man="true" max="16383" min="0"/>
    <brk id="313" man="true" max="16383" min="0"/>
    <brk id="364" man="true" max="16383" min="0"/>
    <brk id="424" man="true" max="16383" min="0"/>
    <brk id="497" man="true" max="16383" min="0"/>
    <brk id="515" man="true" max="16383" min="0"/>
    <brk id="560" man="true" max="16383" min="0"/>
    <brk id="582" man="true" max="16383" min="0"/>
    <brk id="589" man="true" max="16383" min="0"/>
    <brk id="643" man="true" max="16383" min="0"/>
    <brk id="7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601" width="42.7"/>
    <col collapsed="false" customWidth="true" hidden="false" outlineLevel="0" max="3" min="3" style="182" width="19.56"/>
    <col collapsed="false" customWidth="true" hidden="false" outlineLevel="0" max="4" min="4" style="182" width="14.56"/>
    <col collapsed="false" customWidth="true" hidden="false" outlineLevel="0" max="5" min="5" style="182" width="11.7"/>
    <col collapsed="false" customWidth="true" hidden="true" outlineLevel="0" max="6" min="6" style="182" width="13.56"/>
    <col collapsed="false" customWidth="true" hidden="true" outlineLevel="0" max="7" min="7" style="3" width="15.13"/>
    <col collapsed="false" customWidth="true" hidden="true" outlineLevel="0" max="8" min="8" style="3" width="15.28"/>
    <col collapsed="false" customWidth="true" hidden="true" outlineLevel="0" max="9" min="9" style="3" width="11.85"/>
    <col collapsed="false" customWidth="true" hidden="false" outlineLevel="0" max="10" min="10" style="2" width="20.7"/>
    <col collapsed="false" customWidth="false" hidden="false" outlineLevel="0" max="257" min="11" style="2" width="9.14"/>
  </cols>
  <sheetData>
    <row r="1" customFormat="false" ht="69.75" hidden="false" customHeight="true" outlineLevel="0" collapsed="false">
      <c r="A1" s="25" t="s">
        <v>568</v>
      </c>
      <c r="B1" s="130" t="s">
        <v>569</v>
      </c>
      <c r="C1" s="83" t="s">
        <v>1486</v>
      </c>
      <c r="D1" s="83" t="s">
        <v>1487</v>
      </c>
      <c r="E1" s="83" t="s">
        <v>1488</v>
      </c>
      <c r="F1" s="83" t="s">
        <v>570</v>
      </c>
      <c r="G1" s="602" t="s">
        <v>1489</v>
      </c>
      <c r="H1" s="602" t="s">
        <v>1490</v>
      </c>
      <c r="I1" s="602" t="s">
        <v>1491</v>
      </c>
    </row>
    <row r="2" customFormat="false" ht="15.75" hidden="false" customHeight="true" outlineLevel="0" collapsed="false">
      <c r="A2" s="25" t="n">
        <v>1</v>
      </c>
      <c r="B2" s="148" t="s">
        <v>1492</v>
      </c>
      <c r="C2" s="28" t="n">
        <f aca="false">'elektronika wykaz szczeg  7'!E142</f>
        <v>498151.87</v>
      </c>
      <c r="D2" s="28" t="n">
        <f aca="false">'elektronika wykaz szczeg  7'!F230</f>
        <v>128976.25</v>
      </c>
      <c r="E2" s="83" t="n">
        <f aca="false">'elektronika wykaz szczeg  7'!E202</f>
        <v>529545.69</v>
      </c>
      <c r="F2" s="13"/>
      <c r="G2" s="43" t="n">
        <v>500</v>
      </c>
      <c r="H2" s="43" t="n">
        <v>10000</v>
      </c>
      <c r="I2" s="43" t="n">
        <v>10000</v>
      </c>
      <c r="J2" s="3" t="n">
        <f aca="false">SUM(C2:I2)</f>
        <v>1177173.81</v>
      </c>
    </row>
    <row r="3" customFormat="false" ht="15.75" hidden="false" customHeight="false" outlineLevel="0" collapsed="false">
      <c r="A3" s="25"/>
      <c r="B3" s="148"/>
      <c r="C3" s="28"/>
      <c r="D3" s="28"/>
      <c r="E3" s="83"/>
      <c r="F3" s="13" t="n">
        <v>3000</v>
      </c>
      <c r="G3" s="43" t="n">
        <v>5000</v>
      </c>
      <c r="H3" s="43" t="n">
        <v>5000</v>
      </c>
      <c r="I3" s="43" t="n">
        <v>7000</v>
      </c>
      <c r="J3" s="3"/>
    </row>
    <row r="4" customFormat="false" ht="15.75" hidden="false" customHeight="false" outlineLevel="0" collapsed="false">
      <c r="A4" s="25"/>
      <c r="B4" s="74" t="s">
        <v>1493</v>
      </c>
      <c r="C4" s="603" t="n">
        <f aca="false">'elektronika wykaz szczeg  7'!E238</f>
        <v>4361.96</v>
      </c>
      <c r="D4" s="603" t="n">
        <f aca="false">'elektronika wykaz szczeg  7'!F241</f>
        <v>2132.09</v>
      </c>
      <c r="E4" s="604"/>
      <c r="F4" s="13"/>
      <c r="G4" s="43"/>
      <c r="H4" s="43"/>
      <c r="I4" s="43"/>
    </row>
    <row r="5" customFormat="false" ht="15.75" hidden="false" customHeight="false" outlineLevel="0" collapsed="false">
      <c r="A5" s="25" t="n">
        <v>2</v>
      </c>
      <c r="B5" s="74" t="s">
        <v>583</v>
      </c>
      <c r="C5" s="43" t="n">
        <f aca="false">'elektronika wykaz szczeg  7'!E300</f>
        <v>181509.89</v>
      </c>
      <c r="D5" s="43" t="n">
        <f aca="false">'elektronika wykaz szczeg  7'!F313</f>
        <v>29923.56</v>
      </c>
      <c r="E5" s="13"/>
      <c r="F5" s="13"/>
      <c r="G5" s="43" t="n">
        <v>13000</v>
      </c>
      <c r="H5" s="43" t="n">
        <v>70000</v>
      </c>
      <c r="I5" s="43" t="n">
        <v>70000</v>
      </c>
    </row>
    <row r="6" customFormat="false" ht="31.5" hidden="false" customHeight="false" outlineLevel="0" collapsed="false">
      <c r="A6" s="25" t="n">
        <v>3</v>
      </c>
      <c r="B6" s="74" t="s">
        <v>584</v>
      </c>
      <c r="C6" s="13" t="n">
        <f aca="false">'elektronika wykaz szczeg  7'!E328</f>
        <v>39576.5132</v>
      </c>
      <c r="D6" s="13" t="n">
        <f aca="false">'elektronika wykaz szczeg  7'!F332</f>
        <v>2397.96</v>
      </c>
      <c r="E6" s="13"/>
      <c r="F6" s="13"/>
      <c r="G6" s="43" t="n">
        <v>15000</v>
      </c>
      <c r="H6" s="43" t="n">
        <v>5000</v>
      </c>
      <c r="I6" s="43"/>
    </row>
    <row r="7" customFormat="false" ht="15.75" hidden="false" customHeight="false" outlineLevel="0" collapsed="false">
      <c r="A7" s="25" t="n">
        <v>4</v>
      </c>
      <c r="B7" s="74" t="s">
        <v>585</v>
      </c>
      <c r="C7" s="605" t="n">
        <f aca="false">'elektronika wykaz szczeg  7'!E364</f>
        <v>801391.56</v>
      </c>
      <c r="D7" s="605" t="n">
        <f aca="false">'elektronika wykaz szczeg  7'!F420</f>
        <v>1671654.49</v>
      </c>
      <c r="E7" s="605" t="n">
        <f aca="false">'elektronika wykaz szczeg  7'!E424</f>
        <v>9298.84</v>
      </c>
      <c r="F7" s="13"/>
      <c r="G7" s="43" t="n">
        <v>3500</v>
      </c>
      <c r="H7" s="43" t="n">
        <v>3500</v>
      </c>
      <c r="I7" s="43" t="n">
        <v>100000</v>
      </c>
    </row>
    <row r="8" customFormat="false" ht="15.75" hidden="false" customHeight="false" outlineLevel="0" collapsed="false">
      <c r="A8" s="25" t="n">
        <v>5</v>
      </c>
      <c r="B8" s="74" t="s">
        <v>394</v>
      </c>
      <c r="C8" s="605" t="n">
        <f aca="false">'elektronika wykaz szczeg  7'!E462</f>
        <v>92935.52</v>
      </c>
      <c r="D8" s="605" t="n">
        <f aca="false">'elektronika wykaz szczeg  7'!F467</f>
        <v>3409</v>
      </c>
      <c r="E8" s="13"/>
      <c r="F8" s="13" t="n">
        <v>3500</v>
      </c>
      <c r="G8" s="43" t="n">
        <v>1000</v>
      </c>
      <c r="H8" s="43" t="n">
        <v>1000</v>
      </c>
      <c r="I8" s="43"/>
    </row>
    <row r="9" customFormat="false" ht="31.5" hidden="false" customHeight="false" outlineLevel="0" collapsed="false">
      <c r="A9" s="25" t="n">
        <v>7</v>
      </c>
      <c r="B9" s="74" t="s">
        <v>586</v>
      </c>
      <c r="C9" s="605" t="n">
        <f aca="false">'elektronika wykaz szczeg  7'!E494</f>
        <v>37358.2</v>
      </c>
      <c r="D9" s="605" t="n">
        <f aca="false">'elektronika wykaz szczeg  7'!F497</f>
        <v>2337</v>
      </c>
      <c r="E9" s="13"/>
      <c r="F9" s="13" t="n">
        <v>8196</v>
      </c>
      <c r="G9" s="43" t="n">
        <v>48000</v>
      </c>
      <c r="H9" s="43" t="n">
        <v>3000</v>
      </c>
      <c r="I9" s="43" t="n">
        <v>48000</v>
      </c>
    </row>
    <row r="10" customFormat="false" ht="15.75" hidden="false" customHeight="false" outlineLevel="0" collapsed="false">
      <c r="A10" s="25" t="n">
        <v>8</v>
      </c>
      <c r="B10" s="606" t="s">
        <v>587</v>
      </c>
      <c r="C10" s="605" t="n">
        <f aca="false">'elektronika wykaz szczeg  7'!E501</f>
        <v>18591.5</v>
      </c>
      <c r="D10" s="605" t="n">
        <f aca="false">'elektronika wykaz szczeg  7'!F515</f>
        <v>58719.56</v>
      </c>
      <c r="E10" s="141"/>
      <c r="F10" s="141"/>
      <c r="G10" s="43"/>
      <c r="H10" s="43"/>
      <c r="I10" s="43"/>
    </row>
    <row r="11" customFormat="false" ht="15.75" hidden="false" customHeight="false" outlineLevel="0" collapsed="false">
      <c r="A11" s="25" t="n">
        <v>9</v>
      </c>
      <c r="B11" s="606" t="s">
        <v>588</v>
      </c>
      <c r="C11" s="141" t="n">
        <f aca="false">'elektronika wykaz szczeg  7'!E552</f>
        <v>105842.67</v>
      </c>
      <c r="D11" s="141" t="n">
        <f aca="false">'elektronika wykaz szczeg  7'!F557</f>
        <v>36022.7</v>
      </c>
      <c r="E11" s="141" t="n">
        <f aca="false">'elektronika wykaz szczeg  7'!E560</f>
        <v>14356.38</v>
      </c>
      <c r="F11" s="141" t="n">
        <v>2066.68</v>
      </c>
      <c r="G11" s="43"/>
      <c r="H11" s="43"/>
      <c r="I11" s="43"/>
    </row>
    <row r="12" customFormat="false" ht="15.75" hidden="false" customHeight="false" outlineLevel="0" collapsed="false">
      <c r="A12" s="25" t="n">
        <v>10</v>
      </c>
      <c r="B12" s="606" t="s">
        <v>589</v>
      </c>
      <c r="C12" s="605" t="n">
        <f aca="false">'elektronika wykaz szczeg  7'!E574</f>
        <v>60694.14</v>
      </c>
      <c r="D12" s="605" t="n">
        <f aca="false">'elektronika wykaz szczeg  7'!F582</f>
        <v>43869.44</v>
      </c>
      <c r="E12" s="141"/>
      <c r="F12" s="141"/>
      <c r="G12" s="43"/>
      <c r="H12" s="43"/>
      <c r="I12" s="43"/>
    </row>
    <row r="13" customFormat="false" ht="15.75" hidden="false" customHeight="false" outlineLevel="0" collapsed="false">
      <c r="A13" s="25" t="n">
        <v>11</v>
      </c>
      <c r="B13" s="606" t="s">
        <v>590</v>
      </c>
      <c r="C13" s="605" t="n">
        <f aca="false">'elektronika wykaz szczeg  7'!E585</f>
        <v>36295</v>
      </c>
      <c r="D13" s="605" t="n">
        <f aca="false">'elektronika wykaz szczeg  7'!F588</f>
        <v>36913</v>
      </c>
      <c r="E13" s="141"/>
      <c r="F13" s="141" t="n">
        <v>1350</v>
      </c>
      <c r="G13" s="43"/>
      <c r="H13" s="43"/>
      <c r="I13" s="43"/>
    </row>
    <row r="14" customFormat="false" ht="15.75" hidden="false" customHeight="false" outlineLevel="0" collapsed="false">
      <c r="A14" s="25" t="n">
        <v>12</v>
      </c>
      <c r="B14" s="606" t="s">
        <v>591</v>
      </c>
      <c r="C14" s="605" t="n">
        <f aca="false">'elektronika wykaz szczeg  7'!E624</f>
        <v>78003.13</v>
      </c>
      <c r="D14" s="605" t="n">
        <f aca="false">'elektronika wykaz szczeg  7'!F643</f>
        <v>93881.45</v>
      </c>
      <c r="E14" s="141"/>
      <c r="F14" s="141" t="n">
        <v>3595</v>
      </c>
      <c r="G14" s="43" t="n">
        <v>0</v>
      </c>
      <c r="H14" s="43" t="n">
        <v>0</v>
      </c>
      <c r="I14" s="43" t="n">
        <v>0</v>
      </c>
    </row>
    <row r="15" customFormat="false" ht="15.75" hidden="false" customHeight="false" outlineLevel="0" collapsed="false">
      <c r="A15" s="25" t="n">
        <v>13</v>
      </c>
      <c r="B15" s="606" t="s">
        <v>592</v>
      </c>
      <c r="C15" s="605" t="n">
        <f aca="false">'elektronika wykaz szczeg  7'!E659</f>
        <v>32122.73</v>
      </c>
      <c r="D15" s="605" t="n">
        <f aca="false">'elektronika wykaz szczeg  7'!F662</f>
        <v>2725.68</v>
      </c>
      <c r="E15" s="141"/>
      <c r="F15" s="141" t="n">
        <v>5800</v>
      </c>
      <c r="G15" s="43" t="n">
        <v>2000</v>
      </c>
      <c r="H15" s="43" t="n">
        <v>7000</v>
      </c>
      <c r="I15" s="43" t="n">
        <v>7000</v>
      </c>
    </row>
    <row r="16" customFormat="false" ht="15.75" hidden="false" customHeight="false" outlineLevel="0" collapsed="false">
      <c r="A16" s="25" t="n">
        <v>14</v>
      </c>
      <c r="B16" s="606" t="s">
        <v>593</v>
      </c>
      <c r="C16" s="605" t="n">
        <f aca="false">'elektronika wykaz szczeg  7'!E666</f>
        <v>4551</v>
      </c>
      <c r="D16" s="605" t="n">
        <f aca="false">'elektronika wykaz szczeg  7'!F675</f>
        <v>13110</v>
      </c>
      <c r="E16" s="141"/>
      <c r="F16" s="141" t="n">
        <v>4600</v>
      </c>
      <c r="G16" s="43" t="n">
        <v>0</v>
      </c>
      <c r="H16" s="43" t="n">
        <v>10000</v>
      </c>
      <c r="I16" s="43" t="n">
        <v>10000</v>
      </c>
    </row>
    <row r="17" customFormat="false" ht="15.75" hidden="false" customHeight="false" outlineLevel="0" collapsed="false">
      <c r="A17" s="25" t="n">
        <v>15</v>
      </c>
      <c r="B17" s="606" t="s">
        <v>594</v>
      </c>
      <c r="C17" s="607" t="n">
        <f aca="false">'elektronika wykaz szczeg  7'!E685</f>
        <v>8463</v>
      </c>
      <c r="D17" s="141" t="n">
        <f aca="false">'elektronika wykaz szczeg  7'!F693</f>
        <v>4430.68</v>
      </c>
      <c r="E17" s="608"/>
      <c r="F17" s="141"/>
      <c r="G17" s="43" t="n">
        <v>1500</v>
      </c>
      <c r="H17" s="43" t="n">
        <v>5000</v>
      </c>
      <c r="I17" s="43" t="n">
        <v>9000</v>
      </c>
    </row>
    <row r="18" customFormat="false" ht="15.75" hidden="false" customHeight="false" outlineLevel="0" collapsed="false">
      <c r="A18" s="25" t="n">
        <v>16</v>
      </c>
      <c r="B18" s="606" t="s">
        <v>595</v>
      </c>
      <c r="C18" s="605" t="n">
        <f aca="false">'elektronika wykaz szczeg  7'!E714</f>
        <v>19730.13</v>
      </c>
      <c r="D18" s="605" t="n">
        <f aca="false">'elektronika wykaz szczeg  7'!F717</f>
        <v>5907.65</v>
      </c>
      <c r="E18" s="141"/>
      <c r="F18" s="141"/>
      <c r="G18" s="43"/>
      <c r="H18" s="43"/>
      <c r="I18" s="43"/>
    </row>
    <row r="19" customFormat="false" ht="15.75" hidden="false" customHeight="false" outlineLevel="0" collapsed="false">
      <c r="A19" s="25" t="n">
        <v>17</v>
      </c>
      <c r="B19" s="609" t="s">
        <v>596</v>
      </c>
      <c r="C19" s="141" t="n">
        <f aca="false">'elektronika wykaz szczeg  7'!E731</f>
        <v>18163</v>
      </c>
      <c r="D19" s="141" t="n">
        <f aca="false">'elektronika wykaz szczeg  7'!F739</f>
        <v>15687.79</v>
      </c>
      <c r="E19" s="141"/>
      <c r="F19" s="208"/>
      <c r="G19" s="43"/>
      <c r="H19" s="43"/>
      <c r="I19" s="43"/>
    </row>
    <row r="20" customFormat="false" ht="15.75" hidden="false" customHeight="false" outlineLevel="0" collapsed="false">
      <c r="A20" s="25" t="n">
        <v>18</v>
      </c>
      <c r="B20" s="74" t="s">
        <v>597</v>
      </c>
      <c r="C20" s="605" t="n">
        <f aca="false">'elektronika wykaz szczeg  7'!E759</f>
        <v>133675.23</v>
      </c>
      <c r="D20" s="605" t="n">
        <f aca="false">'elektronika wykaz szczeg  7'!F768</f>
        <v>31817.39</v>
      </c>
      <c r="E20" s="13"/>
      <c r="F20" s="13" t="n">
        <v>234000</v>
      </c>
      <c r="G20" s="43" t="n">
        <v>5000</v>
      </c>
      <c r="H20" s="43" t="n">
        <v>15000</v>
      </c>
      <c r="I20" s="43" t="n">
        <v>10000</v>
      </c>
    </row>
    <row r="21" customFormat="false" ht="24" hidden="false" customHeight="true" outlineLevel="0" collapsed="false">
      <c r="B21" s="610"/>
      <c r="C21" s="230" t="n">
        <f aca="false">SUM(C2:C20)</f>
        <v>2171417.0432</v>
      </c>
      <c r="D21" s="230" t="n">
        <f aca="false">SUM(D2:D20)</f>
        <v>2183915.69</v>
      </c>
      <c r="E21" s="230" t="n">
        <f aca="false">SUM(E2:E20)</f>
        <v>553200.91</v>
      </c>
      <c r="F21" s="230" t="n">
        <f aca="false">SUM(F2:F20)</f>
        <v>266107.68</v>
      </c>
      <c r="J21" s="3"/>
    </row>
    <row r="22" customFormat="false" ht="15.75" hidden="false" customHeight="false" outlineLevel="0" collapsed="false">
      <c r="B22" s="601" t="s">
        <v>96</v>
      </c>
    </row>
    <row r="23" customFormat="false" ht="15.75" hidden="false" customHeight="false" outlineLevel="0" collapsed="false">
      <c r="C23" s="211" t="s">
        <v>1494</v>
      </c>
      <c r="D23" s="211" t="n">
        <f aca="false">SUM(C21:E21)</f>
        <v>4908533.6432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236111111111111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8
Zestawienie sum ubezpieczenia sprzętu elektronicznego w podziale na Ubezpieczonych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O66" activeCellId="0" sqref="O66"/>
    </sheetView>
  </sheetViews>
  <sheetFormatPr defaultColWidth="8.96484375" defaultRowHeight="15" zeroHeight="false" outlineLevelRow="0" outlineLevelCol="0"/>
  <cols>
    <col collapsed="false" customWidth="true" hidden="false" outlineLevel="0" max="1" min="1" style="611" width="3.28"/>
    <col collapsed="false" customWidth="true" hidden="false" outlineLevel="0" max="2" min="2" style="612" width="11.28"/>
    <col collapsed="false" customWidth="true" hidden="false" outlineLevel="0" max="3" min="3" style="612" width="13.14"/>
    <col collapsed="false" customWidth="true" hidden="false" outlineLevel="0" max="4" min="4" style="612" width="20.41"/>
    <col collapsed="false" customWidth="true" hidden="false" outlineLevel="0" max="5" min="5" style="612" width="9.14"/>
    <col collapsed="false" customWidth="true" hidden="false" outlineLevel="0" max="6" min="6" style="613" width="10.71"/>
    <col collapsed="false" customWidth="true" hidden="false" outlineLevel="0" max="8" min="7" style="612" width="9.14"/>
    <col collapsed="false" customWidth="true" hidden="false" outlineLevel="0" max="9" min="9" style="612" width="12.56"/>
    <col collapsed="false" customWidth="true" hidden="false" outlineLevel="0" max="10" min="10" style="614" width="11.28"/>
    <col collapsed="false" customWidth="true" hidden="false" outlineLevel="0" max="11" min="11" style="615" width="9.14"/>
    <col collapsed="false" customWidth="true" hidden="false" outlineLevel="0" max="12" min="12" style="612" width="10.56"/>
    <col collapsed="false" customWidth="true" hidden="false" outlineLevel="0" max="14" min="13" style="612" width="9.14"/>
    <col collapsed="false" customWidth="true" hidden="false" outlineLevel="0" max="15" min="15" style="612" width="11.13"/>
    <col collapsed="false" customWidth="true" hidden="false" outlineLevel="0" max="16" min="16" style="612" width="13.7"/>
    <col collapsed="false" customWidth="true" hidden="false" outlineLevel="0" max="18" min="17" style="616" width="13.99"/>
    <col collapsed="false" customWidth="true" hidden="false" outlineLevel="0" max="19" min="19" style="614" width="23.41"/>
    <col collapsed="false" customWidth="true" hidden="false" outlineLevel="0" max="20" min="20" style="614" width="11.99"/>
    <col collapsed="false" customWidth="true" hidden="false" outlineLevel="0" max="21" min="21" style="614" width="12.14"/>
    <col collapsed="false" customWidth="true" hidden="false" outlineLevel="0" max="23" min="22" style="614" width="12.28"/>
    <col collapsed="false" customWidth="true" hidden="false" outlineLevel="0" max="25" min="24" style="614" width="9.14"/>
    <col collapsed="false" customWidth="true" hidden="false" outlineLevel="0" max="53" min="26" style="617" width="9.14"/>
  </cols>
  <sheetData>
    <row r="1" s="627" customFormat="true" ht="21.75" hidden="false" customHeight="true" outlineLevel="0" collapsed="false">
      <c r="A1" s="618" t="s">
        <v>1495</v>
      </c>
      <c r="B1" s="619" t="s">
        <v>1496</v>
      </c>
      <c r="C1" s="619" t="s">
        <v>1497</v>
      </c>
      <c r="D1" s="619" t="s">
        <v>1498</v>
      </c>
      <c r="E1" s="619" t="s">
        <v>1499</v>
      </c>
      <c r="F1" s="619" t="s">
        <v>1500</v>
      </c>
      <c r="G1" s="619" t="s">
        <v>1501</v>
      </c>
      <c r="H1" s="619" t="s">
        <v>1502</v>
      </c>
      <c r="I1" s="619" t="s">
        <v>1503</v>
      </c>
      <c r="J1" s="619" t="s">
        <v>1504</v>
      </c>
      <c r="K1" s="619" t="s">
        <v>1505</v>
      </c>
      <c r="L1" s="620" t="s">
        <v>1506</v>
      </c>
      <c r="M1" s="619" t="s">
        <v>1507</v>
      </c>
      <c r="N1" s="619" t="s">
        <v>1508</v>
      </c>
      <c r="O1" s="621" t="s">
        <v>1509</v>
      </c>
      <c r="P1" s="619" t="s">
        <v>1510</v>
      </c>
      <c r="Q1" s="622" t="s">
        <v>1511</v>
      </c>
      <c r="R1" s="622" t="s">
        <v>1512</v>
      </c>
      <c r="S1" s="623" t="s">
        <v>1513</v>
      </c>
      <c r="T1" s="624" t="s">
        <v>1514</v>
      </c>
      <c r="U1" s="624"/>
      <c r="V1" s="624" t="s">
        <v>1515</v>
      </c>
      <c r="W1" s="624"/>
      <c r="X1" s="621" t="s">
        <v>1516</v>
      </c>
      <c r="Y1" s="625" t="s">
        <v>1517</v>
      </c>
      <c r="Z1" s="626"/>
      <c r="AA1" s="626"/>
      <c r="AB1" s="626"/>
      <c r="AC1" s="626"/>
      <c r="AD1" s="626"/>
      <c r="AE1" s="626"/>
      <c r="AF1" s="626"/>
      <c r="AG1" s="626"/>
      <c r="AH1" s="626"/>
      <c r="AI1" s="626"/>
      <c r="AJ1" s="626"/>
      <c r="AK1" s="626"/>
      <c r="AL1" s="626"/>
      <c r="AM1" s="626"/>
      <c r="AN1" s="626"/>
      <c r="AO1" s="626"/>
      <c r="AP1" s="626"/>
      <c r="AQ1" s="626"/>
      <c r="AR1" s="626"/>
      <c r="AS1" s="626"/>
      <c r="AT1" s="626"/>
      <c r="AU1" s="626"/>
      <c r="AV1" s="626"/>
      <c r="AW1" s="626"/>
      <c r="AX1" s="626"/>
      <c r="AY1" s="626"/>
      <c r="AZ1" s="626"/>
      <c r="BA1" s="626"/>
    </row>
    <row r="2" customFormat="false" ht="15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20"/>
      <c r="M2" s="619"/>
      <c r="N2" s="619"/>
      <c r="O2" s="621"/>
      <c r="P2" s="619"/>
      <c r="Q2" s="622"/>
      <c r="R2" s="622"/>
      <c r="S2" s="623"/>
      <c r="T2" s="624"/>
      <c r="U2" s="624"/>
      <c r="V2" s="624"/>
      <c r="W2" s="624"/>
      <c r="X2" s="621"/>
      <c r="Y2" s="625"/>
    </row>
    <row r="3" customFormat="false" ht="15.75" hidden="false" customHeight="false" outlineLevel="0" collapsed="false">
      <c r="A3" s="618"/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20"/>
      <c r="M3" s="619"/>
      <c r="N3" s="619"/>
      <c r="O3" s="621"/>
      <c r="P3" s="619"/>
      <c r="Q3" s="622"/>
      <c r="R3" s="622"/>
      <c r="S3" s="623"/>
      <c r="T3" s="628" t="s">
        <v>1518</v>
      </c>
      <c r="U3" s="628" t="s">
        <v>1519</v>
      </c>
      <c r="V3" s="628" t="s">
        <v>1518</v>
      </c>
      <c r="W3" s="628" t="s">
        <v>1519</v>
      </c>
      <c r="X3" s="621"/>
      <c r="Y3" s="625"/>
    </row>
    <row r="4" s="636" customFormat="true" ht="15.75" hidden="false" customHeight="false" outlineLevel="0" collapsed="false">
      <c r="A4" s="629" t="s">
        <v>1520</v>
      </c>
      <c r="B4" s="630"/>
      <c r="C4" s="630"/>
      <c r="D4" s="630"/>
      <c r="E4" s="630"/>
      <c r="F4" s="631"/>
      <c r="G4" s="632"/>
      <c r="H4" s="632"/>
      <c r="I4" s="632"/>
      <c r="J4" s="633"/>
      <c r="K4" s="632"/>
      <c r="L4" s="632"/>
      <c r="M4" s="632"/>
      <c r="N4" s="632"/>
      <c r="O4" s="632"/>
      <c r="P4" s="632"/>
      <c r="Q4" s="634"/>
      <c r="R4" s="634"/>
      <c r="S4" s="634"/>
      <c r="T4" s="633"/>
      <c r="U4" s="633"/>
      <c r="V4" s="633"/>
      <c r="W4" s="633"/>
      <c r="X4" s="633"/>
      <c r="Y4" s="635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617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AZ4" s="617"/>
      <c r="BA4" s="617"/>
    </row>
    <row r="5" s="644" customFormat="true" ht="15" hidden="false" customHeight="false" outlineLevel="0" collapsed="false">
      <c r="A5" s="637" t="n">
        <v>1</v>
      </c>
      <c r="B5" s="638" t="s">
        <v>1521</v>
      </c>
      <c r="C5" s="638" t="s">
        <v>1522</v>
      </c>
      <c r="D5" s="638" t="s">
        <v>1523</v>
      </c>
      <c r="E5" s="638" t="s">
        <v>1524</v>
      </c>
      <c r="F5" s="638" t="s">
        <v>1525</v>
      </c>
      <c r="G5" s="638" t="n">
        <v>1149</v>
      </c>
      <c r="H5" s="638" t="n">
        <v>1999</v>
      </c>
      <c r="I5" s="638" t="n">
        <v>1999</v>
      </c>
      <c r="J5" s="638" t="s">
        <v>392</v>
      </c>
      <c r="K5" s="638" t="n">
        <v>5</v>
      </c>
      <c r="L5" s="638" t="n">
        <v>580</v>
      </c>
      <c r="M5" s="638" t="s">
        <v>1526</v>
      </c>
      <c r="N5" s="638" t="n">
        <v>300355</v>
      </c>
      <c r="O5" s="638" t="s">
        <v>1527</v>
      </c>
      <c r="P5" s="639" t="s">
        <v>1528</v>
      </c>
      <c r="Q5" s="640" t="n">
        <v>2600</v>
      </c>
      <c r="R5" s="640" t="n">
        <v>2500</v>
      </c>
      <c r="S5" s="640"/>
      <c r="T5" s="641" t="s">
        <v>1529</v>
      </c>
      <c r="U5" s="641" t="s">
        <v>1530</v>
      </c>
      <c r="V5" s="641" t="s">
        <v>1529</v>
      </c>
      <c r="W5" s="641" t="s">
        <v>1530</v>
      </c>
      <c r="X5" s="641" t="s">
        <v>1531</v>
      </c>
      <c r="Y5" s="642"/>
      <c r="Z5" s="643"/>
      <c r="AA5" s="643"/>
      <c r="AB5" s="643"/>
      <c r="AC5" s="643"/>
      <c r="AD5" s="643"/>
      <c r="AE5" s="643"/>
      <c r="AF5" s="643"/>
      <c r="AG5" s="643"/>
      <c r="AH5" s="643"/>
      <c r="AI5" s="643"/>
      <c r="AJ5" s="643"/>
      <c r="AK5" s="643"/>
      <c r="AL5" s="643"/>
      <c r="AM5" s="643"/>
      <c r="AN5" s="643"/>
      <c r="AO5" s="643"/>
      <c r="AP5" s="643"/>
      <c r="AQ5" s="643"/>
      <c r="AR5" s="643"/>
      <c r="AS5" s="643"/>
      <c r="AT5" s="643"/>
      <c r="AU5" s="643"/>
      <c r="AV5" s="643"/>
      <c r="AW5" s="643"/>
      <c r="AX5" s="643"/>
      <c r="AY5" s="643"/>
      <c r="AZ5" s="643"/>
      <c r="BA5" s="643"/>
    </row>
    <row r="6" s="647" customFormat="true" ht="15" hidden="false" customHeight="false" outlineLevel="0" collapsed="false">
      <c r="A6" s="637" t="n">
        <v>2</v>
      </c>
      <c r="B6" s="638" t="s">
        <v>1532</v>
      </c>
      <c r="C6" s="638" t="s">
        <v>1533</v>
      </c>
      <c r="D6" s="638" t="s">
        <v>1534</v>
      </c>
      <c r="E6" s="638" t="s">
        <v>1535</v>
      </c>
      <c r="F6" s="638" t="s">
        <v>1536</v>
      </c>
      <c r="G6" s="638" t="n">
        <v>2234</v>
      </c>
      <c r="H6" s="638" t="n">
        <v>2008</v>
      </c>
      <c r="I6" s="638" t="n">
        <v>2008</v>
      </c>
      <c r="J6" s="638" t="s">
        <v>392</v>
      </c>
      <c r="K6" s="638" t="n">
        <v>5</v>
      </c>
      <c r="L6" s="645"/>
      <c r="M6" s="638"/>
      <c r="N6" s="638" t="n">
        <v>188980</v>
      </c>
      <c r="O6" s="638" t="s">
        <v>1537</v>
      </c>
      <c r="P6" s="639" t="s">
        <v>1538</v>
      </c>
      <c r="Q6" s="640" t="n">
        <v>33000</v>
      </c>
      <c r="R6" s="640" t="n">
        <v>30000</v>
      </c>
      <c r="S6" s="640"/>
      <c r="T6" s="641" t="s">
        <v>1539</v>
      </c>
      <c r="U6" s="641" t="s">
        <v>1540</v>
      </c>
      <c r="V6" s="641" t="s">
        <v>1539</v>
      </c>
      <c r="W6" s="641" t="s">
        <v>1540</v>
      </c>
      <c r="X6" s="646" t="s">
        <v>1531</v>
      </c>
      <c r="Y6" s="642" t="s">
        <v>1531</v>
      </c>
      <c r="Z6" s="643"/>
      <c r="AA6" s="643"/>
      <c r="AB6" s="643"/>
      <c r="AC6" s="643"/>
      <c r="AD6" s="643"/>
      <c r="AE6" s="643"/>
      <c r="AF6" s="643"/>
      <c r="AG6" s="643"/>
      <c r="AH6" s="643"/>
      <c r="AI6" s="643"/>
      <c r="AJ6" s="643"/>
      <c r="AK6" s="643"/>
      <c r="AL6" s="643"/>
      <c r="AM6" s="643"/>
      <c r="AN6" s="643"/>
      <c r="AO6" s="643"/>
      <c r="AP6" s="643"/>
      <c r="AQ6" s="643"/>
      <c r="AR6" s="643"/>
      <c r="AS6" s="643"/>
      <c r="AT6" s="643"/>
      <c r="AU6" s="643"/>
      <c r="AV6" s="643"/>
      <c r="AW6" s="643"/>
      <c r="AX6" s="643"/>
      <c r="AY6" s="643"/>
      <c r="AZ6" s="643"/>
      <c r="BA6" s="643"/>
    </row>
    <row r="7" s="647" customFormat="true" ht="26.25" hidden="false" customHeight="false" outlineLevel="0" collapsed="false">
      <c r="A7" s="648" t="n">
        <v>3</v>
      </c>
      <c r="B7" s="649" t="s">
        <v>1541</v>
      </c>
      <c r="C7" s="649" t="s">
        <v>1542</v>
      </c>
      <c r="D7" s="649" t="s">
        <v>1543</v>
      </c>
      <c r="E7" s="649" t="s">
        <v>1544</v>
      </c>
      <c r="F7" s="649" t="s">
        <v>1536</v>
      </c>
      <c r="G7" s="649" t="n">
        <v>1896</v>
      </c>
      <c r="H7" s="649" t="n">
        <v>2000</v>
      </c>
      <c r="I7" s="649" t="n">
        <v>2000</v>
      </c>
      <c r="J7" s="649" t="s">
        <v>392</v>
      </c>
      <c r="K7" s="649" t="n">
        <v>5</v>
      </c>
      <c r="L7" s="650"/>
      <c r="M7" s="649"/>
      <c r="N7" s="649"/>
      <c r="O7" s="649"/>
      <c r="P7" s="639"/>
      <c r="Q7" s="640"/>
      <c r="R7" s="640"/>
      <c r="S7" s="640"/>
      <c r="T7" s="651" t="s">
        <v>1545</v>
      </c>
      <c r="U7" s="651" t="s">
        <v>1546</v>
      </c>
      <c r="V7" s="651"/>
      <c r="W7" s="651"/>
      <c r="X7" s="646" t="s">
        <v>1531</v>
      </c>
      <c r="Y7" s="652"/>
      <c r="Z7" s="643"/>
      <c r="AA7" s="643"/>
      <c r="AB7" s="643"/>
      <c r="AC7" s="643"/>
      <c r="AD7" s="643"/>
      <c r="AE7" s="643"/>
      <c r="AF7" s="643"/>
      <c r="AG7" s="643"/>
      <c r="AH7" s="643"/>
      <c r="AI7" s="643"/>
      <c r="AJ7" s="643"/>
      <c r="AK7" s="643"/>
      <c r="AL7" s="643"/>
      <c r="AM7" s="643"/>
      <c r="AN7" s="643"/>
      <c r="AO7" s="643"/>
      <c r="AP7" s="643"/>
      <c r="AQ7" s="643"/>
      <c r="AR7" s="643"/>
      <c r="AS7" s="643"/>
      <c r="AT7" s="643"/>
      <c r="AU7" s="643"/>
      <c r="AV7" s="643"/>
      <c r="AW7" s="643"/>
      <c r="AX7" s="643"/>
      <c r="AY7" s="643"/>
      <c r="AZ7" s="643"/>
      <c r="BA7" s="643"/>
    </row>
    <row r="8" customFormat="false" ht="15.75" hidden="false" customHeight="false" outlineLevel="0" collapsed="false">
      <c r="A8" s="629" t="s">
        <v>1547</v>
      </c>
      <c r="B8" s="630"/>
      <c r="C8" s="630"/>
      <c r="D8" s="630"/>
      <c r="E8" s="630"/>
      <c r="F8" s="631"/>
      <c r="G8" s="632"/>
      <c r="H8" s="632"/>
      <c r="I8" s="632"/>
      <c r="J8" s="633"/>
      <c r="K8" s="632"/>
      <c r="L8" s="632"/>
      <c r="M8" s="632"/>
      <c r="N8" s="632"/>
      <c r="O8" s="632"/>
      <c r="P8" s="653"/>
      <c r="Q8" s="654"/>
      <c r="R8" s="654"/>
      <c r="S8" s="655"/>
      <c r="T8" s="633"/>
      <c r="U8" s="633"/>
      <c r="V8" s="633"/>
      <c r="W8" s="633"/>
      <c r="X8" s="633"/>
      <c r="Y8" s="635"/>
    </row>
    <row r="9" s="647" customFormat="true" ht="15" hidden="false" customHeight="false" outlineLevel="0" collapsed="false">
      <c r="A9" s="637" t="n">
        <v>1</v>
      </c>
      <c r="B9" s="656" t="s">
        <v>1548</v>
      </c>
      <c r="C9" s="638" t="s">
        <v>1549</v>
      </c>
      <c r="D9" s="638" t="n">
        <v>12357</v>
      </c>
      <c r="E9" s="638" t="s">
        <v>1550</v>
      </c>
      <c r="F9" s="638" t="s">
        <v>1551</v>
      </c>
      <c r="G9" s="638" t="n">
        <v>7000</v>
      </c>
      <c r="H9" s="638" t="n">
        <v>1992</v>
      </c>
      <c r="I9" s="638" t="n">
        <v>1993</v>
      </c>
      <c r="J9" s="638" t="s">
        <v>1552</v>
      </c>
      <c r="K9" s="638" t="n">
        <v>6</v>
      </c>
      <c r="L9" s="645"/>
      <c r="M9" s="638" t="n">
        <v>10850</v>
      </c>
      <c r="N9" s="638"/>
      <c r="O9" s="638"/>
      <c r="P9" s="638"/>
      <c r="Q9" s="638"/>
      <c r="R9" s="638"/>
      <c r="S9" s="638"/>
      <c r="T9" s="641" t="s">
        <v>1553</v>
      </c>
      <c r="U9" s="641" t="s">
        <v>1554</v>
      </c>
      <c r="V9" s="641"/>
      <c r="W9" s="641"/>
      <c r="X9" s="646"/>
      <c r="Y9" s="642"/>
      <c r="Z9" s="643"/>
      <c r="AA9" s="643"/>
      <c r="AB9" s="643"/>
      <c r="AC9" s="643"/>
      <c r="AD9" s="643"/>
      <c r="AE9" s="643"/>
      <c r="AF9" s="643"/>
      <c r="AG9" s="643"/>
      <c r="AH9" s="643"/>
      <c r="AI9" s="643"/>
      <c r="AJ9" s="643"/>
      <c r="AK9" s="643"/>
      <c r="AL9" s="643"/>
      <c r="AM9" s="643"/>
      <c r="AN9" s="643"/>
      <c r="AO9" s="643"/>
      <c r="AP9" s="643"/>
      <c r="AQ9" s="643"/>
      <c r="AR9" s="643"/>
      <c r="AS9" s="643"/>
      <c r="AT9" s="643"/>
      <c r="AU9" s="643"/>
      <c r="AV9" s="643"/>
      <c r="AW9" s="643"/>
      <c r="AX9" s="643"/>
      <c r="AY9" s="643"/>
      <c r="AZ9" s="643"/>
      <c r="BA9" s="643"/>
    </row>
    <row r="10" s="647" customFormat="true" ht="22.5" hidden="false" customHeight="true" outlineLevel="0" collapsed="false">
      <c r="A10" s="648" t="n">
        <v>2</v>
      </c>
      <c r="B10" s="657" t="s">
        <v>1555</v>
      </c>
      <c r="C10" s="649" t="s">
        <v>1556</v>
      </c>
      <c r="D10" s="649" t="s">
        <v>1557</v>
      </c>
      <c r="E10" s="651" t="s">
        <v>1558</v>
      </c>
      <c r="F10" s="638" t="s">
        <v>1551</v>
      </c>
      <c r="G10" s="649" t="n">
        <v>12700</v>
      </c>
      <c r="H10" s="649" t="n">
        <v>2014</v>
      </c>
      <c r="I10" s="649" t="n">
        <v>2015</v>
      </c>
      <c r="J10" s="649" t="s">
        <v>1559</v>
      </c>
      <c r="K10" s="649"/>
      <c r="L10" s="650"/>
      <c r="M10" s="649" t="n">
        <v>18000</v>
      </c>
      <c r="N10" s="649" t="n">
        <v>2678</v>
      </c>
      <c r="O10" s="649" t="s">
        <v>392</v>
      </c>
      <c r="P10" s="638" t="s">
        <v>1528</v>
      </c>
      <c r="Q10" s="640" t="n">
        <v>759078</v>
      </c>
      <c r="R10" s="640" t="n">
        <v>721124</v>
      </c>
      <c r="S10" s="638"/>
      <c r="T10" s="641" t="s">
        <v>1560</v>
      </c>
      <c r="U10" s="641" t="s">
        <v>1561</v>
      </c>
      <c r="V10" s="641" t="s">
        <v>1560</v>
      </c>
      <c r="W10" s="641" t="s">
        <v>1561</v>
      </c>
      <c r="X10" s="658"/>
      <c r="Y10" s="652"/>
      <c r="Z10" s="643"/>
      <c r="AA10" s="643"/>
      <c r="AB10" s="643"/>
      <c r="AC10" s="643"/>
      <c r="AD10" s="643"/>
      <c r="AE10" s="643"/>
      <c r="AF10" s="643"/>
      <c r="AG10" s="643"/>
      <c r="AH10" s="643"/>
      <c r="AI10" s="643"/>
      <c r="AJ10" s="643"/>
      <c r="AK10" s="643"/>
      <c r="AL10" s="643"/>
      <c r="AM10" s="643"/>
      <c r="AN10" s="643"/>
      <c r="AO10" s="643"/>
      <c r="AP10" s="643"/>
      <c r="AQ10" s="643"/>
      <c r="AR10" s="643"/>
      <c r="AS10" s="643"/>
      <c r="AT10" s="643"/>
      <c r="AU10" s="643"/>
      <c r="AV10" s="643"/>
      <c r="AW10" s="643"/>
      <c r="AX10" s="643"/>
      <c r="AY10" s="643"/>
      <c r="AZ10" s="643"/>
      <c r="BA10" s="643"/>
    </row>
    <row r="11" s="647" customFormat="true" ht="25.5" hidden="false" customHeight="false" outlineLevel="0" collapsed="false">
      <c r="A11" s="648" t="n">
        <v>3</v>
      </c>
      <c r="B11" s="657" t="s">
        <v>1562</v>
      </c>
      <c r="C11" s="649"/>
      <c r="D11" s="649" t="s">
        <v>1563</v>
      </c>
      <c r="E11" s="649" t="s">
        <v>1564</v>
      </c>
      <c r="F11" s="649"/>
      <c r="G11" s="649"/>
      <c r="H11" s="649" t="n">
        <v>2003</v>
      </c>
      <c r="I11" s="649" t="s">
        <v>1565</v>
      </c>
      <c r="J11" s="649"/>
      <c r="K11" s="649"/>
      <c r="L11" s="650" t="n">
        <v>750</v>
      </c>
      <c r="M11" s="649"/>
      <c r="N11" s="649"/>
      <c r="O11" s="649"/>
      <c r="P11" s="638"/>
      <c r="Q11" s="638"/>
      <c r="R11" s="638"/>
      <c r="S11" s="638"/>
      <c r="T11" s="641" t="s">
        <v>1553</v>
      </c>
      <c r="U11" s="641" t="s">
        <v>1554</v>
      </c>
      <c r="V11" s="651"/>
      <c r="W11" s="651"/>
      <c r="X11" s="658"/>
      <c r="Y11" s="652"/>
      <c r="Z11" s="643"/>
      <c r="AA11" s="643"/>
      <c r="AB11" s="643"/>
      <c r="AC11" s="643"/>
      <c r="AD11" s="643"/>
      <c r="AE11" s="643"/>
      <c r="AF11" s="643"/>
      <c r="AG11" s="643"/>
      <c r="AH11" s="643"/>
      <c r="AI11" s="643"/>
      <c r="AJ11" s="643"/>
      <c r="AK11" s="643"/>
      <c r="AL11" s="643"/>
      <c r="AM11" s="643"/>
      <c r="AN11" s="643"/>
      <c r="AO11" s="643"/>
      <c r="AP11" s="643"/>
      <c r="AQ11" s="643"/>
      <c r="AR11" s="643"/>
      <c r="AS11" s="643"/>
      <c r="AT11" s="643"/>
      <c r="AU11" s="643"/>
      <c r="AV11" s="643"/>
      <c r="AW11" s="643"/>
      <c r="AX11" s="643"/>
      <c r="AY11" s="643"/>
      <c r="AZ11" s="643"/>
      <c r="BA11" s="643"/>
    </row>
    <row r="12" s="647" customFormat="true" ht="26.25" hidden="false" customHeight="false" outlineLevel="0" collapsed="false">
      <c r="A12" s="648" t="n">
        <v>4</v>
      </c>
      <c r="B12" s="657" t="s">
        <v>1562</v>
      </c>
      <c r="C12" s="649"/>
      <c r="D12" s="649" t="s">
        <v>1566</v>
      </c>
      <c r="E12" s="649" t="s">
        <v>1567</v>
      </c>
      <c r="F12" s="649"/>
      <c r="G12" s="649"/>
      <c r="H12" s="649" t="n">
        <v>2008</v>
      </c>
      <c r="I12" s="649" t="s">
        <v>1568</v>
      </c>
      <c r="J12" s="649" t="s">
        <v>1552</v>
      </c>
      <c r="K12" s="649"/>
      <c r="L12" s="650" t="n">
        <v>1300</v>
      </c>
      <c r="M12" s="649"/>
      <c r="N12" s="649"/>
      <c r="O12" s="649"/>
      <c r="P12" s="638"/>
      <c r="Q12" s="638"/>
      <c r="R12" s="638"/>
      <c r="S12" s="638"/>
      <c r="T12" s="641" t="s">
        <v>1553</v>
      </c>
      <c r="U12" s="641" t="s">
        <v>1554</v>
      </c>
      <c r="V12" s="651"/>
      <c r="W12" s="651"/>
      <c r="X12" s="658"/>
      <c r="Y12" s="652"/>
      <c r="Z12" s="643"/>
      <c r="AA12" s="643"/>
      <c r="AB12" s="643"/>
      <c r="AC12" s="643"/>
      <c r="AD12" s="643"/>
      <c r="AE12" s="643"/>
      <c r="AF12" s="643"/>
      <c r="AG12" s="643"/>
      <c r="AH12" s="643"/>
      <c r="AI12" s="643"/>
      <c r="AJ12" s="643"/>
      <c r="AK12" s="643"/>
      <c r="AL12" s="643"/>
      <c r="AM12" s="643"/>
      <c r="AN12" s="643"/>
      <c r="AO12" s="643"/>
      <c r="AP12" s="643"/>
      <c r="AQ12" s="643"/>
      <c r="AR12" s="643"/>
      <c r="AS12" s="643"/>
      <c r="AT12" s="643"/>
      <c r="AU12" s="643"/>
      <c r="AV12" s="643"/>
      <c r="AW12" s="643"/>
      <c r="AX12" s="643"/>
      <c r="AY12" s="643"/>
      <c r="AZ12" s="643"/>
      <c r="BA12" s="643"/>
    </row>
    <row r="13" customFormat="false" ht="15.75" hidden="false" customHeight="false" outlineLevel="0" collapsed="false">
      <c r="A13" s="659" t="s">
        <v>1569</v>
      </c>
      <c r="B13" s="660"/>
      <c r="C13" s="660"/>
      <c r="D13" s="660"/>
      <c r="E13" s="660"/>
      <c r="F13" s="661"/>
      <c r="G13" s="662"/>
      <c r="H13" s="662"/>
      <c r="I13" s="662"/>
      <c r="J13" s="663"/>
      <c r="K13" s="662"/>
      <c r="L13" s="662"/>
      <c r="M13" s="662"/>
      <c r="N13" s="662"/>
      <c r="O13" s="662"/>
      <c r="P13" s="662"/>
      <c r="Q13" s="664"/>
      <c r="R13" s="664"/>
      <c r="S13" s="665"/>
      <c r="T13" s="663"/>
      <c r="U13" s="663"/>
      <c r="V13" s="663"/>
      <c r="W13" s="663"/>
      <c r="X13" s="663"/>
      <c r="Y13" s="666"/>
    </row>
    <row r="14" s="647" customFormat="true" ht="21" hidden="false" customHeight="true" outlineLevel="0" collapsed="false">
      <c r="A14" s="637" t="n">
        <v>1</v>
      </c>
      <c r="B14" s="638" t="s">
        <v>1570</v>
      </c>
      <c r="C14" s="638" t="s">
        <v>1571</v>
      </c>
      <c r="D14" s="638" t="s">
        <v>1572</v>
      </c>
      <c r="E14" s="638" t="s">
        <v>1573</v>
      </c>
      <c r="F14" s="638" t="s">
        <v>1574</v>
      </c>
      <c r="G14" s="638" t="n">
        <v>1995</v>
      </c>
      <c r="H14" s="638" t="n">
        <v>2006</v>
      </c>
      <c r="I14" s="638" t="n">
        <v>2006</v>
      </c>
      <c r="J14" s="638" t="s">
        <v>1575</v>
      </c>
      <c r="K14" s="638" t="n">
        <v>9</v>
      </c>
      <c r="L14" s="645" t="n">
        <v>1805</v>
      </c>
      <c r="M14" s="638"/>
      <c r="N14" s="638"/>
      <c r="O14" s="638" t="s">
        <v>1576</v>
      </c>
      <c r="P14" s="639" t="s">
        <v>1528</v>
      </c>
      <c r="Q14" s="640" t="n">
        <v>19000</v>
      </c>
      <c r="R14" s="640" t="n">
        <v>17000</v>
      </c>
      <c r="S14" s="640"/>
      <c r="T14" s="641" t="s">
        <v>1577</v>
      </c>
      <c r="U14" s="641" t="s">
        <v>1578</v>
      </c>
      <c r="V14" s="641" t="s">
        <v>1577</v>
      </c>
      <c r="W14" s="641" t="s">
        <v>1578</v>
      </c>
      <c r="X14" s="646" t="s">
        <v>1531</v>
      </c>
      <c r="Y14" s="642"/>
      <c r="Z14" s="643"/>
      <c r="AA14" s="643"/>
      <c r="AB14" s="643"/>
      <c r="AC14" s="643"/>
      <c r="AD14" s="643"/>
      <c r="AE14" s="643"/>
      <c r="AF14" s="643"/>
      <c r="AG14" s="643"/>
      <c r="AH14" s="643"/>
      <c r="AI14" s="643"/>
      <c r="AJ14" s="643"/>
      <c r="AK14" s="643"/>
      <c r="AL14" s="643"/>
      <c r="AM14" s="643"/>
      <c r="AN14" s="643"/>
      <c r="AO14" s="643"/>
      <c r="AP14" s="643"/>
      <c r="AQ14" s="643"/>
      <c r="AR14" s="643"/>
      <c r="AS14" s="643"/>
      <c r="AT14" s="643"/>
      <c r="AU14" s="643"/>
      <c r="AV14" s="643"/>
      <c r="AW14" s="643"/>
      <c r="AX14" s="643"/>
      <c r="AY14" s="643"/>
      <c r="AZ14" s="643"/>
      <c r="BA14" s="643"/>
    </row>
    <row r="15" s="647" customFormat="true" ht="24.75" hidden="false" customHeight="true" outlineLevel="0" collapsed="false">
      <c r="A15" s="648" t="n">
        <v>2</v>
      </c>
      <c r="B15" s="649" t="s">
        <v>1570</v>
      </c>
      <c r="C15" s="649" t="s">
        <v>1579</v>
      </c>
      <c r="D15" s="649" t="s">
        <v>1580</v>
      </c>
      <c r="E15" s="649" t="s">
        <v>1581</v>
      </c>
      <c r="F15" s="649" t="s">
        <v>1582</v>
      </c>
      <c r="G15" s="649" t="n">
        <v>1461</v>
      </c>
      <c r="H15" s="649" t="n">
        <v>2003</v>
      </c>
      <c r="I15" s="649" t="n">
        <v>2003</v>
      </c>
      <c r="J15" s="649" t="s">
        <v>1583</v>
      </c>
      <c r="K15" s="649" t="n">
        <v>2</v>
      </c>
      <c r="L15" s="650" t="n">
        <v>620</v>
      </c>
      <c r="M15" s="649"/>
      <c r="N15" s="649"/>
      <c r="O15" s="649" t="s">
        <v>1584</v>
      </c>
      <c r="P15" s="639" t="s">
        <v>1528</v>
      </c>
      <c r="Q15" s="667" t="n">
        <v>7000</v>
      </c>
      <c r="R15" s="667" t="n">
        <v>6500</v>
      </c>
      <c r="S15" s="667"/>
      <c r="T15" s="651" t="s">
        <v>1585</v>
      </c>
      <c r="U15" s="651" t="s">
        <v>1586</v>
      </c>
      <c r="V15" s="651" t="s">
        <v>1585</v>
      </c>
      <c r="W15" s="651" t="s">
        <v>1586</v>
      </c>
      <c r="X15" s="658" t="s">
        <v>1531</v>
      </c>
      <c r="Y15" s="652"/>
      <c r="Z15" s="643"/>
      <c r="AA15" s="643"/>
      <c r="AB15" s="643"/>
      <c r="AC15" s="643"/>
      <c r="AD15" s="643"/>
      <c r="AE15" s="643"/>
      <c r="AF15" s="643"/>
      <c r="AG15" s="643"/>
      <c r="AH15" s="643"/>
      <c r="AI15" s="643"/>
      <c r="AJ15" s="643"/>
      <c r="AK15" s="643"/>
      <c r="AL15" s="643"/>
      <c r="AM15" s="643"/>
      <c r="AN15" s="643"/>
      <c r="AO15" s="643"/>
      <c r="AP15" s="643"/>
      <c r="AQ15" s="643"/>
      <c r="AR15" s="643"/>
      <c r="AS15" s="643"/>
      <c r="AT15" s="643"/>
      <c r="AU15" s="643"/>
      <c r="AV15" s="643"/>
      <c r="AW15" s="643"/>
      <c r="AX15" s="643"/>
      <c r="AY15" s="643"/>
      <c r="AZ15" s="643"/>
      <c r="BA15" s="643"/>
    </row>
    <row r="16" s="647" customFormat="true" ht="21" hidden="false" customHeight="true" outlineLevel="0" collapsed="false">
      <c r="A16" s="648" t="n">
        <v>3</v>
      </c>
      <c r="B16" s="649" t="s">
        <v>1587</v>
      </c>
      <c r="C16" s="649" t="s">
        <v>1588</v>
      </c>
      <c r="D16" s="649" t="s">
        <v>1589</v>
      </c>
      <c r="E16" s="649" t="s">
        <v>1590</v>
      </c>
      <c r="F16" s="649" t="s">
        <v>1591</v>
      </c>
      <c r="G16" s="649" t="n">
        <v>1600</v>
      </c>
      <c r="H16" s="649" t="n">
        <v>2002</v>
      </c>
      <c r="I16" s="649" t="n">
        <v>2002</v>
      </c>
      <c r="J16" s="649" t="s">
        <v>1592</v>
      </c>
      <c r="K16" s="649" t="n">
        <v>5</v>
      </c>
      <c r="L16" s="650"/>
      <c r="M16" s="649"/>
      <c r="N16" s="649"/>
      <c r="O16" s="649" t="s">
        <v>1576</v>
      </c>
      <c r="P16" s="639" t="s">
        <v>1528</v>
      </c>
      <c r="Q16" s="667" t="n">
        <v>3200</v>
      </c>
      <c r="R16" s="667" t="n">
        <v>3000</v>
      </c>
      <c r="S16" s="667"/>
      <c r="T16" s="651" t="s">
        <v>1593</v>
      </c>
      <c r="U16" s="651" t="s">
        <v>1594</v>
      </c>
      <c r="V16" s="651" t="s">
        <v>1593</v>
      </c>
      <c r="W16" s="651" t="s">
        <v>1594</v>
      </c>
      <c r="X16" s="658" t="s">
        <v>1531</v>
      </c>
      <c r="Y16" s="652"/>
      <c r="Z16" s="643"/>
      <c r="AA16" s="643"/>
      <c r="AB16" s="643"/>
      <c r="AC16" s="643"/>
      <c r="AD16" s="643"/>
      <c r="AE16" s="643"/>
      <c r="AF16" s="643"/>
      <c r="AG16" s="643"/>
      <c r="AH16" s="643"/>
      <c r="AI16" s="643"/>
      <c r="AJ16" s="643"/>
      <c r="AK16" s="643"/>
      <c r="AL16" s="643"/>
      <c r="AM16" s="643"/>
      <c r="AN16" s="643"/>
      <c r="AO16" s="643"/>
      <c r="AP16" s="643"/>
      <c r="AQ16" s="643"/>
      <c r="AR16" s="643"/>
      <c r="AS16" s="643"/>
      <c r="AT16" s="643"/>
      <c r="AU16" s="643"/>
      <c r="AV16" s="643"/>
      <c r="AW16" s="643"/>
      <c r="AX16" s="643"/>
      <c r="AY16" s="643"/>
      <c r="AZ16" s="643"/>
      <c r="BA16" s="643"/>
    </row>
    <row r="17" s="647" customFormat="true" ht="25.5" hidden="false" customHeight="false" outlineLevel="0" collapsed="false">
      <c r="A17" s="648" t="n">
        <v>4</v>
      </c>
      <c r="B17" s="649" t="s">
        <v>1595</v>
      </c>
      <c r="C17" s="649" t="s">
        <v>1596</v>
      </c>
      <c r="D17" s="668" t="s">
        <v>1597</v>
      </c>
      <c r="E17" s="649"/>
      <c r="F17" s="649" t="s">
        <v>1598</v>
      </c>
      <c r="G17" s="649"/>
      <c r="H17" s="649" t="n">
        <v>1997</v>
      </c>
      <c r="I17" s="649"/>
      <c r="J17" s="649"/>
      <c r="K17" s="649"/>
      <c r="L17" s="650"/>
      <c r="M17" s="649"/>
      <c r="N17" s="649"/>
      <c r="O17" s="649"/>
      <c r="P17" s="639" t="s">
        <v>1528</v>
      </c>
      <c r="Q17" s="667" t="n">
        <v>1000</v>
      </c>
      <c r="R17" s="667" t="n">
        <v>900</v>
      </c>
      <c r="S17" s="667"/>
      <c r="T17" s="651" t="s">
        <v>1599</v>
      </c>
      <c r="U17" s="651" t="s">
        <v>1600</v>
      </c>
      <c r="V17" s="651" t="s">
        <v>1599</v>
      </c>
      <c r="W17" s="651" t="s">
        <v>1600</v>
      </c>
      <c r="X17" s="658"/>
      <c r="Y17" s="652"/>
      <c r="Z17" s="643"/>
      <c r="AA17" s="643"/>
      <c r="AB17" s="643"/>
      <c r="AC17" s="643"/>
      <c r="AD17" s="643"/>
      <c r="AE17" s="643"/>
      <c r="AF17" s="643"/>
      <c r="AG17" s="643"/>
      <c r="AH17" s="643"/>
      <c r="AI17" s="643"/>
      <c r="AJ17" s="643"/>
      <c r="AK17" s="643"/>
      <c r="AL17" s="643"/>
      <c r="AM17" s="643"/>
      <c r="AN17" s="643"/>
      <c r="AO17" s="643"/>
      <c r="AP17" s="643"/>
      <c r="AQ17" s="643"/>
      <c r="AR17" s="643"/>
      <c r="AS17" s="643"/>
      <c r="AT17" s="643"/>
      <c r="AU17" s="643"/>
      <c r="AV17" s="643"/>
      <c r="AW17" s="643"/>
      <c r="AX17" s="643"/>
      <c r="AY17" s="643"/>
      <c r="AZ17" s="643"/>
      <c r="BA17" s="643"/>
    </row>
    <row r="18" s="647" customFormat="true" ht="25.5" hidden="false" customHeight="false" outlineLevel="0" collapsed="false">
      <c r="A18" s="648" t="n">
        <v>5</v>
      </c>
      <c r="B18" s="649" t="s">
        <v>1595</v>
      </c>
      <c r="C18" s="649" t="s">
        <v>1601</v>
      </c>
      <c r="D18" s="649" t="n">
        <v>4695940019</v>
      </c>
      <c r="E18" s="649"/>
      <c r="F18" s="649" t="s">
        <v>1598</v>
      </c>
      <c r="G18" s="649"/>
      <c r="H18" s="649" t="n">
        <v>1997</v>
      </c>
      <c r="I18" s="649"/>
      <c r="J18" s="649"/>
      <c r="K18" s="649"/>
      <c r="L18" s="650"/>
      <c r="M18" s="649"/>
      <c r="N18" s="649"/>
      <c r="O18" s="649"/>
      <c r="P18" s="639" t="s">
        <v>1528</v>
      </c>
      <c r="Q18" s="667" t="n">
        <v>1000</v>
      </c>
      <c r="R18" s="667" t="n">
        <v>900</v>
      </c>
      <c r="S18" s="667"/>
      <c r="T18" s="651" t="s">
        <v>1602</v>
      </c>
      <c r="U18" s="651" t="s">
        <v>1603</v>
      </c>
      <c r="V18" s="651" t="s">
        <v>1602</v>
      </c>
      <c r="W18" s="651" t="s">
        <v>1603</v>
      </c>
      <c r="X18" s="658"/>
      <c r="Y18" s="652"/>
      <c r="Z18" s="643"/>
      <c r="AA18" s="643"/>
      <c r="AB18" s="643"/>
      <c r="AC18" s="643"/>
      <c r="AD18" s="643"/>
      <c r="AE18" s="643"/>
      <c r="AF18" s="643"/>
      <c r="AG18" s="643"/>
      <c r="AH18" s="643"/>
      <c r="AI18" s="643"/>
      <c r="AJ18" s="643"/>
      <c r="AK18" s="643"/>
      <c r="AL18" s="643"/>
      <c r="AM18" s="643"/>
      <c r="AN18" s="643"/>
      <c r="AO18" s="643"/>
      <c r="AP18" s="643"/>
      <c r="AQ18" s="643"/>
      <c r="AR18" s="643"/>
      <c r="AS18" s="643"/>
      <c r="AT18" s="643"/>
      <c r="AU18" s="643"/>
      <c r="AV18" s="643"/>
      <c r="AW18" s="643"/>
      <c r="AX18" s="643"/>
      <c r="AY18" s="643"/>
      <c r="AZ18" s="643"/>
      <c r="BA18" s="643"/>
    </row>
    <row r="19" s="647" customFormat="true" ht="26.25" hidden="false" customHeight="false" outlineLevel="0" collapsed="false">
      <c r="A19" s="648" t="n">
        <v>6</v>
      </c>
      <c r="B19" s="649" t="s">
        <v>1595</v>
      </c>
      <c r="C19" s="649" t="s">
        <v>1604</v>
      </c>
      <c r="D19" s="649" t="n">
        <v>8670591832</v>
      </c>
      <c r="E19" s="649"/>
      <c r="F19" s="649" t="s">
        <v>1598</v>
      </c>
      <c r="G19" s="649"/>
      <c r="H19" s="649" t="n">
        <v>1997</v>
      </c>
      <c r="I19" s="649"/>
      <c r="J19" s="649"/>
      <c r="K19" s="649"/>
      <c r="L19" s="650"/>
      <c r="M19" s="649"/>
      <c r="N19" s="649"/>
      <c r="O19" s="649"/>
      <c r="P19" s="639" t="s">
        <v>1528</v>
      </c>
      <c r="Q19" s="667" t="n">
        <v>1000</v>
      </c>
      <c r="R19" s="667" t="n">
        <v>900</v>
      </c>
      <c r="S19" s="667"/>
      <c r="T19" s="651" t="s">
        <v>1602</v>
      </c>
      <c r="U19" s="651" t="s">
        <v>1603</v>
      </c>
      <c r="V19" s="651" t="s">
        <v>1602</v>
      </c>
      <c r="W19" s="651" t="s">
        <v>1603</v>
      </c>
      <c r="X19" s="658"/>
      <c r="Y19" s="652"/>
      <c r="Z19" s="643"/>
      <c r="AA19" s="643"/>
      <c r="AB19" s="643"/>
      <c r="AC19" s="643"/>
      <c r="AD19" s="643"/>
      <c r="AE19" s="643"/>
      <c r="AF19" s="643"/>
      <c r="AG19" s="643"/>
      <c r="AH19" s="643"/>
      <c r="AI19" s="643"/>
      <c r="AJ19" s="643"/>
      <c r="AK19" s="643"/>
      <c r="AL19" s="643"/>
      <c r="AM19" s="643"/>
      <c r="AN19" s="643"/>
      <c r="AO19" s="643"/>
      <c r="AP19" s="643"/>
      <c r="AQ19" s="643"/>
      <c r="AR19" s="643"/>
      <c r="AS19" s="643"/>
      <c r="AT19" s="643"/>
      <c r="AU19" s="643"/>
      <c r="AV19" s="643"/>
      <c r="AW19" s="643"/>
      <c r="AX19" s="643"/>
      <c r="AY19" s="643"/>
      <c r="AZ19" s="643"/>
      <c r="BA19" s="643"/>
    </row>
    <row r="20" customFormat="false" ht="15.75" hidden="false" customHeight="false" outlineLevel="0" collapsed="false">
      <c r="A20" s="629" t="s">
        <v>1605</v>
      </c>
      <c r="B20" s="630"/>
      <c r="C20" s="630"/>
      <c r="D20" s="630"/>
      <c r="E20" s="630"/>
      <c r="F20" s="631"/>
      <c r="G20" s="632"/>
      <c r="H20" s="632"/>
      <c r="I20" s="632"/>
      <c r="J20" s="633"/>
      <c r="K20" s="632"/>
      <c r="L20" s="632"/>
      <c r="M20" s="632"/>
      <c r="N20" s="632"/>
      <c r="O20" s="632"/>
      <c r="P20" s="632"/>
      <c r="Q20" s="654"/>
      <c r="R20" s="654"/>
      <c r="S20" s="655"/>
      <c r="T20" s="633"/>
      <c r="U20" s="633"/>
      <c r="V20" s="633"/>
      <c r="W20" s="633"/>
      <c r="X20" s="633"/>
      <c r="Y20" s="635"/>
    </row>
    <row r="21" s="647" customFormat="true" ht="38.25" hidden="false" customHeight="false" outlineLevel="0" collapsed="false">
      <c r="A21" s="637" t="n">
        <v>1</v>
      </c>
      <c r="B21" s="669" t="s">
        <v>1606</v>
      </c>
      <c r="C21" s="638" t="s">
        <v>1607</v>
      </c>
      <c r="D21" s="670" t="s">
        <v>1608</v>
      </c>
      <c r="E21" s="669" t="s">
        <v>1609</v>
      </c>
      <c r="F21" s="638" t="s">
        <v>1536</v>
      </c>
      <c r="G21" s="669" t="s">
        <v>1610</v>
      </c>
      <c r="H21" s="669" t="n">
        <v>1997</v>
      </c>
      <c r="I21" s="641" t="s">
        <v>1611</v>
      </c>
      <c r="J21" s="641" t="s">
        <v>1612</v>
      </c>
      <c r="K21" s="638" t="n">
        <v>9</v>
      </c>
      <c r="L21" s="638" t="n">
        <v>1012</v>
      </c>
      <c r="M21" s="638" t="s">
        <v>1613</v>
      </c>
      <c r="N21" s="638" t="n">
        <v>286066</v>
      </c>
      <c r="O21" s="638" t="s">
        <v>1614</v>
      </c>
      <c r="P21" s="638" t="s">
        <v>1615</v>
      </c>
      <c r="Q21" s="640" t="n">
        <v>5000</v>
      </c>
      <c r="R21" s="640" t="n">
        <v>4500</v>
      </c>
      <c r="S21" s="640"/>
      <c r="T21" s="641" t="s">
        <v>1616</v>
      </c>
      <c r="U21" s="641" t="s">
        <v>1617</v>
      </c>
      <c r="V21" s="641" t="s">
        <v>1616</v>
      </c>
      <c r="W21" s="641" t="s">
        <v>1617</v>
      </c>
      <c r="X21" s="646" t="s">
        <v>392</v>
      </c>
      <c r="Y21" s="642"/>
      <c r="Z21" s="643"/>
      <c r="AA21" s="643"/>
      <c r="AB21" s="643"/>
      <c r="AC21" s="643"/>
      <c r="AD21" s="643"/>
      <c r="AE21" s="643"/>
      <c r="AF21" s="643"/>
      <c r="AG21" s="643"/>
      <c r="AH21" s="643"/>
      <c r="AI21" s="643"/>
      <c r="AJ21" s="643"/>
      <c r="AK21" s="643"/>
      <c r="AL21" s="643"/>
      <c r="AM21" s="643"/>
      <c r="AN21" s="643"/>
      <c r="AO21" s="643"/>
      <c r="AP21" s="643"/>
      <c r="AQ21" s="643"/>
      <c r="AR21" s="643"/>
      <c r="AS21" s="643"/>
      <c r="AT21" s="643"/>
      <c r="AU21" s="643"/>
      <c r="AV21" s="643"/>
      <c r="AW21" s="643"/>
      <c r="AX21" s="643"/>
      <c r="AY21" s="643"/>
      <c r="AZ21" s="643"/>
      <c r="BA21" s="643"/>
    </row>
    <row r="22" s="647" customFormat="true" ht="140.25" hidden="false" customHeight="true" outlineLevel="0" collapsed="false">
      <c r="A22" s="648" t="n">
        <v>2</v>
      </c>
      <c r="B22" s="671" t="s">
        <v>1618</v>
      </c>
      <c r="C22" s="649" t="s">
        <v>1619</v>
      </c>
      <c r="D22" s="649" t="s">
        <v>1620</v>
      </c>
      <c r="E22" s="649"/>
      <c r="F22" s="649" t="s">
        <v>1621</v>
      </c>
      <c r="G22" s="649" t="s">
        <v>1622</v>
      </c>
      <c r="H22" s="651" t="n">
        <v>2008</v>
      </c>
      <c r="I22" s="649"/>
      <c r="J22" s="649" t="s">
        <v>290</v>
      </c>
      <c r="K22" s="649" t="n">
        <v>1</v>
      </c>
      <c r="L22" s="649" t="n">
        <v>550</v>
      </c>
      <c r="M22" s="649" t="s">
        <v>1623</v>
      </c>
      <c r="N22" s="649" t="s">
        <v>1624</v>
      </c>
      <c r="O22" s="672" t="s">
        <v>1625</v>
      </c>
      <c r="P22" s="649" t="s">
        <v>1615</v>
      </c>
      <c r="Q22" s="640" t="n">
        <v>67800</v>
      </c>
      <c r="R22" s="640" t="n">
        <v>65000</v>
      </c>
      <c r="S22" s="673" t="s">
        <v>1626</v>
      </c>
      <c r="T22" s="641" t="s">
        <v>1553</v>
      </c>
      <c r="U22" s="651" t="s">
        <v>1554</v>
      </c>
      <c r="V22" s="651" t="s">
        <v>1553</v>
      </c>
      <c r="W22" s="651" t="s">
        <v>1554</v>
      </c>
      <c r="X22" s="658"/>
      <c r="Y22" s="652"/>
      <c r="Z22" s="643"/>
      <c r="AA22" s="643"/>
      <c r="AB22" s="643"/>
      <c r="AC22" s="643"/>
      <c r="AD22" s="643"/>
      <c r="AE22" s="643"/>
      <c r="AF22" s="643"/>
      <c r="AG22" s="643"/>
      <c r="AH22" s="643"/>
      <c r="AI22" s="643"/>
      <c r="AJ22" s="643"/>
      <c r="AK22" s="643"/>
      <c r="AL22" s="643"/>
      <c r="AM22" s="643"/>
      <c r="AN22" s="643"/>
      <c r="AO22" s="643"/>
      <c r="AP22" s="643"/>
      <c r="AQ22" s="643"/>
      <c r="AR22" s="643"/>
      <c r="AS22" s="643"/>
      <c r="AT22" s="643"/>
      <c r="AU22" s="643"/>
      <c r="AV22" s="643"/>
      <c r="AW22" s="643"/>
      <c r="AX22" s="643"/>
      <c r="AY22" s="643"/>
      <c r="AZ22" s="643"/>
      <c r="BA22" s="643"/>
    </row>
    <row r="23" s="647" customFormat="true" ht="127.5" hidden="false" customHeight="true" outlineLevel="0" collapsed="false">
      <c r="A23" s="674" t="n">
        <v>3</v>
      </c>
      <c r="B23" s="672" t="s">
        <v>1627</v>
      </c>
      <c r="C23" s="672" t="s">
        <v>1628</v>
      </c>
      <c r="D23" s="672" t="s">
        <v>1629</v>
      </c>
      <c r="E23" s="672"/>
      <c r="F23" s="672" t="s">
        <v>1630</v>
      </c>
      <c r="G23" s="672" t="s">
        <v>1631</v>
      </c>
      <c r="H23" s="672" t="n">
        <v>2011</v>
      </c>
      <c r="I23" s="672"/>
      <c r="J23" s="672"/>
      <c r="K23" s="672"/>
      <c r="L23" s="672" t="s">
        <v>1632</v>
      </c>
      <c r="M23" s="672" t="s">
        <v>1633</v>
      </c>
      <c r="N23" s="672" t="s">
        <v>1634</v>
      </c>
      <c r="O23" s="672" t="s">
        <v>1625</v>
      </c>
      <c r="P23" s="672" t="s">
        <v>1615</v>
      </c>
      <c r="Q23" s="675" t="n">
        <v>96000</v>
      </c>
      <c r="R23" s="675" t="n">
        <v>90000</v>
      </c>
      <c r="S23" s="676" t="s">
        <v>1635</v>
      </c>
      <c r="T23" s="677" t="s">
        <v>1553</v>
      </c>
      <c r="U23" s="678" t="s">
        <v>1554</v>
      </c>
      <c r="V23" s="678" t="s">
        <v>1553</v>
      </c>
      <c r="W23" s="678" t="s">
        <v>1554</v>
      </c>
      <c r="X23" s="678"/>
      <c r="Y23" s="679"/>
      <c r="Z23" s="643"/>
      <c r="AA23" s="643"/>
      <c r="AB23" s="643"/>
      <c r="AC23" s="643"/>
      <c r="AD23" s="643"/>
      <c r="AE23" s="643"/>
      <c r="AF23" s="643"/>
      <c r="AG23" s="643"/>
      <c r="AH23" s="643"/>
      <c r="AI23" s="643"/>
      <c r="AJ23" s="643"/>
      <c r="AK23" s="643"/>
      <c r="AL23" s="643"/>
      <c r="AM23" s="643"/>
      <c r="AN23" s="643"/>
      <c r="AO23" s="643"/>
      <c r="AP23" s="643"/>
      <c r="AQ23" s="643"/>
      <c r="AR23" s="643"/>
      <c r="AS23" s="643"/>
      <c r="AT23" s="643"/>
      <c r="AU23" s="643"/>
      <c r="AV23" s="643"/>
      <c r="AW23" s="643"/>
      <c r="AX23" s="643"/>
      <c r="AY23" s="643"/>
      <c r="AZ23" s="643"/>
      <c r="BA23" s="643"/>
    </row>
    <row r="24" customFormat="false" ht="15.75" hidden="false" customHeight="false" outlineLevel="0" collapsed="false">
      <c r="A24" s="680" t="s">
        <v>1636</v>
      </c>
      <c r="B24" s="630"/>
      <c r="C24" s="630"/>
      <c r="D24" s="630"/>
      <c r="E24" s="630"/>
      <c r="F24" s="631"/>
      <c r="G24" s="632"/>
      <c r="H24" s="632"/>
      <c r="I24" s="632"/>
      <c r="J24" s="633"/>
      <c r="K24" s="632"/>
      <c r="L24" s="632"/>
      <c r="M24" s="632"/>
      <c r="N24" s="632"/>
      <c r="O24" s="632"/>
      <c r="P24" s="632"/>
      <c r="Q24" s="654"/>
      <c r="R24" s="654"/>
      <c r="S24" s="655"/>
      <c r="T24" s="633"/>
      <c r="U24" s="633"/>
      <c r="V24" s="633"/>
      <c r="W24" s="633"/>
      <c r="X24" s="633"/>
      <c r="Y24" s="635"/>
    </row>
    <row r="25" s="647" customFormat="true" ht="26.25" hidden="false" customHeight="false" outlineLevel="0" collapsed="false">
      <c r="A25" s="681" t="n">
        <v>1</v>
      </c>
      <c r="B25" s="682" t="s">
        <v>1637</v>
      </c>
      <c r="C25" s="682" t="s">
        <v>1638</v>
      </c>
      <c r="D25" s="682" t="s">
        <v>1639</v>
      </c>
      <c r="E25" s="682" t="s">
        <v>1640</v>
      </c>
      <c r="F25" s="649" t="s">
        <v>1641</v>
      </c>
      <c r="G25" s="649" t="s">
        <v>1642</v>
      </c>
      <c r="H25" s="649" t="n">
        <v>1999</v>
      </c>
      <c r="I25" s="683" t="s">
        <v>1643</v>
      </c>
      <c r="J25" s="638" t="s">
        <v>1644</v>
      </c>
      <c r="K25" s="682" t="n">
        <v>3</v>
      </c>
      <c r="L25" s="684" t="n">
        <v>1227</v>
      </c>
      <c r="M25" s="682" t="n">
        <v>2900</v>
      </c>
      <c r="N25" s="638" t="n">
        <v>181000</v>
      </c>
      <c r="O25" s="682" t="s">
        <v>1645</v>
      </c>
      <c r="P25" s="649" t="s">
        <v>1615</v>
      </c>
      <c r="Q25" s="640" t="n">
        <v>4100</v>
      </c>
      <c r="R25" s="640" t="n">
        <v>4000</v>
      </c>
      <c r="S25" s="685"/>
      <c r="T25" s="686" t="s">
        <v>1593</v>
      </c>
      <c r="U25" s="686" t="s">
        <v>1594</v>
      </c>
      <c r="V25" s="686" t="s">
        <v>1593</v>
      </c>
      <c r="W25" s="686" t="s">
        <v>1594</v>
      </c>
      <c r="X25" s="687" t="s">
        <v>1531</v>
      </c>
      <c r="Y25" s="688"/>
      <c r="Z25" s="643"/>
      <c r="AA25" s="643"/>
      <c r="AB25" s="643"/>
      <c r="AC25" s="643"/>
      <c r="AD25" s="643"/>
      <c r="AE25" s="643"/>
      <c r="AF25" s="643"/>
      <c r="AG25" s="643"/>
      <c r="AH25" s="643"/>
      <c r="AI25" s="643"/>
      <c r="AJ25" s="643"/>
      <c r="AK25" s="643"/>
      <c r="AL25" s="643"/>
      <c r="AM25" s="643"/>
      <c r="AN25" s="643"/>
      <c r="AO25" s="643"/>
      <c r="AP25" s="643"/>
      <c r="AQ25" s="643"/>
      <c r="AR25" s="643"/>
      <c r="AS25" s="643"/>
      <c r="AT25" s="643"/>
      <c r="AU25" s="643"/>
      <c r="AV25" s="643"/>
      <c r="AW25" s="643"/>
      <c r="AX25" s="643"/>
      <c r="AY25" s="643"/>
      <c r="AZ25" s="643"/>
      <c r="BA25" s="643"/>
    </row>
    <row r="26" s="694" customFormat="true" ht="15.75" hidden="false" customHeight="false" outlineLevel="0" collapsed="false">
      <c r="A26" s="680" t="s">
        <v>1646</v>
      </c>
      <c r="B26" s="689"/>
      <c r="C26" s="689"/>
      <c r="D26" s="689"/>
      <c r="E26" s="689"/>
      <c r="F26" s="690"/>
      <c r="G26" s="653"/>
      <c r="H26" s="653"/>
      <c r="I26" s="653"/>
      <c r="J26" s="691"/>
      <c r="K26" s="653"/>
      <c r="L26" s="653"/>
      <c r="M26" s="653"/>
      <c r="N26" s="653"/>
      <c r="O26" s="653"/>
      <c r="P26" s="653"/>
      <c r="Q26" s="654"/>
      <c r="R26" s="654"/>
      <c r="S26" s="654"/>
      <c r="T26" s="691"/>
      <c r="U26" s="691"/>
      <c r="V26" s="691"/>
      <c r="W26" s="691"/>
      <c r="X26" s="691"/>
      <c r="Y26" s="692"/>
      <c r="Z26" s="693"/>
      <c r="AA26" s="693"/>
      <c r="AB26" s="693"/>
      <c r="AC26" s="693"/>
      <c r="AD26" s="693"/>
      <c r="AE26" s="693"/>
      <c r="AF26" s="693"/>
      <c r="AG26" s="693"/>
      <c r="AH26" s="693"/>
      <c r="AI26" s="693"/>
      <c r="AJ26" s="693"/>
      <c r="AK26" s="693"/>
      <c r="AL26" s="693"/>
      <c r="AM26" s="693"/>
      <c r="AN26" s="693"/>
      <c r="AO26" s="693"/>
      <c r="AP26" s="693"/>
      <c r="AQ26" s="693"/>
      <c r="AR26" s="693"/>
      <c r="AS26" s="693"/>
      <c r="AT26" s="693"/>
      <c r="AU26" s="693"/>
      <c r="AV26" s="693"/>
      <c r="AW26" s="693"/>
      <c r="AX26" s="693"/>
      <c r="AY26" s="693"/>
      <c r="AZ26" s="693"/>
      <c r="BA26" s="693"/>
    </row>
    <row r="27" s="647" customFormat="true" ht="25.5" hidden="false" customHeight="false" outlineLevel="0" collapsed="false">
      <c r="A27" s="637" t="n">
        <v>1</v>
      </c>
      <c r="B27" s="695" t="s">
        <v>1647</v>
      </c>
      <c r="C27" s="695" t="s">
        <v>1648</v>
      </c>
      <c r="D27" s="695" t="s">
        <v>1649</v>
      </c>
      <c r="E27" s="695" t="s">
        <v>1650</v>
      </c>
      <c r="F27" s="695" t="s">
        <v>1651</v>
      </c>
      <c r="G27" s="695" t="n">
        <v>2461</v>
      </c>
      <c r="H27" s="695" t="n">
        <v>2003</v>
      </c>
      <c r="I27" s="638"/>
      <c r="J27" s="638" t="s">
        <v>1652</v>
      </c>
      <c r="K27" s="695" t="s">
        <v>1653</v>
      </c>
      <c r="L27" s="645" t="n">
        <v>970</v>
      </c>
      <c r="M27" s="638"/>
      <c r="N27" s="638" t="n">
        <v>170290</v>
      </c>
      <c r="O27" s="638"/>
      <c r="P27" s="639" t="s">
        <v>1654</v>
      </c>
      <c r="Q27" s="640" t="n">
        <v>14000</v>
      </c>
      <c r="R27" s="640" t="n">
        <v>13000</v>
      </c>
      <c r="S27" s="640"/>
      <c r="T27" s="641" t="s">
        <v>1655</v>
      </c>
      <c r="U27" s="641" t="s">
        <v>1656</v>
      </c>
      <c r="V27" s="641" t="s">
        <v>1657</v>
      </c>
      <c r="W27" s="641" t="s">
        <v>1658</v>
      </c>
      <c r="X27" s="646"/>
      <c r="Y27" s="642"/>
      <c r="Z27" s="643"/>
      <c r="AA27" s="643"/>
      <c r="AB27" s="643"/>
      <c r="AC27" s="643"/>
      <c r="AD27" s="643"/>
      <c r="AE27" s="643"/>
      <c r="AF27" s="643"/>
      <c r="AG27" s="643"/>
      <c r="AH27" s="643"/>
      <c r="AI27" s="643"/>
      <c r="AJ27" s="643"/>
      <c r="AK27" s="643"/>
      <c r="AL27" s="643"/>
      <c r="AM27" s="643"/>
      <c r="AN27" s="643"/>
      <c r="AO27" s="643"/>
      <c r="AP27" s="643"/>
      <c r="AQ27" s="643"/>
      <c r="AR27" s="643"/>
      <c r="AS27" s="643"/>
      <c r="AT27" s="643"/>
      <c r="AU27" s="643"/>
      <c r="AV27" s="643"/>
      <c r="AW27" s="643"/>
      <c r="AX27" s="643"/>
      <c r="AY27" s="643"/>
      <c r="AZ27" s="643"/>
      <c r="BA27" s="643"/>
    </row>
    <row r="28" s="647" customFormat="true" ht="25.5" hidden="false" customHeight="false" outlineLevel="0" collapsed="false">
      <c r="A28" s="648" t="n">
        <v>2</v>
      </c>
      <c r="B28" s="695" t="s">
        <v>1647</v>
      </c>
      <c r="C28" s="695" t="s">
        <v>1648</v>
      </c>
      <c r="D28" s="695" t="s">
        <v>1659</v>
      </c>
      <c r="E28" s="695" t="s">
        <v>1660</v>
      </c>
      <c r="F28" s="695" t="s">
        <v>1651</v>
      </c>
      <c r="G28" s="695" t="n">
        <v>1896</v>
      </c>
      <c r="H28" s="695" t="n">
        <v>2005</v>
      </c>
      <c r="I28" s="649"/>
      <c r="J28" s="649" t="s">
        <v>1661</v>
      </c>
      <c r="K28" s="695" t="s">
        <v>1662</v>
      </c>
      <c r="L28" s="650" t="n">
        <v>750</v>
      </c>
      <c r="M28" s="649"/>
      <c r="N28" s="649" t="n">
        <v>134838</v>
      </c>
      <c r="O28" s="649"/>
      <c r="P28" s="639" t="s">
        <v>1654</v>
      </c>
      <c r="Q28" s="667" t="n">
        <v>17000</v>
      </c>
      <c r="R28" s="667" t="n">
        <v>16000</v>
      </c>
      <c r="S28" s="667"/>
      <c r="T28" s="651" t="s">
        <v>1663</v>
      </c>
      <c r="U28" s="651" t="s">
        <v>1664</v>
      </c>
      <c r="V28" s="651" t="s">
        <v>1663</v>
      </c>
      <c r="W28" s="651" t="s">
        <v>1664</v>
      </c>
      <c r="X28" s="658"/>
      <c r="Y28" s="652"/>
      <c r="Z28" s="643"/>
      <c r="AA28" s="643"/>
      <c r="AB28" s="643"/>
      <c r="AC28" s="643"/>
      <c r="AD28" s="643"/>
      <c r="AE28" s="643"/>
      <c r="AF28" s="643"/>
      <c r="AG28" s="643"/>
      <c r="AH28" s="643"/>
      <c r="AI28" s="643"/>
      <c r="AJ28" s="643"/>
      <c r="AK28" s="643"/>
      <c r="AL28" s="643"/>
      <c r="AM28" s="643"/>
      <c r="AN28" s="643"/>
      <c r="AO28" s="643"/>
      <c r="AP28" s="643"/>
      <c r="AQ28" s="643"/>
      <c r="AR28" s="643"/>
      <c r="AS28" s="643"/>
      <c r="AT28" s="643"/>
      <c r="AU28" s="643"/>
      <c r="AV28" s="643"/>
      <c r="AW28" s="643"/>
      <c r="AX28" s="643"/>
      <c r="AY28" s="643"/>
      <c r="AZ28" s="643"/>
      <c r="BA28" s="643"/>
    </row>
    <row r="29" s="647" customFormat="true" ht="25.5" hidden="false" customHeight="false" outlineLevel="0" collapsed="false">
      <c r="A29" s="648" t="n">
        <v>3</v>
      </c>
      <c r="B29" s="695" t="s">
        <v>1647</v>
      </c>
      <c r="C29" s="695" t="s">
        <v>1648</v>
      </c>
      <c r="D29" s="695" t="s">
        <v>1665</v>
      </c>
      <c r="E29" s="695" t="s">
        <v>1666</v>
      </c>
      <c r="F29" s="695" t="s">
        <v>1667</v>
      </c>
      <c r="G29" s="695" t="n">
        <v>1896</v>
      </c>
      <c r="H29" s="695" t="n">
        <v>2005</v>
      </c>
      <c r="I29" s="649"/>
      <c r="J29" s="649" t="s">
        <v>1668</v>
      </c>
      <c r="K29" s="695" t="s">
        <v>1662</v>
      </c>
      <c r="L29" s="650" t="n">
        <v>750</v>
      </c>
      <c r="M29" s="696"/>
      <c r="N29" s="649" t="n">
        <v>112520</v>
      </c>
      <c r="O29" s="649"/>
      <c r="P29" s="639" t="s">
        <v>1654</v>
      </c>
      <c r="Q29" s="667" t="n">
        <v>15000</v>
      </c>
      <c r="R29" s="667" t="n">
        <v>14000</v>
      </c>
      <c r="S29" s="667"/>
      <c r="T29" s="651" t="s">
        <v>1663</v>
      </c>
      <c r="U29" s="651" t="s">
        <v>1664</v>
      </c>
      <c r="V29" s="651" t="s">
        <v>1663</v>
      </c>
      <c r="W29" s="651" t="s">
        <v>1664</v>
      </c>
      <c r="X29" s="658"/>
      <c r="Y29" s="652"/>
      <c r="Z29" s="643"/>
      <c r="AA29" s="643"/>
      <c r="AB29" s="643"/>
      <c r="AC29" s="643"/>
      <c r="AD29" s="643"/>
      <c r="AE29" s="643"/>
      <c r="AF29" s="643"/>
      <c r="AG29" s="643"/>
      <c r="AH29" s="643"/>
      <c r="AI29" s="643"/>
      <c r="AJ29" s="643"/>
      <c r="AK29" s="643"/>
      <c r="AL29" s="643"/>
      <c r="AM29" s="643"/>
      <c r="AN29" s="643"/>
      <c r="AO29" s="643"/>
      <c r="AP29" s="643"/>
      <c r="AQ29" s="643"/>
      <c r="AR29" s="643"/>
      <c r="AS29" s="643"/>
      <c r="AT29" s="643"/>
      <c r="AU29" s="643"/>
      <c r="AV29" s="643"/>
      <c r="AW29" s="643"/>
      <c r="AX29" s="643"/>
      <c r="AY29" s="643"/>
      <c r="AZ29" s="643"/>
      <c r="BA29" s="643"/>
    </row>
    <row r="30" s="647" customFormat="true" ht="25.5" hidden="false" customHeight="false" outlineLevel="0" collapsed="false">
      <c r="A30" s="648" t="n">
        <v>4</v>
      </c>
      <c r="B30" s="695" t="s">
        <v>1647</v>
      </c>
      <c r="C30" s="695" t="s">
        <v>1648</v>
      </c>
      <c r="D30" s="695" t="s">
        <v>1669</v>
      </c>
      <c r="E30" s="695" t="s">
        <v>1670</v>
      </c>
      <c r="F30" s="695" t="s">
        <v>1667</v>
      </c>
      <c r="G30" s="695" t="n">
        <v>1896</v>
      </c>
      <c r="H30" s="695" t="n">
        <v>2005</v>
      </c>
      <c r="I30" s="649"/>
      <c r="J30" s="649" t="s">
        <v>1671</v>
      </c>
      <c r="K30" s="695" t="s">
        <v>1672</v>
      </c>
      <c r="L30" s="650" t="n">
        <v>985</v>
      </c>
      <c r="M30" s="697"/>
      <c r="N30" s="649" t="n">
        <v>130050</v>
      </c>
      <c r="O30" s="649"/>
      <c r="P30" s="639" t="s">
        <v>1654</v>
      </c>
      <c r="Q30" s="667" t="n">
        <v>17000</v>
      </c>
      <c r="R30" s="667" t="n">
        <v>16200</v>
      </c>
      <c r="S30" s="667"/>
      <c r="T30" s="651" t="s">
        <v>1559</v>
      </c>
      <c r="U30" s="651" t="s">
        <v>1673</v>
      </c>
      <c r="V30" s="651" t="s">
        <v>1559</v>
      </c>
      <c r="W30" s="651" t="s">
        <v>1673</v>
      </c>
      <c r="X30" s="658"/>
      <c r="Y30" s="652"/>
      <c r="Z30" s="643"/>
      <c r="AA30" s="643"/>
      <c r="AB30" s="643"/>
      <c r="AC30" s="643"/>
      <c r="AD30" s="643"/>
      <c r="AE30" s="643"/>
      <c r="AF30" s="643"/>
      <c r="AG30" s="643"/>
      <c r="AH30" s="643"/>
      <c r="AI30" s="643"/>
      <c r="AJ30" s="643"/>
      <c r="AK30" s="643"/>
      <c r="AL30" s="643"/>
      <c r="AM30" s="643"/>
      <c r="AN30" s="643"/>
      <c r="AO30" s="643"/>
      <c r="AP30" s="643"/>
      <c r="AQ30" s="643"/>
      <c r="AR30" s="643"/>
      <c r="AS30" s="643"/>
      <c r="AT30" s="643"/>
      <c r="AU30" s="643"/>
      <c r="AV30" s="643"/>
      <c r="AW30" s="643"/>
      <c r="AX30" s="643"/>
      <c r="AY30" s="643"/>
      <c r="AZ30" s="643"/>
      <c r="BA30" s="643"/>
    </row>
    <row r="31" s="647" customFormat="true" ht="25.5" hidden="false" customHeight="false" outlineLevel="0" collapsed="false">
      <c r="A31" s="648" t="n">
        <v>5</v>
      </c>
      <c r="B31" s="695" t="s">
        <v>1674</v>
      </c>
      <c r="C31" s="695" t="s">
        <v>1675</v>
      </c>
      <c r="D31" s="695" t="s">
        <v>1676</v>
      </c>
      <c r="E31" s="695" t="s">
        <v>1677</v>
      </c>
      <c r="F31" s="695" t="s">
        <v>1678</v>
      </c>
      <c r="G31" s="695"/>
      <c r="H31" s="695" t="n">
        <v>2006</v>
      </c>
      <c r="I31" s="649"/>
      <c r="J31" s="649"/>
      <c r="K31" s="695"/>
      <c r="L31" s="650"/>
      <c r="M31" s="649"/>
      <c r="N31" s="649"/>
      <c r="O31" s="649"/>
      <c r="P31" s="698"/>
      <c r="Q31" s="667"/>
      <c r="R31" s="667"/>
      <c r="S31" s="667"/>
      <c r="T31" s="651" t="s">
        <v>1679</v>
      </c>
      <c r="U31" s="651" t="s">
        <v>1680</v>
      </c>
      <c r="V31" s="651"/>
      <c r="W31" s="651"/>
      <c r="X31" s="658"/>
      <c r="Y31" s="652"/>
      <c r="Z31" s="643"/>
      <c r="AA31" s="643"/>
      <c r="AB31" s="643"/>
      <c r="AC31" s="643"/>
      <c r="AD31" s="643"/>
      <c r="AE31" s="643"/>
      <c r="AF31" s="643"/>
      <c r="AG31" s="643"/>
      <c r="AH31" s="643"/>
      <c r="AI31" s="643"/>
      <c r="AJ31" s="643"/>
      <c r="AK31" s="643"/>
      <c r="AL31" s="643"/>
      <c r="AM31" s="643"/>
      <c r="AN31" s="643"/>
      <c r="AO31" s="643"/>
      <c r="AP31" s="643"/>
      <c r="AQ31" s="643"/>
      <c r="AR31" s="643"/>
      <c r="AS31" s="643"/>
      <c r="AT31" s="643"/>
      <c r="AU31" s="643"/>
      <c r="AV31" s="643"/>
      <c r="AW31" s="643"/>
      <c r="AX31" s="643"/>
      <c r="AY31" s="643"/>
      <c r="AZ31" s="643"/>
      <c r="BA31" s="643"/>
    </row>
    <row r="32" s="647" customFormat="true" ht="25.5" hidden="false" customHeight="false" outlineLevel="0" collapsed="false">
      <c r="A32" s="648" t="n">
        <v>6</v>
      </c>
      <c r="B32" s="695" t="s">
        <v>1674</v>
      </c>
      <c r="C32" s="695" t="s">
        <v>1675</v>
      </c>
      <c r="D32" s="695" t="s">
        <v>1681</v>
      </c>
      <c r="E32" s="695" t="s">
        <v>1677</v>
      </c>
      <c r="F32" s="695" t="s">
        <v>1678</v>
      </c>
      <c r="G32" s="695"/>
      <c r="H32" s="695" t="n">
        <v>2007</v>
      </c>
      <c r="I32" s="649"/>
      <c r="J32" s="649"/>
      <c r="K32" s="695"/>
      <c r="L32" s="650"/>
      <c r="M32" s="649"/>
      <c r="N32" s="649"/>
      <c r="O32" s="649"/>
      <c r="P32" s="698"/>
      <c r="Q32" s="667"/>
      <c r="R32" s="667"/>
      <c r="S32" s="667"/>
      <c r="T32" s="651" t="s">
        <v>1682</v>
      </c>
      <c r="U32" s="651" t="s">
        <v>1683</v>
      </c>
      <c r="V32" s="651"/>
      <c r="W32" s="651"/>
      <c r="X32" s="658"/>
      <c r="Y32" s="652"/>
      <c r="Z32" s="643"/>
      <c r="AA32" s="643"/>
      <c r="AB32" s="643"/>
      <c r="AC32" s="643"/>
      <c r="AD32" s="643"/>
      <c r="AE32" s="643"/>
      <c r="AF32" s="643"/>
      <c r="AG32" s="643"/>
      <c r="AH32" s="643"/>
      <c r="AI32" s="643"/>
      <c r="AJ32" s="643"/>
      <c r="AK32" s="643"/>
      <c r="AL32" s="643"/>
      <c r="AM32" s="643"/>
      <c r="AN32" s="643"/>
      <c r="AO32" s="643"/>
      <c r="AP32" s="643"/>
      <c r="AQ32" s="643"/>
      <c r="AR32" s="643"/>
      <c r="AS32" s="643"/>
      <c r="AT32" s="643"/>
      <c r="AU32" s="643"/>
      <c r="AV32" s="643"/>
      <c r="AW32" s="643"/>
      <c r="AX32" s="643"/>
      <c r="AY32" s="643"/>
      <c r="AZ32" s="643"/>
      <c r="BA32" s="643"/>
    </row>
    <row r="33" s="647" customFormat="true" ht="25.5" hidden="false" customHeight="false" outlineLevel="0" collapsed="false">
      <c r="A33" s="648" t="n">
        <v>7</v>
      </c>
      <c r="B33" s="695" t="s">
        <v>1684</v>
      </c>
      <c r="C33" s="695" t="s">
        <v>1675</v>
      </c>
      <c r="D33" s="695" t="s">
        <v>1685</v>
      </c>
      <c r="E33" s="695" t="s">
        <v>1677</v>
      </c>
      <c r="F33" s="695" t="s">
        <v>1678</v>
      </c>
      <c r="G33" s="695"/>
      <c r="H33" s="695" t="n">
        <v>2004</v>
      </c>
      <c r="I33" s="649"/>
      <c r="J33" s="649"/>
      <c r="K33" s="695"/>
      <c r="L33" s="650"/>
      <c r="M33" s="649"/>
      <c r="N33" s="649"/>
      <c r="O33" s="649"/>
      <c r="P33" s="698"/>
      <c r="Q33" s="667"/>
      <c r="R33" s="667"/>
      <c r="S33" s="667"/>
      <c r="T33" s="651" t="s">
        <v>1553</v>
      </c>
      <c r="U33" s="651" t="s">
        <v>1554</v>
      </c>
      <c r="V33" s="651"/>
      <c r="W33" s="651"/>
      <c r="X33" s="658"/>
      <c r="Y33" s="652"/>
      <c r="Z33" s="643"/>
      <c r="AA33" s="643"/>
      <c r="AB33" s="643"/>
      <c r="AC33" s="643"/>
      <c r="AD33" s="643"/>
      <c r="AE33" s="643"/>
      <c r="AF33" s="643"/>
      <c r="AG33" s="643"/>
      <c r="AH33" s="643"/>
      <c r="AI33" s="643"/>
      <c r="AJ33" s="643"/>
      <c r="AK33" s="643"/>
      <c r="AL33" s="643"/>
      <c r="AM33" s="643"/>
      <c r="AN33" s="643"/>
      <c r="AO33" s="643"/>
      <c r="AP33" s="643"/>
      <c r="AQ33" s="643"/>
      <c r="AR33" s="643"/>
      <c r="AS33" s="643"/>
      <c r="AT33" s="643"/>
      <c r="AU33" s="643"/>
      <c r="AV33" s="643"/>
      <c r="AW33" s="643"/>
      <c r="AX33" s="643"/>
      <c r="AY33" s="643"/>
      <c r="AZ33" s="643"/>
      <c r="BA33" s="643"/>
    </row>
    <row r="34" s="647" customFormat="true" ht="38.25" hidden="false" customHeight="false" outlineLevel="0" collapsed="false">
      <c r="A34" s="648" t="n">
        <v>8</v>
      </c>
      <c r="B34" s="695" t="s">
        <v>1686</v>
      </c>
      <c r="C34" s="695" t="s">
        <v>1687</v>
      </c>
      <c r="D34" s="695" t="s">
        <v>1688</v>
      </c>
      <c r="E34" s="695" t="s">
        <v>1689</v>
      </c>
      <c r="F34" s="695" t="s">
        <v>1690</v>
      </c>
      <c r="G34" s="695" t="n">
        <v>1598</v>
      </c>
      <c r="H34" s="695" t="n">
        <v>2013</v>
      </c>
      <c r="I34" s="649"/>
      <c r="J34" s="649" t="s">
        <v>1691</v>
      </c>
      <c r="K34" s="695" t="s">
        <v>1692</v>
      </c>
      <c r="L34" s="650" t="n">
        <v>943</v>
      </c>
      <c r="M34" s="649"/>
      <c r="N34" s="649" t="n">
        <v>48200</v>
      </c>
      <c r="O34" s="649" t="s">
        <v>1645</v>
      </c>
      <c r="P34" s="639" t="s">
        <v>1654</v>
      </c>
      <c r="Q34" s="667" t="n">
        <v>36000</v>
      </c>
      <c r="R34" s="667" t="n">
        <v>34000</v>
      </c>
      <c r="S34" s="667"/>
      <c r="T34" s="651" t="s">
        <v>1693</v>
      </c>
      <c r="U34" s="651" t="s">
        <v>1694</v>
      </c>
      <c r="V34" s="651" t="s">
        <v>1693</v>
      </c>
      <c r="W34" s="651" t="s">
        <v>1694</v>
      </c>
      <c r="X34" s="658" t="s">
        <v>392</v>
      </c>
      <c r="Y34" s="652"/>
      <c r="Z34" s="643"/>
      <c r="AA34" s="643"/>
      <c r="AB34" s="643"/>
      <c r="AC34" s="643"/>
      <c r="AD34" s="643"/>
      <c r="AE34" s="643"/>
      <c r="AF34" s="643"/>
      <c r="AG34" s="643"/>
      <c r="AH34" s="643"/>
      <c r="AI34" s="643"/>
      <c r="AJ34" s="643"/>
      <c r="AK34" s="643"/>
      <c r="AL34" s="643"/>
      <c r="AM34" s="643"/>
      <c r="AN34" s="643"/>
      <c r="AO34" s="643"/>
      <c r="AP34" s="643"/>
      <c r="AQ34" s="643"/>
      <c r="AR34" s="643"/>
      <c r="AS34" s="643"/>
      <c r="AT34" s="643"/>
      <c r="AU34" s="643"/>
      <c r="AV34" s="643"/>
      <c r="AW34" s="643"/>
      <c r="AX34" s="643"/>
      <c r="AY34" s="643"/>
      <c r="AZ34" s="643"/>
      <c r="BA34" s="643"/>
    </row>
    <row r="35" s="647" customFormat="true" ht="25.5" hidden="false" customHeight="false" outlineLevel="0" collapsed="false">
      <c r="A35" s="648" t="n">
        <v>9</v>
      </c>
      <c r="B35" s="695" t="s">
        <v>1695</v>
      </c>
      <c r="C35" s="695" t="s">
        <v>1696</v>
      </c>
      <c r="D35" s="695" t="s">
        <v>1697</v>
      </c>
      <c r="E35" s="695" t="s">
        <v>1698</v>
      </c>
      <c r="F35" s="695" t="s">
        <v>1699</v>
      </c>
      <c r="G35" s="695" t="n">
        <v>1560</v>
      </c>
      <c r="H35" s="695" t="n">
        <v>2007</v>
      </c>
      <c r="I35" s="649"/>
      <c r="J35" s="649" t="s">
        <v>1700</v>
      </c>
      <c r="K35" s="695" t="s">
        <v>1701</v>
      </c>
      <c r="L35" s="650"/>
      <c r="M35" s="649"/>
      <c r="N35" s="649" t="n">
        <v>267566</v>
      </c>
      <c r="O35" s="649" t="s">
        <v>1702</v>
      </c>
      <c r="P35" s="639" t="s">
        <v>1703</v>
      </c>
      <c r="Q35" s="667" t="n">
        <v>14000</v>
      </c>
      <c r="R35" s="667" t="n">
        <v>13000</v>
      </c>
      <c r="S35" s="667"/>
      <c r="T35" s="651" t="s">
        <v>1704</v>
      </c>
      <c r="U35" s="651" t="s">
        <v>1705</v>
      </c>
      <c r="V35" s="651" t="s">
        <v>1706</v>
      </c>
      <c r="W35" s="651" t="s">
        <v>1707</v>
      </c>
      <c r="X35" s="658" t="s">
        <v>392</v>
      </c>
      <c r="Y35" s="652"/>
      <c r="Z35" s="643"/>
      <c r="AA35" s="643"/>
      <c r="AB35" s="643"/>
      <c r="AC35" s="643"/>
      <c r="AD35" s="643"/>
      <c r="AE35" s="643"/>
      <c r="AF35" s="643"/>
      <c r="AG35" s="643"/>
      <c r="AH35" s="643"/>
      <c r="AI35" s="643"/>
      <c r="AJ35" s="643"/>
      <c r="AK35" s="643"/>
      <c r="AL35" s="643"/>
      <c r="AM35" s="643"/>
      <c r="AN35" s="643"/>
      <c r="AO35" s="643"/>
      <c r="AP35" s="643"/>
      <c r="AQ35" s="643"/>
      <c r="AR35" s="643"/>
      <c r="AS35" s="643"/>
      <c r="AT35" s="643"/>
      <c r="AU35" s="643"/>
      <c r="AV35" s="643"/>
      <c r="AW35" s="643"/>
      <c r="AX35" s="643"/>
      <c r="AY35" s="643"/>
      <c r="AZ35" s="643"/>
      <c r="BA35" s="643"/>
    </row>
    <row r="36" s="647" customFormat="true" ht="25.5" hidden="false" customHeight="false" outlineLevel="0" collapsed="false">
      <c r="A36" s="648" t="n">
        <v>10</v>
      </c>
      <c r="B36" s="695" t="s">
        <v>1708</v>
      </c>
      <c r="C36" s="695" t="s">
        <v>1709</v>
      </c>
      <c r="D36" s="695" t="s">
        <v>1710</v>
      </c>
      <c r="E36" s="695" t="s">
        <v>1711</v>
      </c>
      <c r="F36" s="695" t="s">
        <v>1712</v>
      </c>
      <c r="G36" s="695" t="n">
        <v>1600</v>
      </c>
      <c r="H36" s="695" t="n">
        <v>1995</v>
      </c>
      <c r="I36" s="649"/>
      <c r="J36" s="649" t="s">
        <v>1713</v>
      </c>
      <c r="K36" s="695" t="s">
        <v>1714</v>
      </c>
      <c r="L36" s="650" t="n">
        <v>875</v>
      </c>
      <c r="M36" s="649"/>
      <c r="N36" s="649"/>
      <c r="O36" s="649"/>
      <c r="P36" s="698"/>
      <c r="Q36" s="667"/>
      <c r="R36" s="667"/>
      <c r="S36" s="667"/>
      <c r="T36" s="651" t="s">
        <v>1553</v>
      </c>
      <c r="U36" s="651" t="s">
        <v>1554</v>
      </c>
      <c r="V36" s="651"/>
      <c r="W36" s="651"/>
      <c r="X36" s="658" t="s">
        <v>392</v>
      </c>
      <c r="Y36" s="652"/>
      <c r="Z36" s="643"/>
      <c r="AA36" s="643"/>
      <c r="AB36" s="643"/>
      <c r="AC36" s="643"/>
      <c r="AD36" s="643"/>
      <c r="AE36" s="643"/>
      <c r="AF36" s="643"/>
      <c r="AG36" s="643"/>
      <c r="AH36" s="643"/>
      <c r="AI36" s="643"/>
      <c r="AJ36" s="643"/>
      <c r="AK36" s="643"/>
      <c r="AL36" s="643"/>
      <c r="AM36" s="643"/>
      <c r="AN36" s="643"/>
      <c r="AO36" s="643"/>
      <c r="AP36" s="643"/>
      <c r="AQ36" s="643"/>
      <c r="AR36" s="643"/>
      <c r="AS36" s="643"/>
      <c r="AT36" s="643"/>
      <c r="AU36" s="643"/>
      <c r="AV36" s="643"/>
      <c r="AW36" s="643"/>
      <c r="AX36" s="643"/>
      <c r="AY36" s="643"/>
      <c r="AZ36" s="643"/>
      <c r="BA36" s="643"/>
    </row>
    <row r="37" s="647" customFormat="true" ht="15" hidden="false" customHeight="false" outlineLevel="0" collapsed="false">
      <c r="A37" s="648" t="n">
        <v>11</v>
      </c>
      <c r="B37" s="695" t="s">
        <v>1715</v>
      </c>
      <c r="C37" s="695" t="s">
        <v>1716</v>
      </c>
      <c r="D37" s="695"/>
      <c r="E37" s="695" t="s">
        <v>1717</v>
      </c>
      <c r="F37" s="695" t="s">
        <v>1718</v>
      </c>
      <c r="G37" s="695" t="n">
        <v>2502</v>
      </c>
      <c r="H37" s="695" t="n">
        <v>1993</v>
      </c>
      <c r="I37" s="649"/>
      <c r="J37" s="649" t="s">
        <v>1719</v>
      </c>
      <c r="K37" s="695" t="n">
        <v>1</v>
      </c>
      <c r="L37" s="650"/>
      <c r="M37" s="649"/>
      <c r="N37" s="649"/>
      <c r="O37" s="649"/>
      <c r="P37" s="698"/>
      <c r="Q37" s="667"/>
      <c r="R37" s="667"/>
      <c r="S37" s="667"/>
      <c r="T37" s="651" t="s">
        <v>1553</v>
      </c>
      <c r="U37" s="651" t="s">
        <v>1554</v>
      </c>
      <c r="V37" s="651"/>
      <c r="W37" s="651"/>
      <c r="X37" s="658"/>
      <c r="Y37" s="652"/>
      <c r="Z37" s="643"/>
      <c r="AA37" s="643"/>
      <c r="AB37" s="643"/>
      <c r="AC37" s="643"/>
      <c r="AD37" s="643"/>
      <c r="AE37" s="643"/>
      <c r="AF37" s="643"/>
      <c r="AG37" s="643"/>
      <c r="AH37" s="643"/>
      <c r="AI37" s="643"/>
      <c r="AJ37" s="643"/>
      <c r="AK37" s="643"/>
      <c r="AL37" s="643"/>
      <c r="AM37" s="643"/>
      <c r="AN37" s="643"/>
      <c r="AO37" s="643"/>
      <c r="AP37" s="643"/>
      <c r="AQ37" s="643"/>
      <c r="AR37" s="643"/>
      <c r="AS37" s="643"/>
      <c r="AT37" s="643"/>
      <c r="AU37" s="643"/>
      <c r="AV37" s="643"/>
      <c r="AW37" s="643"/>
      <c r="AX37" s="643"/>
      <c r="AY37" s="643"/>
      <c r="AZ37" s="643"/>
      <c r="BA37" s="643"/>
    </row>
    <row r="38" s="647" customFormat="true" ht="15" hidden="false" customHeight="false" outlineLevel="0" collapsed="false">
      <c r="A38" s="648" t="n">
        <v>12</v>
      </c>
      <c r="B38" s="695" t="s">
        <v>1715</v>
      </c>
      <c r="C38" s="695" t="s">
        <v>1716</v>
      </c>
      <c r="D38" s="695"/>
      <c r="E38" s="695" t="s">
        <v>1720</v>
      </c>
      <c r="F38" s="695" t="s">
        <v>1718</v>
      </c>
      <c r="G38" s="695" t="n">
        <v>3860</v>
      </c>
      <c r="H38" s="695" t="n">
        <v>1994</v>
      </c>
      <c r="I38" s="649"/>
      <c r="J38" s="649" t="s">
        <v>1721</v>
      </c>
      <c r="K38" s="695" t="n">
        <v>1</v>
      </c>
      <c r="L38" s="650"/>
      <c r="M38" s="649"/>
      <c r="N38" s="649"/>
      <c r="O38" s="649"/>
      <c r="P38" s="698"/>
      <c r="Q38" s="667"/>
      <c r="R38" s="667"/>
      <c r="S38" s="667"/>
      <c r="T38" s="651" t="s">
        <v>1553</v>
      </c>
      <c r="U38" s="651" t="s">
        <v>1554</v>
      </c>
      <c r="V38" s="651"/>
      <c r="W38" s="651"/>
      <c r="X38" s="658"/>
      <c r="Y38" s="652"/>
      <c r="Z38" s="643"/>
      <c r="AA38" s="643"/>
      <c r="AB38" s="643"/>
      <c r="AC38" s="643"/>
      <c r="AD38" s="643"/>
      <c r="AE38" s="643"/>
      <c r="AF38" s="643"/>
      <c r="AG38" s="643"/>
      <c r="AH38" s="643"/>
      <c r="AI38" s="643"/>
      <c r="AJ38" s="643"/>
      <c r="AK38" s="643"/>
      <c r="AL38" s="643"/>
      <c r="AM38" s="643"/>
      <c r="AN38" s="643"/>
      <c r="AO38" s="643"/>
      <c r="AP38" s="643"/>
      <c r="AQ38" s="643"/>
      <c r="AR38" s="643"/>
      <c r="AS38" s="643"/>
      <c r="AT38" s="643"/>
      <c r="AU38" s="643"/>
      <c r="AV38" s="643"/>
      <c r="AW38" s="643"/>
      <c r="AX38" s="643"/>
      <c r="AY38" s="643"/>
      <c r="AZ38" s="643"/>
      <c r="BA38" s="643"/>
    </row>
    <row r="39" s="707" customFormat="true" ht="38.25" hidden="false" customHeight="false" outlineLevel="0" collapsed="false">
      <c r="A39" s="699" t="n">
        <v>13</v>
      </c>
      <c r="B39" s="700" t="s">
        <v>1722</v>
      </c>
      <c r="C39" s="700" t="s">
        <v>1723</v>
      </c>
      <c r="D39" s="695" t="s">
        <v>1724</v>
      </c>
      <c r="E39" s="700" t="s">
        <v>1725</v>
      </c>
      <c r="F39" s="700" t="s">
        <v>1726</v>
      </c>
      <c r="G39" s="700" t="n">
        <v>6842</v>
      </c>
      <c r="H39" s="700" t="n">
        <v>2000</v>
      </c>
      <c r="I39" s="701"/>
      <c r="J39" s="701" t="s">
        <v>1727</v>
      </c>
      <c r="K39" s="695" t="s">
        <v>1728</v>
      </c>
      <c r="L39" s="702" t="n">
        <v>12000</v>
      </c>
      <c r="M39" s="701"/>
      <c r="N39" s="701" t="n">
        <v>51560</v>
      </c>
      <c r="O39" s="701"/>
      <c r="P39" s="703"/>
      <c r="Q39" s="667" t="n">
        <v>32000</v>
      </c>
      <c r="R39" s="667" t="n">
        <v>30000</v>
      </c>
      <c r="S39" s="667"/>
      <c r="T39" s="651" t="s">
        <v>1729</v>
      </c>
      <c r="U39" s="651" t="s">
        <v>1730</v>
      </c>
      <c r="V39" s="651" t="s">
        <v>1729</v>
      </c>
      <c r="W39" s="651" t="s">
        <v>1730</v>
      </c>
      <c r="X39" s="704"/>
      <c r="Y39" s="705"/>
      <c r="Z39" s="706"/>
      <c r="AA39" s="706"/>
      <c r="AB39" s="706"/>
      <c r="AC39" s="706"/>
      <c r="AD39" s="706"/>
      <c r="AE39" s="706"/>
      <c r="AF39" s="706"/>
      <c r="AG39" s="706"/>
      <c r="AH39" s="706"/>
      <c r="AI39" s="706"/>
      <c r="AJ39" s="706"/>
      <c r="AK39" s="706"/>
      <c r="AL39" s="706"/>
      <c r="AM39" s="706"/>
      <c r="AN39" s="706"/>
      <c r="AO39" s="706"/>
      <c r="AP39" s="706"/>
      <c r="AQ39" s="706"/>
      <c r="AR39" s="706"/>
      <c r="AS39" s="706"/>
      <c r="AT39" s="706"/>
      <c r="AU39" s="706"/>
      <c r="AV39" s="706"/>
      <c r="AW39" s="706"/>
      <c r="AX39" s="706"/>
      <c r="AY39" s="706"/>
      <c r="AZ39" s="706"/>
      <c r="BA39" s="706"/>
    </row>
    <row r="40" s="647" customFormat="true" ht="38.25" hidden="false" customHeight="false" outlineLevel="0" collapsed="false">
      <c r="A40" s="648" t="n">
        <v>14</v>
      </c>
      <c r="B40" s="695" t="s">
        <v>1521</v>
      </c>
      <c r="C40" s="695" t="s">
        <v>1731</v>
      </c>
      <c r="D40" s="695" t="s">
        <v>1732</v>
      </c>
      <c r="E40" s="695" t="s">
        <v>1733</v>
      </c>
      <c r="F40" s="695" t="s">
        <v>1726</v>
      </c>
      <c r="G40" s="695" t="n">
        <v>6174</v>
      </c>
      <c r="H40" s="695" t="n">
        <v>2006</v>
      </c>
      <c r="I40" s="649"/>
      <c r="J40" s="649" t="s">
        <v>1734</v>
      </c>
      <c r="K40" s="695" t="s">
        <v>1735</v>
      </c>
      <c r="L40" s="650" t="n">
        <v>9850</v>
      </c>
      <c r="M40" s="649"/>
      <c r="N40" s="649" t="n">
        <v>209420</v>
      </c>
      <c r="O40" s="649"/>
      <c r="P40" s="639" t="s">
        <v>1654</v>
      </c>
      <c r="Q40" s="667" t="n">
        <v>70000</v>
      </c>
      <c r="R40" s="667" t="n">
        <v>65000</v>
      </c>
      <c r="S40" s="667"/>
      <c r="T40" s="651" t="s">
        <v>1736</v>
      </c>
      <c r="U40" s="651" t="s">
        <v>1737</v>
      </c>
      <c r="V40" s="651" t="s">
        <v>1736</v>
      </c>
      <c r="W40" s="651" t="s">
        <v>1737</v>
      </c>
      <c r="X40" s="658"/>
      <c r="Y40" s="652"/>
      <c r="Z40" s="643"/>
      <c r="AA40" s="643"/>
      <c r="AB40" s="643"/>
      <c r="AC40" s="643"/>
      <c r="AD40" s="643"/>
      <c r="AE40" s="643"/>
      <c r="AF40" s="643"/>
      <c r="AG40" s="643"/>
      <c r="AH40" s="643"/>
      <c r="AI40" s="643"/>
      <c r="AJ40" s="643"/>
      <c r="AK40" s="643"/>
      <c r="AL40" s="643"/>
      <c r="AM40" s="643"/>
      <c r="AN40" s="643"/>
      <c r="AO40" s="643"/>
      <c r="AP40" s="643"/>
      <c r="AQ40" s="643"/>
      <c r="AR40" s="643"/>
      <c r="AS40" s="643"/>
      <c r="AT40" s="643"/>
      <c r="AU40" s="643"/>
      <c r="AV40" s="643"/>
      <c r="AW40" s="643"/>
      <c r="AX40" s="643"/>
      <c r="AY40" s="643"/>
      <c r="AZ40" s="643"/>
      <c r="BA40" s="643"/>
    </row>
    <row r="41" s="647" customFormat="true" ht="38.25" hidden="false" customHeight="false" outlineLevel="0" collapsed="false">
      <c r="A41" s="648" t="n">
        <v>15</v>
      </c>
      <c r="B41" s="695" t="s">
        <v>1738</v>
      </c>
      <c r="C41" s="695" t="s">
        <v>1739</v>
      </c>
      <c r="D41" s="695" t="s">
        <v>1740</v>
      </c>
      <c r="E41" s="695" t="s">
        <v>1741</v>
      </c>
      <c r="F41" s="695" t="s">
        <v>1742</v>
      </c>
      <c r="G41" s="695" t="n">
        <v>12902</v>
      </c>
      <c r="H41" s="695" t="n">
        <v>2007</v>
      </c>
      <c r="I41" s="649"/>
      <c r="J41" s="649" t="s">
        <v>1743</v>
      </c>
      <c r="K41" s="695" t="s">
        <v>1744</v>
      </c>
      <c r="L41" s="650" t="n">
        <v>14775</v>
      </c>
      <c r="M41" s="649"/>
      <c r="N41" s="649" t="n">
        <v>64074</v>
      </c>
      <c r="O41" s="649"/>
      <c r="P41" s="639" t="s">
        <v>1654</v>
      </c>
      <c r="Q41" s="667" t="n">
        <v>80000</v>
      </c>
      <c r="R41" s="667" t="n">
        <v>75000</v>
      </c>
      <c r="S41" s="667"/>
      <c r="T41" s="651" t="s">
        <v>1602</v>
      </c>
      <c r="U41" s="651" t="s">
        <v>1603</v>
      </c>
      <c r="V41" s="651" t="s">
        <v>1602</v>
      </c>
      <c r="W41" s="651" t="s">
        <v>1603</v>
      </c>
      <c r="X41" s="658"/>
      <c r="Y41" s="652"/>
      <c r="Z41" s="643"/>
      <c r="AA41" s="643"/>
      <c r="AB41" s="643"/>
      <c r="AC41" s="643"/>
      <c r="AD41" s="643"/>
      <c r="AE41" s="643"/>
      <c r="AF41" s="643"/>
      <c r="AG41" s="643"/>
      <c r="AH41" s="643"/>
      <c r="AI41" s="643"/>
      <c r="AJ41" s="643"/>
      <c r="AK41" s="643"/>
      <c r="AL41" s="643"/>
      <c r="AM41" s="643"/>
      <c r="AN41" s="643"/>
      <c r="AO41" s="643"/>
      <c r="AP41" s="643"/>
      <c r="AQ41" s="643"/>
      <c r="AR41" s="643"/>
      <c r="AS41" s="643"/>
      <c r="AT41" s="643"/>
      <c r="AU41" s="643"/>
      <c r="AV41" s="643"/>
      <c r="AW41" s="643"/>
      <c r="AX41" s="643"/>
      <c r="AY41" s="643"/>
      <c r="AZ41" s="643"/>
      <c r="BA41" s="643"/>
    </row>
    <row r="42" s="647" customFormat="true" ht="15" hidden="false" customHeight="false" outlineLevel="0" collapsed="false">
      <c r="A42" s="648" t="n">
        <v>16</v>
      </c>
      <c r="B42" s="708" t="s">
        <v>1715</v>
      </c>
      <c r="C42" s="709" t="s">
        <v>1745</v>
      </c>
      <c r="D42" s="709"/>
      <c r="E42" s="708" t="s">
        <v>1746</v>
      </c>
      <c r="F42" s="708" t="s">
        <v>1718</v>
      </c>
      <c r="G42" s="708" t="n">
        <v>2502</v>
      </c>
      <c r="H42" s="708" t="n">
        <v>1991</v>
      </c>
      <c r="I42" s="649"/>
      <c r="J42" s="649" t="s">
        <v>1747</v>
      </c>
      <c r="K42" s="708" t="n">
        <v>1</v>
      </c>
      <c r="L42" s="650"/>
      <c r="M42" s="649"/>
      <c r="N42" s="649"/>
      <c r="O42" s="649"/>
      <c r="P42" s="698"/>
      <c r="Q42" s="667"/>
      <c r="R42" s="667"/>
      <c r="S42" s="667"/>
      <c r="T42" s="651" t="s">
        <v>1553</v>
      </c>
      <c r="U42" s="651" t="s">
        <v>1554</v>
      </c>
      <c r="V42" s="651"/>
      <c r="W42" s="651"/>
      <c r="X42" s="658"/>
      <c r="Y42" s="652"/>
      <c r="Z42" s="643"/>
      <c r="AA42" s="643"/>
      <c r="AB42" s="643"/>
      <c r="AC42" s="643"/>
      <c r="AD42" s="643"/>
      <c r="AE42" s="643"/>
      <c r="AF42" s="643"/>
      <c r="AG42" s="643"/>
      <c r="AH42" s="643"/>
      <c r="AI42" s="643"/>
      <c r="AJ42" s="643"/>
      <c r="AK42" s="643"/>
      <c r="AL42" s="643"/>
      <c r="AM42" s="643"/>
      <c r="AN42" s="643"/>
      <c r="AO42" s="643"/>
      <c r="AP42" s="643"/>
      <c r="AQ42" s="643"/>
      <c r="AR42" s="643"/>
      <c r="AS42" s="643"/>
      <c r="AT42" s="643"/>
      <c r="AU42" s="643"/>
      <c r="AV42" s="643"/>
      <c r="AW42" s="643"/>
      <c r="AX42" s="643"/>
      <c r="AY42" s="643"/>
      <c r="AZ42" s="643"/>
      <c r="BA42" s="643"/>
    </row>
    <row r="43" s="647" customFormat="true" ht="15" hidden="false" customHeight="false" outlineLevel="0" collapsed="false">
      <c r="A43" s="648" t="n">
        <v>17</v>
      </c>
      <c r="B43" s="708" t="s">
        <v>1748</v>
      </c>
      <c r="C43" s="709" t="s">
        <v>1749</v>
      </c>
      <c r="D43" s="708" t="n">
        <v>77175</v>
      </c>
      <c r="E43" s="708" t="s">
        <v>1750</v>
      </c>
      <c r="F43" s="709" t="s">
        <v>1742</v>
      </c>
      <c r="G43" s="708" t="n">
        <v>6842</v>
      </c>
      <c r="H43" s="708" t="n">
        <v>1991</v>
      </c>
      <c r="I43" s="649"/>
      <c r="J43" s="649" t="s">
        <v>1751</v>
      </c>
      <c r="K43" s="708" t="s">
        <v>1752</v>
      </c>
      <c r="L43" s="650" t="n">
        <v>5500</v>
      </c>
      <c r="M43" s="649"/>
      <c r="N43" s="649"/>
      <c r="O43" s="649"/>
      <c r="P43" s="698"/>
      <c r="Q43" s="667"/>
      <c r="R43" s="667"/>
      <c r="S43" s="667"/>
      <c r="T43" s="651" t="s">
        <v>1553</v>
      </c>
      <c r="U43" s="651" t="s">
        <v>1554</v>
      </c>
      <c r="V43" s="651"/>
      <c r="W43" s="651"/>
      <c r="X43" s="658"/>
      <c r="Y43" s="652"/>
      <c r="Z43" s="643"/>
      <c r="AA43" s="643"/>
      <c r="AB43" s="643"/>
      <c r="AC43" s="643"/>
      <c r="AD43" s="643"/>
      <c r="AE43" s="643"/>
      <c r="AF43" s="643"/>
      <c r="AG43" s="643"/>
      <c r="AH43" s="643"/>
      <c r="AI43" s="643"/>
      <c r="AJ43" s="643"/>
      <c r="AK43" s="643"/>
      <c r="AL43" s="643"/>
      <c r="AM43" s="643"/>
      <c r="AN43" s="643"/>
      <c r="AO43" s="643"/>
      <c r="AP43" s="643"/>
      <c r="AQ43" s="643"/>
      <c r="AR43" s="643"/>
      <c r="AS43" s="643"/>
      <c r="AT43" s="643"/>
      <c r="AU43" s="643"/>
      <c r="AV43" s="643"/>
      <c r="AW43" s="643"/>
      <c r="AX43" s="643"/>
      <c r="AY43" s="643"/>
      <c r="AZ43" s="643"/>
      <c r="BA43" s="643"/>
    </row>
    <row r="44" s="647" customFormat="true" ht="15" hidden="false" customHeight="false" outlineLevel="0" collapsed="false">
      <c r="A44" s="648" t="n">
        <v>18</v>
      </c>
      <c r="B44" s="708" t="s">
        <v>1686</v>
      </c>
      <c r="C44" s="709" t="s">
        <v>1753</v>
      </c>
      <c r="D44" s="649" t="s">
        <v>1754</v>
      </c>
      <c r="E44" s="708" t="s">
        <v>1755</v>
      </c>
      <c r="F44" s="708" t="s">
        <v>1749</v>
      </c>
      <c r="G44" s="708" t="n">
        <v>1242</v>
      </c>
      <c r="H44" s="708" t="n">
        <v>2005</v>
      </c>
      <c r="I44" s="649"/>
      <c r="J44" s="649" t="s">
        <v>1756</v>
      </c>
      <c r="K44" s="708" t="s">
        <v>1757</v>
      </c>
      <c r="L44" s="650" t="n">
        <v>505</v>
      </c>
      <c r="M44" s="649"/>
      <c r="N44" s="649" t="n">
        <v>79600</v>
      </c>
      <c r="O44" s="649"/>
      <c r="P44" s="639" t="s">
        <v>1654</v>
      </c>
      <c r="Q44" s="667" t="n">
        <v>4000</v>
      </c>
      <c r="R44" s="667" t="n">
        <v>3800</v>
      </c>
      <c r="S44" s="667"/>
      <c r="T44" s="651" t="s">
        <v>1756</v>
      </c>
      <c r="U44" s="651" t="s">
        <v>1758</v>
      </c>
      <c r="V44" s="651" t="s">
        <v>1756</v>
      </c>
      <c r="W44" s="651" t="s">
        <v>1758</v>
      </c>
      <c r="X44" s="658" t="s">
        <v>392</v>
      </c>
      <c r="Y44" s="652"/>
      <c r="Z44" s="643"/>
      <c r="AA44" s="643"/>
      <c r="AB44" s="643"/>
      <c r="AC44" s="643"/>
      <c r="AD44" s="643"/>
      <c r="AE44" s="643"/>
      <c r="AF44" s="643"/>
      <c r="AG44" s="643"/>
      <c r="AH44" s="643"/>
      <c r="AI44" s="643"/>
      <c r="AJ44" s="643"/>
      <c r="AK44" s="643"/>
      <c r="AL44" s="643"/>
      <c r="AM44" s="643"/>
      <c r="AN44" s="643"/>
      <c r="AO44" s="643"/>
      <c r="AP44" s="643"/>
      <c r="AQ44" s="643"/>
      <c r="AR44" s="643"/>
      <c r="AS44" s="643"/>
      <c r="AT44" s="643"/>
      <c r="AU44" s="643"/>
      <c r="AV44" s="643"/>
      <c r="AW44" s="643"/>
      <c r="AX44" s="643"/>
      <c r="AY44" s="643"/>
      <c r="AZ44" s="643"/>
      <c r="BA44" s="643"/>
    </row>
    <row r="45" s="647" customFormat="true" ht="15" hidden="false" customHeight="false" outlineLevel="0" collapsed="false">
      <c r="A45" s="648" t="n">
        <v>19</v>
      </c>
      <c r="B45" s="649" t="s">
        <v>1759</v>
      </c>
      <c r="C45" s="649" t="s">
        <v>1760</v>
      </c>
      <c r="D45" s="649" t="s">
        <v>1761</v>
      </c>
      <c r="E45" s="649" t="s">
        <v>1762</v>
      </c>
      <c r="F45" s="649" t="s">
        <v>1763</v>
      </c>
      <c r="G45" s="649"/>
      <c r="H45" s="649" t="n">
        <v>2004</v>
      </c>
      <c r="I45" s="649"/>
      <c r="J45" s="649"/>
      <c r="K45" s="649"/>
      <c r="L45" s="650"/>
      <c r="M45" s="649"/>
      <c r="N45" s="649"/>
      <c r="O45" s="649"/>
      <c r="P45" s="698"/>
      <c r="Q45" s="667"/>
      <c r="R45" s="667"/>
      <c r="S45" s="667"/>
      <c r="T45" s="651" t="s">
        <v>1764</v>
      </c>
      <c r="U45" s="651" t="s">
        <v>1765</v>
      </c>
      <c r="V45" s="651"/>
      <c r="W45" s="651"/>
      <c r="X45" s="658"/>
      <c r="Y45" s="652"/>
      <c r="Z45" s="643"/>
      <c r="AA45" s="643"/>
      <c r="AB45" s="643"/>
      <c r="AC45" s="643"/>
      <c r="AD45" s="643"/>
      <c r="AE45" s="643"/>
      <c r="AF45" s="643"/>
      <c r="AG45" s="643"/>
      <c r="AH45" s="643"/>
      <c r="AI45" s="643"/>
      <c r="AJ45" s="643"/>
      <c r="AK45" s="643"/>
      <c r="AL45" s="643"/>
      <c r="AM45" s="643"/>
      <c r="AN45" s="643"/>
      <c r="AO45" s="643"/>
      <c r="AP45" s="643"/>
      <c r="AQ45" s="643"/>
      <c r="AR45" s="643"/>
      <c r="AS45" s="643"/>
      <c r="AT45" s="643"/>
      <c r="AU45" s="643"/>
      <c r="AV45" s="643"/>
      <c r="AW45" s="643"/>
      <c r="AX45" s="643"/>
      <c r="AY45" s="643"/>
      <c r="AZ45" s="643"/>
      <c r="BA45" s="643"/>
    </row>
    <row r="46" s="647" customFormat="true" ht="15" hidden="false" customHeight="false" outlineLevel="0" collapsed="false">
      <c r="A46" s="648" t="n">
        <v>20</v>
      </c>
      <c r="B46" s="649" t="s">
        <v>1766</v>
      </c>
      <c r="C46" s="649" t="s">
        <v>1767</v>
      </c>
      <c r="D46" s="649" t="s">
        <v>1768</v>
      </c>
      <c r="E46" s="649" t="s">
        <v>1769</v>
      </c>
      <c r="F46" s="649" t="s">
        <v>1763</v>
      </c>
      <c r="G46" s="649"/>
      <c r="H46" s="649"/>
      <c r="I46" s="649"/>
      <c r="J46" s="649"/>
      <c r="K46" s="649" t="n">
        <v>500</v>
      </c>
      <c r="L46" s="650" t="n">
        <v>500</v>
      </c>
      <c r="M46" s="649"/>
      <c r="N46" s="649"/>
      <c r="O46" s="649"/>
      <c r="P46" s="698"/>
      <c r="Q46" s="667"/>
      <c r="R46" s="667"/>
      <c r="S46" s="667"/>
      <c r="T46" s="651" t="s">
        <v>1553</v>
      </c>
      <c r="U46" s="651" t="s">
        <v>1554</v>
      </c>
      <c r="V46" s="651"/>
      <c r="W46" s="651"/>
      <c r="X46" s="658"/>
      <c r="Y46" s="652"/>
      <c r="Z46" s="643"/>
      <c r="AA46" s="643"/>
      <c r="AB46" s="643"/>
      <c r="AC46" s="643"/>
      <c r="AD46" s="643"/>
      <c r="AE46" s="643"/>
      <c r="AF46" s="643"/>
      <c r="AG46" s="643"/>
      <c r="AH46" s="643"/>
      <c r="AI46" s="643"/>
      <c r="AJ46" s="643"/>
      <c r="AK46" s="643"/>
      <c r="AL46" s="643"/>
      <c r="AM46" s="643"/>
      <c r="AN46" s="643"/>
      <c r="AO46" s="643"/>
      <c r="AP46" s="643"/>
      <c r="AQ46" s="643"/>
      <c r="AR46" s="643"/>
      <c r="AS46" s="643"/>
      <c r="AT46" s="643"/>
      <c r="AU46" s="643"/>
      <c r="AV46" s="643"/>
      <c r="AW46" s="643"/>
      <c r="AX46" s="643"/>
      <c r="AY46" s="643"/>
      <c r="AZ46" s="643"/>
      <c r="BA46" s="643"/>
    </row>
    <row r="47" s="647" customFormat="true" ht="23.25" hidden="false" customHeight="true" outlineLevel="0" collapsed="false">
      <c r="A47" s="648" t="n">
        <v>21</v>
      </c>
      <c r="B47" s="649" t="s">
        <v>1766</v>
      </c>
      <c r="C47" s="649" t="s">
        <v>1767</v>
      </c>
      <c r="D47" s="649" t="s">
        <v>1770</v>
      </c>
      <c r="E47" s="649" t="s">
        <v>1771</v>
      </c>
      <c r="F47" s="649" t="s">
        <v>1772</v>
      </c>
      <c r="G47" s="649"/>
      <c r="H47" s="649"/>
      <c r="I47" s="649"/>
      <c r="J47" s="649"/>
      <c r="K47" s="649" t="n">
        <v>500</v>
      </c>
      <c r="L47" s="650" t="n">
        <v>500</v>
      </c>
      <c r="M47" s="649"/>
      <c r="N47" s="649"/>
      <c r="O47" s="649"/>
      <c r="P47" s="698"/>
      <c r="Q47" s="667"/>
      <c r="R47" s="667"/>
      <c r="S47" s="667"/>
      <c r="T47" s="651" t="s">
        <v>1553</v>
      </c>
      <c r="U47" s="651" t="s">
        <v>1554</v>
      </c>
      <c r="V47" s="651"/>
      <c r="W47" s="651"/>
      <c r="X47" s="658"/>
      <c r="Y47" s="652"/>
      <c r="Z47" s="643"/>
      <c r="AA47" s="643"/>
      <c r="AB47" s="643"/>
      <c r="AC47" s="643"/>
      <c r="AD47" s="643"/>
      <c r="AE47" s="643"/>
      <c r="AF47" s="643"/>
      <c r="AG47" s="643"/>
      <c r="AH47" s="643"/>
      <c r="AI47" s="643"/>
      <c r="AJ47" s="643"/>
      <c r="AK47" s="643"/>
      <c r="AL47" s="643"/>
      <c r="AM47" s="643"/>
      <c r="AN47" s="643"/>
      <c r="AO47" s="643"/>
      <c r="AP47" s="643"/>
      <c r="AQ47" s="643"/>
      <c r="AR47" s="643"/>
      <c r="AS47" s="643"/>
      <c r="AT47" s="643"/>
      <c r="AU47" s="643"/>
      <c r="AV47" s="643"/>
      <c r="AW47" s="643"/>
      <c r="AX47" s="643"/>
      <c r="AY47" s="643"/>
      <c r="AZ47" s="643"/>
      <c r="BA47" s="643"/>
    </row>
    <row r="48" s="647" customFormat="true" ht="15" hidden="false" customHeight="false" outlineLevel="0" collapsed="false">
      <c r="A48" s="648" t="n">
        <v>22</v>
      </c>
      <c r="B48" s="649" t="s">
        <v>1773</v>
      </c>
      <c r="C48" s="649"/>
      <c r="D48" s="649" t="n">
        <v>43907</v>
      </c>
      <c r="E48" s="649" t="s">
        <v>1774</v>
      </c>
      <c r="F48" s="649" t="s">
        <v>1763</v>
      </c>
      <c r="G48" s="649"/>
      <c r="H48" s="649"/>
      <c r="I48" s="649"/>
      <c r="J48" s="649" t="s">
        <v>1775</v>
      </c>
      <c r="K48" s="649"/>
      <c r="L48" s="650"/>
      <c r="M48" s="649"/>
      <c r="N48" s="649"/>
      <c r="O48" s="649"/>
      <c r="P48" s="698"/>
      <c r="Q48" s="667"/>
      <c r="R48" s="667"/>
      <c r="S48" s="667"/>
      <c r="T48" s="651" t="s">
        <v>1553</v>
      </c>
      <c r="U48" s="651" t="s">
        <v>1554</v>
      </c>
      <c r="V48" s="651"/>
      <c r="W48" s="651"/>
      <c r="X48" s="658"/>
      <c r="Y48" s="652"/>
      <c r="Z48" s="643"/>
      <c r="AA48" s="643"/>
      <c r="AB48" s="643"/>
      <c r="AC48" s="643"/>
      <c r="AD48" s="643"/>
      <c r="AE48" s="643"/>
      <c r="AF48" s="643"/>
      <c r="AG48" s="643"/>
      <c r="AH48" s="643"/>
      <c r="AI48" s="643"/>
      <c r="AJ48" s="643"/>
      <c r="AK48" s="643"/>
      <c r="AL48" s="643"/>
      <c r="AM48" s="643"/>
      <c r="AN48" s="643"/>
      <c r="AO48" s="643"/>
      <c r="AP48" s="643"/>
      <c r="AQ48" s="643"/>
      <c r="AR48" s="643"/>
      <c r="AS48" s="643"/>
      <c r="AT48" s="643"/>
      <c r="AU48" s="643"/>
      <c r="AV48" s="643"/>
      <c r="AW48" s="643"/>
      <c r="AX48" s="643"/>
      <c r="AY48" s="643"/>
      <c r="AZ48" s="643"/>
      <c r="BA48" s="643"/>
    </row>
    <row r="49" s="647" customFormat="true" ht="15" hidden="false" customHeight="false" outlineLevel="0" collapsed="false">
      <c r="A49" s="648" t="n">
        <v>23</v>
      </c>
      <c r="B49" s="649" t="s">
        <v>1776</v>
      </c>
      <c r="C49" s="649" t="s">
        <v>1777</v>
      </c>
      <c r="D49" s="649" t="n">
        <v>2646</v>
      </c>
      <c r="E49" s="649" t="s">
        <v>1778</v>
      </c>
      <c r="F49" s="649" t="s">
        <v>1763</v>
      </c>
      <c r="G49" s="649"/>
      <c r="H49" s="649"/>
      <c r="I49" s="649"/>
      <c r="J49" s="649" t="s">
        <v>1779</v>
      </c>
      <c r="K49" s="649" t="n">
        <v>3500</v>
      </c>
      <c r="L49" s="650" t="n">
        <v>3500</v>
      </c>
      <c r="M49" s="649"/>
      <c r="N49" s="649"/>
      <c r="O49" s="649"/>
      <c r="P49" s="698"/>
      <c r="Q49" s="667"/>
      <c r="R49" s="667"/>
      <c r="S49" s="667"/>
      <c r="T49" s="651" t="s">
        <v>1553</v>
      </c>
      <c r="U49" s="651" t="s">
        <v>1554</v>
      </c>
      <c r="V49" s="651"/>
      <c r="W49" s="651"/>
      <c r="X49" s="658"/>
      <c r="Y49" s="652"/>
      <c r="Z49" s="643"/>
      <c r="AA49" s="643"/>
      <c r="AB49" s="643"/>
      <c r="AC49" s="643"/>
      <c r="AD49" s="643"/>
      <c r="AE49" s="643"/>
      <c r="AF49" s="643"/>
      <c r="AG49" s="643"/>
      <c r="AH49" s="643"/>
      <c r="AI49" s="643"/>
      <c r="AJ49" s="643"/>
      <c r="AK49" s="643"/>
      <c r="AL49" s="643"/>
      <c r="AM49" s="643"/>
      <c r="AN49" s="643"/>
      <c r="AO49" s="643"/>
      <c r="AP49" s="643"/>
      <c r="AQ49" s="643"/>
      <c r="AR49" s="643"/>
      <c r="AS49" s="643"/>
      <c r="AT49" s="643"/>
      <c r="AU49" s="643"/>
      <c r="AV49" s="643"/>
      <c r="AW49" s="643"/>
      <c r="AX49" s="643"/>
      <c r="AY49" s="643"/>
      <c r="AZ49" s="643"/>
      <c r="BA49" s="643"/>
    </row>
    <row r="50" s="647" customFormat="true" ht="15" hidden="false" customHeight="false" outlineLevel="0" collapsed="false">
      <c r="A50" s="648" t="n">
        <v>24</v>
      </c>
      <c r="B50" s="649" t="s">
        <v>1776</v>
      </c>
      <c r="C50" s="649"/>
      <c r="D50" s="649" t="s">
        <v>1780</v>
      </c>
      <c r="E50" s="649" t="s">
        <v>1781</v>
      </c>
      <c r="F50" s="649" t="s">
        <v>1763</v>
      </c>
      <c r="G50" s="649"/>
      <c r="H50" s="649"/>
      <c r="I50" s="649"/>
      <c r="J50" s="649" t="s">
        <v>1779</v>
      </c>
      <c r="K50" s="649" t="n">
        <v>500</v>
      </c>
      <c r="L50" s="650" t="n">
        <v>500</v>
      </c>
      <c r="M50" s="649"/>
      <c r="N50" s="649"/>
      <c r="O50" s="649"/>
      <c r="P50" s="698"/>
      <c r="Q50" s="667"/>
      <c r="R50" s="667"/>
      <c r="S50" s="667"/>
      <c r="T50" s="651" t="s">
        <v>1553</v>
      </c>
      <c r="U50" s="651" t="s">
        <v>1554</v>
      </c>
      <c r="V50" s="651"/>
      <c r="W50" s="651"/>
      <c r="X50" s="658"/>
      <c r="Y50" s="652"/>
      <c r="Z50" s="643"/>
      <c r="AA50" s="643"/>
      <c r="AB50" s="643"/>
      <c r="AC50" s="643"/>
      <c r="AD50" s="643"/>
      <c r="AE50" s="643"/>
      <c r="AF50" s="643"/>
      <c r="AG50" s="643"/>
      <c r="AH50" s="643"/>
      <c r="AI50" s="643"/>
      <c r="AJ50" s="643"/>
      <c r="AK50" s="643"/>
      <c r="AL50" s="643"/>
      <c r="AM50" s="643"/>
      <c r="AN50" s="643"/>
      <c r="AO50" s="643"/>
      <c r="AP50" s="643"/>
      <c r="AQ50" s="643"/>
      <c r="AR50" s="643"/>
      <c r="AS50" s="643"/>
      <c r="AT50" s="643"/>
      <c r="AU50" s="643"/>
      <c r="AV50" s="643"/>
      <c r="AW50" s="643"/>
      <c r="AX50" s="643"/>
      <c r="AY50" s="643"/>
      <c r="AZ50" s="643"/>
      <c r="BA50" s="643"/>
    </row>
    <row r="51" s="647" customFormat="true" ht="15.75" hidden="false" customHeight="false" outlineLevel="0" collapsed="false">
      <c r="A51" s="710" t="n">
        <v>25</v>
      </c>
      <c r="B51" s="711" t="s">
        <v>1782</v>
      </c>
      <c r="C51" s="711" t="s">
        <v>1783</v>
      </c>
      <c r="D51" s="711" t="s">
        <v>1784</v>
      </c>
      <c r="E51" s="711" t="s">
        <v>1785</v>
      </c>
      <c r="F51" s="711" t="s">
        <v>1786</v>
      </c>
      <c r="G51" s="711"/>
      <c r="H51" s="711" t="n">
        <v>2008</v>
      </c>
      <c r="I51" s="711"/>
      <c r="J51" s="711" t="s">
        <v>1787</v>
      </c>
      <c r="K51" s="711"/>
      <c r="L51" s="711"/>
      <c r="M51" s="711"/>
      <c r="N51" s="711"/>
      <c r="O51" s="711"/>
      <c r="P51" s="712"/>
      <c r="Q51" s="713"/>
      <c r="R51" s="713"/>
      <c r="S51" s="713"/>
      <c r="T51" s="714" t="s">
        <v>1788</v>
      </c>
      <c r="U51" s="714" t="s">
        <v>1789</v>
      </c>
      <c r="V51" s="714"/>
      <c r="W51" s="714"/>
      <c r="X51" s="715"/>
      <c r="Y51" s="716"/>
      <c r="Z51" s="643"/>
      <c r="AA51" s="643"/>
      <c r="AB51" s="643"/>
      <c r="AC51" s="643"/>
      <c r="AD51" s="643"/>
      <c r="AE51" s="643"/>
      <c r="AF51" s="643"/>
      <c r="AG51" s="643"/>
      <c r="AH51" s="643"/>
      <c r="AI51" s="643"/>
      <c r="AJ51" s="643"/>
      <c r="AK51" s="643"/>
      <c r="AL51" s="643"/>
      <c r="AM51" s="643"/>
      <c r="AN51" s="643"/>
      <c r="AO51" s="643"/>
      <c r="AP51" s="643"/>
      <c r="AQ51" s="643"/>
      <c r="AR51" s="643"/>
      <c r="AS51" s="643"/>
      <c r="AT51" s="643"/>
      <c r="AU51" s="643"/>
      <c r="AV51" s="643"/>
      <c r="AW51" s="643"/>
      <c r="AX51" s="643"/>
      <c r="AY51" s="643"/>
      <c r="AZ51" s="643"/>
      <c r="BA51" s="643"/>
    </row>
    <row r="52" s="647" customFormat="true" ht="15.75" hidden="false" customHeight="false" outlineLevel="0" collapsed="false">
      <c r="A52" s="629" t="s">
        <v>1790</v>
      </c>
      <c r="B52" s="630"/>
      <c r="C52" s="630"/>
      <c r="D52" s="630"/>
      <c r="E52" s="630"/>
      <c r="F52" s="631"/>
      <c r="G52" s="632"/>
      <c r="H52" s="632"/>
      <c r="I52" s="632"/>
      <c r="J52" s="633"/>
      <c r="K52" s="632"/>
      <c r="L52" s="632"/>
      <c r="M52" s="632"/>
      <c r="N52" s="632"/>
      <c r="O52" s="632"/>
      <c r="P52" s="632"/>
      <c r="Q52" s="654"/>
      <c r="R52" s="654"/>
      <c r="S52" s="655"/>
      <c r="T52" s="633"/>
      <c r="U52" s="633"/>
      <c r="V52" s="633"/>
      <c r="W52" s="633"/>
      <c r="X52" s="633"/>
      <c r="Y52" s="635"/>
      <c r="Z52" s="643"/>
      <c r="AA52" s="643"/>
      <c r="AB52" s="643"/>
      <c r="AC52" s="643"/>
      <c r="AD52" s="643"/>
      <c r="AE52" s="643"/>
      <c r="AF52" s="643"/>
      <c r="AG52" s="643"/>
      <c r="AH52" s="643"/>
      <c r="AI52" s="643"/>
      <c r="AJ52" s="643"/>
      <c r="AK52" s="643"/>
      <c r="AL52" s="643"/>
      <c r="AM52" s="643"/>
      <c r="AN52" s="643"/>
      <c r="AO52" s="643"/>
      <c r="AP52" s="643"/>
      <c r="AQ52" s="643"/>
      <c r="AR52" s="643"/>
      <c r="AS52" s="643"/>
      <c r="AT52" s="643"/>
      <c r="AU52" s="643"/>
      <c r="AV52" s="643"/>
      <c r="AW52" s="643"/>
      <c r="AX52" s="643"/>
      <c r="AY52" s="643"/>
      <c r="AZ52" s="643"/>
      <c r="BA52" s="643"/>
    </row>
    <row r="53" s="707" customFormat="true" ht="15" hidden="false" customHeight="false" outlineLevel="0" collapsed="false">
      <c r="A53" s="717" t="n">
        <v>1</v>
      </c>
      <c r="B53" s="718" t="s">
        <v>1791</v>
      </c>
      <c r="C53" s="719" t="s">
        <v>1792</v>
      </c>
      <c r="D53" s="718" t="s">
        <v>1793</v>
      </c>
      <c r="E53" s="718" t="s">
        <v>1794</v>
      </c>
      <c r="F53" s="719" t="s">
        <v>1795</v>
      </c>
      <c r="G53" s="720"/>
      <c r="H53" s="718" t="n">
        <v>2004</v>
      </c>
      <c r="I53" s="624"/>
      <c r="J53" s="624"/>
      <c r="K53" s="719" t="n">
        <v>1</v>
      </c>
      <c r="L53" s="719"/>
      <c r="M53" s="719"/>
      <c r="N53" s="719"/>
      <c r="O53" s="719"/>
      <c r="P53" s="719"/>
      <c r="Q53" s="721" t="n">
        <v>1000</v>
      </c>
      <c r="R53" s="721" t="n">
        <v>900</v>
      </c>
      <c r="S53" s="721"/>
      <c r="T53" s="722" t="s">
        <v>1796</v>
      </c>
      <c r="U53" s="722" t="s">
        <v>1797</v>
      </c>
      <c r="V53" s="722" t="s">
        <v>1796</v>
      </c>
      <c r="W53" s="722" t="s">
        <v>1797</v>
      </c>
      <c r="X53" s="723"/>
      <c r="Y53" s="724"/>
      <c r="Z53" s="706"/>
      <c r="AA53" s="706"/>
      <c r="AB53" s="706"/>
      <c r="AC53" s="706"/>
      <c r="AD53" s="706"/>
      <c r="AE53" s="706"/>
      <c r="AF53" s="706"/>
      <c r="AG53" s="706"/>
      <c r="AH53" s="706"/>
      <c r="AI53" s="706"/>
      <c r="AJ53" s="706"/>
      <c r="AK53" s="706"/>
      <c r="AL53" s="706"/>
      <c r="AM53" s="706"/>
      <c r="AN53" s="706"/>
      <c r="AO53" s="706"/>
      <c r="AP53" s="706"/>
      <c r="AQ53" s="706"/>
      <c r="AR53" s="706"/>
      <c r="AS53" s="706"/>
      <c r="AT53" s="706"/>
      <c r="AU53" s="706"/>
      <c r="AV53" s="706"/>
      <c r="AW53" s="706"/>
      <c r="AX53" s="706"/>
      <c r="AY53" s="706"/>
      <c r="AZ53" s="706"/>
      <c r="BA53" s="706"/>
    </row>
    <row r="54" s="707" customFormat="true" ht="15" hidden="false" customHeight="false" outlineLevel="0" collapsed="false">
      <c r="A54" s="725" t="n">
        <v>2</v>
      </c>
      <c r="B54" s="726" t="s">
        <v>1798</v>
      </c>
      <c r="C54" s="727" t="s">
        <v>1799</v>
      </c>
      <c r="D54" s="726" t="s">
        <v>1800</v>
      </c>
      <c r="E54" s="726" t="s">
        <v>1801</v>
      </c>
      <c r="F54" s="727" t="s">
        <v>1802</v>
      </c>
      <c r="G54" s="728"/>
      <c r="H54" s="726" t="n">
        <v>2008</v>
      </c>
      <c r="I54" s="729"/>
      <c r="J54" s="729"/>
      <c r="K54" s="727" t="n">
        <v>1</v>
      </c>
      <c r="L54" s="727"/>
      <c r="M54" s="727"/>
      <c r="N54" s="727"/>
      <c r="O54" s="727"/>
      <c r="P54" s="727"/>
      <c r="Q54" s="730" t="n">
        <v>1000</v>
      </c>
      <c r="R54" s="730" t="n">
        <v>900</v>
      </c>
      <c r="S54" s="730"/>
      <c r="T54" s="731" t="s">
        <v>1796</v>
      </c>
      <c r="U54" s="731" t="s">
        <v>1797</v>
      </c>
      <c r="V54" s="731" t="s">
        <v>1796</v>
      </c>
      <c r="W54" s="731" t="s">
        <v>1797</v>
      </c>
      <c r="X54" s="731"/>
      <c r="Y54" s="705"/>
      <c r="Z54" s="706"/>
      <c r="AA54" s="706"/>
      <c r="AB54" s="706"/>
      <c r="AC54" s="706"/>
      <c r="AD54" s="706"/>
      <c r="AE54" s="706"/>
      <c r="AF54" s="706"/>
      <c r="AG54" s="706"/>
      <c r="AH54" s="706"/>
      <c r="AI54" s="706"/>
      <c r="AJ54" s="706"/>
      <c r="AK54" s="706"/>
      <c r="AL54" s="706"/>
      <c r="AM54" s="706"/>
      <c r="AN54" s="706"/>
      <c r="AO54" s="706"/>
      <c r="AP54" s="706"/>
      <c r="AQ54" s="706"/>
      <c r="AR54" s="706"/>
      <c r="AS54" s="706"/>
      <c r="AT54" s="706"/>
      <c r="AU54" s="706"/>
      <c r="AV54" s="706"/>
      <c r="AW54" s="706"/>
      <c r="AX54" s="706"/>
      <c r="AY54" s="706"/>
      <c r="AZ54" s="706"/>
      <c r="BA54" s="706"/>
    </row>
    <row r="55" s="707" customFormat="true" ht="15.75" hidden="false" customHeight="false" outlineLevel="0" collapsed="false">
      <c r="A55" s="732" t="n">
        <v>3</v>
      </c>
      <c r="B55" s="733" t="s">
        <v>1798</v>
      </c>
      <c r="C55" s="734" t="s">
        <v>1799</v>
      </c>
      <c r="D55" s="733" t="s">
        <v>1803</v>
      </c>
      <c r="E55" s="735" t="s">
        <v>1804</v>
      </c>
      <c r="F55" s="736" t="s">
        <v>1802</v>
      </c>
      <c r="G55" s="737"/>
      <c r="H55" s="735" t="n">
        <v>2008</v>
      </c>
      <c r="I55" s="738"/>
      <c r="J55" s="738"/>
      <c r="K55" s="736" t="n">
        <v>1</v>
      </c>
      <c r="L55" s="736"/>
      <c r="M55" s="736"/>
      <c r="N55" s="736"/>
      <c r="O55" s="736"/>
      <c r="P55" s="736"/>
      <c r="Q55" s="739" t="n">
        <v>1000</v>
      </c>
      <c r="R55" s="739" t="n">
        <v>900</v>
      </c>
      <c r="S55" s="739"/>
      <c r="T55" s="740" t="s">
        <v>1796</v>
      </c>
      <c r="U55" s="740" t="s">
        <v>1797</v>
      </c>
      <c r="V55" s="740" t="s">
        <v>1796</v>
      </c>
      <c r="W55" s="740" t="s">
        <v>1797</v>
      </c>
      <c r="X55" s="738"/>
      <c r="Y55" s="741"/>
      <c r="Z55" s="706"/>
      <c r="AA55" s="706"/>
      <c r="AB55" s="706"/>
      <c r="AC55" s="706"/>
      <c r="AD55" s="706"/>
      <c r="AE55" s="706"/>
      <c r="AF55" s="706"/>
      <c r="AG55" s="706"/>
      <c r="AH55" s="706"/>
      <c r="AI55" s="706"/>
      <c r="AJ55" s="706"/>
      <c r="AK55" s="706"/>
      <c r="AL55" s="706"/>
      <c r="AM55" s="706"/>
      <c r="AN55" s="706"/>
      <c r="AO55" s="706"/>
      <c r="AP55" s="706"/>
      <c r="AQ55" s="706"/>
      <c r="AR55" s="706"/>
      <c r="AS55" s="706"/>
      <c r="AT55" s="706"/>
      <c r="AU55" s="706"/>
      <c r="AV55" s="706"/>
      <c r="AW55" s="706"/>
      <c r="AX55" s="706"/>
      <c r="AY55" s="706"/>
      <c r="AZ55" s="706"/>
      <c r="BA55" s="706"/>
    </row>
    <row r="56" customFormat="false" ht="37.5" hidden="false" customHeight="true" outlineLevel="0" collapsed="false">
      <c r="Q56" s="742" t="n">
        <f aca="false">SUM(Q5:Q55)</f>
        <v>1301778</v>
      </c>
      <c r="R56" s="742" t="n">
        <f aca="false">SUM(R5:R55)</f>
        <v>1229024</v>
      </c>
    </row>
  </sheetData>
  <mergeCells count="2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U2"/>
    <mergeCell ref="V1:W2"/>
    <mergeCell ref="X1:X3"/>
    <mergeCell ref="Y1:Y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9 wykaz pojazdów</oddHeader>
    <oddFooter/>
  </headerFooter>
  <rowBreaks count="1" manualBreakCount="1">
    <brk id="25" man="true" max="16383" min="0"/>
  </rowBreaks>
  <colBreaks count="3" manualBreakCount="3">
    <brk id="18" man="true" max="65535" min="0"/>
    <brk id="25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8.85"/>
    <col collapsed="false" customWidth="true" hidden="false" outlineLevel="0" max="7" min="7" style="0" width="56.28"/>
  </cols>
  <sheetData>
    <row r="2" customFormat="false" ht="39" hidden="false" customHeight="false" outlineLevel="0" collapsed="false">
      <c r="B2" s="743" t="s">
        <v>1805</v>
      </c>
      <c r="C2" s="744" t="s">
        <v>1806</v>
      </c>
      <c r="D2" s="745" t="s">
        <v>1807</v>
      </c>
      <c r="E2" s="745" t="s">
        <v>1808</v>
      </c>
      <c r="F2" s="746" t="s">
        <v>1809</v>
      </c>
      <c r="G2" s="746" t="s">
        <v>1810</v>
      </c>
    </row>
    <row r="3" customFormat="false" ht="15" hidden="false" customHeight="false" outlineLevel="0" collapsed="false">
      <c r="B3" s="747" t="s">
        <v>1811</v>
      </c>
      <c r="C3" s="748" t="n">
        <v>2014</v>
      </c>
      <c r="D3" s="749" t="n">
        <v>2850.01</v>
      </c>
      <c r="E3" s="749" t="n">
        <v>0</v>
      </c>
      <c r="F3" s="750" t="s">
        <v>1812</v>
      </c>
      <c r="G3" s="751" t="s">
        <v>1813</v>
      </c>
    </row>
    <row r="4" customFormat="false" ht="15" hidden="false" customHeight="false" outlineLevel="0" collapsed="false">
      <c r="B4" s="747" t="s">
        <v>1814</v>
      </c>
      <c r="C4" s="748" t="n">
        <v>2014</v>
      </c>
      <c r="D4" s="749" t="n">
        <v>1476</v>
      </c>
      <c r="E4" s="749" t="n">
        <v>0</v>
      </c>
      <c r="F4" s="750" t="s">
        <v>1812</v>
      </c>
      <c r="G4" s="751" t="s">
        <v>1813</v>
      </c>
    </row>
    <row r="5" customFormat="false" ht="15" hidden="false" customHeight="false" outlineLevel="0" collapsed="false">
      <c r="B5" s="747" t="s">
        <v>1815</v>
      </c>
      <c r="C5" s="748" t="n">
        <v>2014</v>
      </c>
      <c r="D5" s="749" t="n">
        <v>981.39</v>
      </c>
      <c r="E5" s="749" t="n">
        <v>0</v>
      </c>
      <c r="F5" s="750" t="s">
        <v>1812</v>
      </c>
      <c r="G5" s="751" t="s">
        <v>1816</v>
      </c>
    </row>
    <row r="6" customFormat="false" ht="15" hidden="false" customHeight="false" outlineLevel="0" collapsed="false">
      <c r="B6" s="747" t="s">
        <v>1815</v>
      </c>
      <c r="C6" s="748" t="n">
        <v>2014</v>
      </c>
      <c r="D6" s="749" t="n">
        <v>188.44</v>
      </c>
      <c r="E6" s="749" t="n">
        <v>0</v>
      </c>
      <c r="F6" s="750" t="s">
        <v>1812</v>
      </c>
      <c r="G6" s="751" t="s">
        <v>1813</v>
      </c>
    </row>
    <row r="7" customFormat="false" ht="15" hidden="false" customHeight="false" outlineLevel="0" collapsed="false">
      <c r="B7" s="747" t="s">
        <v>1817</v>
      </c>
      <c r="C7" s="748" t="n">
        <v>2014</v>
      </c>
      <c r="D7" s="749" t="n">
        <v>950</v>
      </c>
      <c r="E7" s="749" t="n">
        <v>0</v>
      </c>
      <c r="F7" s="750" t="s">
        <v>1812</v>
      </c>
      <c r="G7" s="751" t="s">
        <v>1818</v>
      </c>
    </row>
    <row r="8" customFormat="false" ht="15" hidden="false" customHeight="false" outlineLevel="0" collapsed="false">
      <c r="B8" s="747" t="s">
        <v>1817</v>
      </c>
      <c r="C8" s="748" t="n">
        <v>2014</v>
      </c>
      <c r="D8" s="749" t="n">
        <v>950</v>
      </c>
      <c r="E8" s="749" t="n">
        <v>0</v>
      </c>
      <c r="F8" s="750" t="s">
        <v>1812</v>
      </c>
      <c r="G8" s="751" t="s">
        <v>1818</v>
      </c>
    </row>
    <row r="9" customFormat="false" ht="15" hidden="false" customHeight="false" outlineLevel="0" collapsed="false">
      <c r="B9" s="747" t="s">
        <v>1817</v>
      </c>
      <c r="C9" s="748" t="n">
        <v>2014</v>
      </c>
      <c r="D9" s="749" t="n">
        <v>950</v>
      </c>
      <c r="E9" s="749" t="n">
        <v>0</v>
      </c>
      <c r="F9" s="750" t="s">
        <v>1812</v>
      </c>
      <c r="G9" s="751" t="s">
        <v>1818</v>
      </c>
    </row>
    <row r="10" customFormat="false" ht="15" hidden="false" customHeight="false" outlineLevel="0" collapsed="false">
      <c r="B10" s="747" t="s">
        <v>1817</v>
      </c>
      <c r="C10" s="748" t="n">
        <v>2014</v>
      </c>
      <c r="D10" s="749" t="n">
        <v>950</v>
      </c>
      <c r="E10" s="749" t="n">
        <v>0</v>
      </c>
      <c r="F10" s="750" t="s">
        <v>1812</v>
      </c>
      <c r="G10" s="751" t="s">
        <v>1818</v>
      </c>
    </row>
    <row r="11" customFormat="false" ht="15" hidden="false" customHeight="false" outlineLevel="0" collapsed="false">
      <c r="B11" s="747" t="s">
        <v>1817</v>
      </c>
      <c r="C11" s="748" t="n">
        <v>2014</v>
      </c>
      <c r="D11" s="749" t="n">
        <v>950</v>
      </c>
      <c r="E11" s="749" t="n">
        <v>0</v>
      </c>
      <c r="F11" s="750" t="s">
        <v>1812</v>
      </c>
      <c r="G11" s="751" t="s">
        <v>1818</v>
      </c>
    </row>
    <row r="12" customFormat="false" ht="30" hidden="false" customHeight="false" outlineLevel="0" collapsed="false">
      <c r="B12" s="747" t="s">
        <v>1819</v>
      </c>
      <c r="C12" s="748" t="n">
        <v>2014</v>
      </c>
      <c r="D12" s="749" t="n">
        <v>0</v>
      </c>
      <c r="E12" s="749" t="n">
        <v>0</v>
      </c>
      <c r="F12" s="750" t="s">
        <v>1820</v>
      </c>
      <c r="G12" s="751" t="s">
        <v>1821</v>
      </c>
    </row>
    <row r="13" customFormat="false" ht="15" hidden="false" customHeight="false" outlineLevel="0" collapsed="false">
      <c r="B13" s="747" t="s">
        <v>1822</v>
      </c>
      <c r="C13" s="748" t="n">
        <v>2014</v>
      </c>
      <c r="D13" s="749" t="n">
        <v>190</v>
      </c>
      <c r="E13" s="749" t="n">
        <v>0</v>
      </c>
      <c r="F13" s="750" t="s">
        <v>1812</v>
      </c>
      <c r="G13" s="751" t="s">
        <v>1813</v>
      </c>
    </row>
    <row r="14" customFormat="false" ht="15" hidden="false" customHeight="false" outlineLevel="0" collapsed="false">
      <c r="B14" s="747" t="s">
        <v>1823</v>
      </c>
      <c r="C14" s="748" t="n">
        <v>2014</v>
      </c>
      <c r="D14" s="749" t="n">
        <v>1899.99</v>
      </c>
      <c r="E14" s="749" t="n">
        <v>0</v>
      </c>
      <c r="F14" s="750" t="s">
        <v>1812</v>
      </c>
      <c r="G14" s="751" t="s">
        <v>1813</v>
      </c>
    </row>
    <row r="15" customFormat="false" ht="30" hidden="false" customHeight="false" outlineLevel="0" collapsed="false">
      <c r="B15" s="747" t="s">
        <v>1824</v>
      </c>
      <c r="C15" s="748" t="n">
        <v>2014</v>
      </c>
      <c r="D15" s="749" t="n">
        <v>4298.69</v>
      </c>
      <c r="E15" s="749" t="n">
        <v>0</v>
      </c>
      <c r="F15" s="750" t="s">
        <v>1812</v>
      </c>
      <c r="G15" s="751" t="s">
        <v>1825</v>
      </c>
    </row>
    <row r="16" customFormat="false" ht="15" hidden="false" customHeight="false" outlineLevel="0" collapsed="false">
      <c r="B16" s="747" t="s">
        <v>1826</v>
      </c>
      <c r="C16" s="748" t="n">
        <v>2014</v>
      </c>
      <c r="D16" s="749" t="n">
        <v>650</v>
      </c>
      <c r="E16" s="749" t="n">
        <v>0</v>
      </c>
      <c r="F16" s="750" t="s">
        <v>1812</v>
      </c>
      <c r="G16" s="751" t="s">
        <v>1827</v>
      </c>
    </row>
    <row r="17" customFormat="false" ht="30" hidden="false" customHeight="false" outlineLevel="0" collapsed="false">
      <c r="B17" s="747" t="s">
        <v>1828</v>
      </c>
      <c r="C17" s="748" t="n">
        <v>2014</v>
      </c>
      <c r="D17" s="749" t="n">
        <v>252.13</v>
      </c>
      <c r="E17" s="749" t="n">
        <v>0</v>
      </c>
      <c r="F17" s="750" t="s">
        <v>1812</v>
      </c>
      <c r="G17" s="751" t="s">
        <v>1821</v>
      </c>
    </row>
    <row r="18" customFormat="false" ht="15" hidden="false" customHeight="false" outlineLevel="0" collapsed="false">
      <c r="B18" s="747" t="s">
        <v>1829</v>
      </c>
      <c r="C18" s="748" t="n">
        <v>2014</v>
      </c>
      <c r="D18" s="749" t="n">
        <v>0</v>
      </c>
      <c r="E18" s="749" t="n">
        <v>0</v>
      </c>
      <c r="F18" s="750" t="s">
        <v>1820</v>
      </c>
      <c r="G18" s="750" t="s">
        <v>1830</v>
      </c>
    </row>
    <row r="19" customFormat="false" ht="30" hidden="false" customHeight="false" outlineLevel="0" collapsed="false">
      <c r="B19" s="747" t="s">
        <v>1831</v>
      </c>
      <c r="C19" s="748" t="n">
        <v>2014</v>
      </c>
      <c r="D19" s="749" t="n">
        <v>1600</v>
      </c>
      <c r="E19" s="749" t="n">
        <v>0</v>
      </c>
      <c r="F19" s="750" t="s">
        <v>1812</v>
      </c>
      <c r="G19" s="751" t="s">
        <v>1832</v>
      </c>
    </row>
    <row r="20" customFormat="false" ht="15" hidden="false" customHeight="false" outlineLevel="0" collapsed="false">
      <c r="B20" s="747" t="s">
        <v>1817</v>
      </c>
      <c r="C20" s="748" t="n">
        <v>2014</v>
      </c>
      <c r="D20" s="749" t="n">
        <v>120</v>
      </c>
      <c r="E20" s="749" t="n">
        <v>0</v>
      </c>
      <c r="F20" s="750" t="s">
        <v>1812</v>
      </c>
      <c r="G20" s="751" t="s">
        <v>1818</v>
      </c>
    </row>
    <row r="21" customFormat="false" ht="30" hidden="false" customHeight="false" outlineLevel="0" collapsed="false">
      <c r="B21" s="747" t="s">
        <v>1833</v>
      </c>
      <c r="C21" s="748" t="n">
        <v>2014</v>
      </c>
      <c r="D21" s="749" t="n">
        <v>0</v>
      </c>
      <c r="E21" s="749" t="n">
        <v>0</v>
      </c>
      <c r="F21" s="750" t="s">
        <v>1820</v>
      </c>
      <c r="G21" s="751" t="s">
        <v>1821</v>
      </c>
    </row>
    <row r="22" customFormat="false" ht="15" hidden="false" customHeight="false" outlineLevel="0" collapsed="false">
      <c r="B22" s="747" t="s">
        <v>1834</v>
      </c>
      <c r="C22" s="748" t="n">
        <v>2014</v>
      </c>
      <c r="D22" s="749" t="n">
        <v>4045.04</v>
      </c>
      <c r="E22" s="749" t="n">
        <v>0</v>
      </c>
      <c r="F22" s="750" t="s">
        <v>1812</v>
      </c>
      <c r="G22" s="751" t="s">
        <v>1835</v>
      </c>
    </row>
    <row r="23" customFormat="false" ht="15" hidden="false" customHeight="false" outlineLevel="0" collapsed="false">
      <c r="B23" s="747" t="s">
        <v>1836</v>
      </c>
      <c r="C23" s="748" t="n">
        <v>2014</v>
      </c>
      <c r="D23" s="749" t="n">
        <v>4368.73</v>
      </c>
      <c r="E23" s="749" t="n">
        <v>0</v>
      </c>
      <c r="F23" s="750" t="s">
        <v>1812</v>
      </c>
      <c r="G23" s="751" t="s">
        <v>1837</v>
      </c>
    </row>
    <row r="24" customFormat="false" ht="30" hidden="false" customHeight="false" outlineLevel="0" collapsed="false">
      <c r="B24" s="747" t="s">
        <v>1838</v>
      </c>
      <c r="C24" s="748" t="n">
        <v>2014</v>
      </c>
      <c r="D24" s="749" t="n">
        <v>2559.24</v>
      </c>
      <c r="E24" s="749" t="n">
        <v>0</v>
      </c>
      <c r="F24" s="750" t="s">
        <v>1812</v>
      </c>
      <c r="G24" s="751" t="s">
        <v>1839</v>
      </c>
    </row>
    <row r="25" customFormat="false" ht="30" hidden="false" customHeight="false" outlineLevel="0" collapsed="false">
      <c r="B25" s="747" t="s">
        <v>1840</v>
      </c>
      <c r="C25" s="748" t="n">
        <v>2014</v>
      </c>
      <c r="D25" s="749" t="n">
        <v>0</v>
      </c>
      <c r="E25" s="749" t="n">
        <v>2000</v>
      </c>
      <c r="F25" s="750" t="s">
        <v>1841</v>
      </c>
      <c r="G25" s="751" t="s">
        <v>1842</v>
      </c>
    </row>
    <row r="26" customFormat="false" ht="30" hidden="false" customHeight="false" outlineLevel="0" collapsed="false">
      <c r="B26" s="747" t="s">
        <v>1843</v>
      </c>
      <c r="C26" s="748" t="n">
        <v>2015</v>
      </c>
      <c r="D26" s="749" t="n">
        <v>500</v>
      </c>
      <c r="E26" s="749" t="n">
        <v>0</v>
      </c>
      <c r="F26" s="750" t="s">
        <v>1812</v>
      </c>
      <c r="G26" s="751" t="s">
        <v>1842</v>
      </c>
    </row>
    <row r="27" customFormat="false" ht="45" hidden="false" customHeight="false" outlineLevel="0" collapsed="false">
      <c r="B27" s="747" t="s">
        <v>1844</v>
      </c>
      <c r="C27" s="748" t="n">
        <v>2015</v>
      </c>
      <c r="D27" s="749" t="n">
        <v>3127.57</v>
      </c>
      <c r="E27" s="749" t="n">
        <v>0</v>
      </c>
      <c r="F27" s="750" t="s">
        <v>1812</v>
      </c>
      <c r="G27" s="751" t="s">
        <v>1845</v>
      </c>
    </row>
    <row r="28" customFormat="false" ht="30" hidden="false" customHeight="false" outlineLevel="0" collapsed="false">
      <c r="B28" s="747" t="s">
        <v>1846</v>
      </c>
      <c r="C28" s="748" t="n">
        <v>2015</v>
      </c>
      <c r="D28" s="749" t="n">
        <v>2261.76</v>
      </c>
      <c r="E28" s="749" t="n">
        <v>0</v>
      </c>
      <c r="F28" s="750" t="s">
        <v>1812</v>
      </c>
      <c r="G28" s="751" t="s">
        <v>1847</v>
      </c>
    </row>
    <row r="29" customFormat="false" ht="30" hidden="false" customHeight="false" outlineLevel="0" collapsed="false">
      <c r="B29" s="747" t="s">
        <v>1848</v>
      </c>
      <c r="C29" s="748" t="n">
        <v>2015</v>
      </c>
      <c r="D29" s="749" t="n">
        <v>1500</v>
      </c>
      <c r="E29" s="749" t="n">
        <v>0</v>
      </c>
      <c r="F29" s="750" t="s">
        <v>1812</v>
      </c>
      <c r="G29" s="751" t="s">
        <v>1849</v>
      </c>
    </row>
    <row r="30" customFormat="false" ht="30" hidden="false" customHeight="false" outlineLevel="0" collapsed="false">
      <c r="B30" s="747" t="s">
        <v>1848</v>
      </c>
      <c r="C30" s="748" t="n">
        <v>2015</v>
      </c>
      <c r="D30" s="749" t="n">
        <v>2000</v>
      </c>
      <c r="E30" s="749" t="n">
        <v>0</v>
      </c>
      <c r="F30" s="750" t="s">
        <v>1812</v>
      </c>
      <c r="G30" s="751" t="s">
        <v>1849</v>
      </c>
    </row>
    <row r="31" customFormat="false" ht="30" hidden="false" customHeight="false" outlineLevel="0" collapsed="false">
      <c r="B31" s="747" t="s">
        <v>1850</v>
      </c>
      <c r="C31" s="748" t="n">
        <v>2015</v>
      </c>
      <c r="D31" s="749" t="n">
        <v>0</v>
      </c>
      <c r="E31" s="749" t="n">
        <v>8000</v>
      </c>
      <c r="F31" s="750" t="s">
        <v>1841</v>
      </c>
      <c r="G31" s="751" t="s">
        <v>1821</v>
      </c>
    </row>
    <row r="32" customFormat="false" ht="15" hidden="false" customHeight="false" outlineLevel="0" collapsed="false">
      <c r="B32" s="747" t="s">
        <v>1851</v>
      </c>
      <c r="C32" s="748" t="n">
        <v>2015</v>
      </c>
      <c r="D32" s="749" t="n">
        <v>0</v>
      </c>
      <c r="E32" s="749" t="n">
        <v>20000</v>
      </c>
      <c r="F32" s="750" t="s">
        <v>1841</v>
      </c>
      <c r="G32" s="751" t="s">
        <v>1852</v>
      </c>
    </row>
    <row r="33" customFormat="false" ht="30" hidden="false" customHeight="false" outlineLevel="0" collapsed="false">
      <c r="B33" s="747" t="s">
        <v>1853</v>
      </c>
      <c r="C33" s="748" t="n">
        <v>2015</v>
      </c>
      <c r="D33" s="749" t="n">
        <v>0</v>
      </c>
      <c r="E33" s="749" t="n">
        <v>0</v>
      </c>
      <c r="F33" s="750" t="s">
        <v>1820</v>
      </c>
      <c r="G33" s="751" t="s">
        <v>1854</v>
      </c>
    </row>
    <row r="34" customFormat="false" ht="45" hidden="false" customHeight="false" outlineLevel="0" collapsed="false">
      <c r="B34" s="747" t="s">
        <v>1855</v>
      </c>
      <c r="C34" s="748" t="n">
        <v>2015</v>
      </c>
      <c r="D34" s="749" t="n">
        <v>0</v>
      </c>
      <c r="E34" s="749" t="n">
        <v>5000</v>
      </c>
      <c r="F34" s="750" t="s">
        <v>1841</v>
      </c>
      <c r="G34" s="751" t="s">
        <v>1856</v>
      </c>
    </row>
    <row r="35" customFormat="false" ht="30" hidden="false" customHeight="false" outlineLevel="0" collapsed="false">
      <c r="B35" s="747" t="s">
        <v>1857</v>
      </c>
      <c r="C35" s="748" t="n">
        <v>2015</v>
      </c>
      <c r="D35" s="749" t="n">
        <v>0</v>
      </c>
      <c r="E35" s="749" t="n">
        <v>4000</v>
      </c>
      <c r="F35" s="750" t="s">
        <v>1841</v>
      </c>
      <c r="G35" s="751" t="s">
        <v>1858</v>
      </c>
    </row>
    <row r="36" customFormat="false" ht="15" hidden="false" customHeight="false" outlineLevel="0" collapsed="false">
      <c r="B36" s="747" t="s">
        <v>1859</v>
      </c>
      <c r="C36" s="748" t="n">
        <v>2015</v>
      </c>
      <c r="D36" s="749" t="n">
        <v>800</v>
      </c>
      <c r="E36" s="749" t="n">
        <v>0</v>
      </c>
      <c r="F36" s="750" t="s">
        <v>1812</v>
      </c>
      <c r="G36" s="751" t="s">
        <v>1813</v>
      </c>
    </row>
    <row r="37" customFormat="false" ht="15" hidden="false" customHeight="false" outlineLevel="0" collapsed="false">
      <c r="B37" s="747" t="s">
        <v>1859</v>
      </c>
      <c r="C37" s="748" t="n">
        <v>2015</v>
      </c>
      <c r="D37" s="749" t="n">
        <v>800</v>
      </c>
      <c r="E37" s="749" t="n">
        <v>0</v>
      </c>
      <c r="F37" s="750" t="s">
        <v>1812</v>
      </c>
      <c r="G37" s="751" t="s">
        <v>1813</v>
      </c>
    </row>
    <row r="38" customFormat="false" ht="15" hidden="false" customHeight="false" outlineLevel="0" collapsed="false">
      <c r="B38" s="747" t="s">
        <v>1860</v>
      </c>
      <c r="C38" s="748" t="n">
        <v>2015</v>
      </c>
      <c r="D38" s="749" t="n">
        <v>800</v>
      </c>
      <c r="E38" s="749" t="n">
        <v>0</v>
      </c>
      <c r="F38" s="750" t="s">
        <v>1812</v>
      </c>
      <c r="G38" s="751" t="s">
        <v>1813</v>
      </c>
    </row>
    <row r="39" customFormat="false" ht="15" hidden="false" customHeight="false" outlineLevel="0" collapsed="false">
      <c r="B39" s="747" t="s">
        <v>1861</v>
      </c>
      <c r="C39" s="748" t="n">
        <v>2015</v>
      </c>
      <c r="D39" s="749" t="n">
        <v>800</v>
      </c>
      <c r="E39" s="749" t="n">
        <v>0</v>
      </c>
      <c r="F39" s="750" t="s">
        <v>1812</v>
      </c>
      <c r="G39" s="751" t="s">
        <v>1813</v>
      </c>
    </row>
    <row r="40" customFormat="false" ht="30" hidden="false" customHeight="false" outlineLevel="0" collapsed="false">
      <c r="B40" s="747" t="s">
        <v>1862</v>
      </c>
      <c r="C40" s="748" t="n">
        <v>2015</v>
      </c>
      <c r="D40" s="749" t="n">
        <v>300</v>
      </c>
      <c r="E40" s="749" t="n">
        <v>0</v>
      </c>
      <c r="F40" s="750" t="s">
        <v>1812</v>
      </c>
      <c r="G40" s="751" t="s">
        <v>1863</v>
      </c>
    </row>
    <row r="41" customFormat="false" ht="15" hidden="false" customHeight="false" outlineLevel="0" collapsed="false">
      <c r="B41" s="747" t="s">
        <v>1864</v>
      </c>
      <c r="C41" s="748" t="n">
        <v>2015</v>
      </c>
      <c r="D41" s="749" t="n">
        <v>800</v>
      </c>
      <c r="E41" s="749" t="n">
        <v>0</v>
      </c>
      <c r="F41" s="750" t="s">
        <v>1812</v>
      </c>
      <c r="G41" s="751" t="s">
        <v>1813</v>
      </c>
    </row>
    <row r="42" customFormat="false" ht="15" hidden="false" customHeight="false" outlineLevel="0" collapsed="false">
      <c r="B42" s="747" t="s">
        <v>1864</v>
      </c>
      <c r="C42" s="748" t="n">
        <v>2015</v>
      </c>
      <c r="D42" s="749" t="n">
        <v>800</v>
      </c>
      <c r="E42" s="749" t="n">
        <v>0</v>
      </c>
      <c r="F42" s="750" t="s">
        <v>1812</v>
      </c>
      <c r="G42" s="751" t="s">
        <v>1813</v>
      </c>
    </row>
    <row r="43" customFormat="false" ht="15" hidden="false" customHeight="false" outlineLevel="0" collapsed="false">
      <c r="B43" s="747" t="s">
        <v>1864</v>
      </c>
      <c r="C43" s="748" t="n">
        <v>2015</v>
      </c>
      <c r="D43" s="749" t="n">
        <v>800</v>
      </c>
      <c r="E43" s="749" t="n">
        <v>0</v>
      </c>
      <c r="F43" s="750" t="s">
        <v>1812</v>
      </c>
      <c r="G43" s="751" t="s">
        <v>1813</v>
      </c>
    </row>
    <row r="44" customFormat="false" ht="15" hidden="false" customHeight="false" outlineLevel="0" collapsed="false">
      <c r="B44" s="747" t="s">
        <v>1864</v>
      </c>
      <c r="C44" s="748" t="n">
        <v>2015</v>
      </c>
      <c r="D44" s="749" t="n">
        <v>500</v>
      </c>
      <c r="E44" s="749" t="n">
        <v>0</v>
      </c>
      <c r="F44" s="750" t="s">
        <v>1812</v>
      </c>
      <c r="G44" s="751" t="s">
        <v>1813</v>
      </c>
    </row>
    <row r="45" customFormat="false" ht="30" hidden="false" customHeight="false" outlineLevel="0" collapsed="false">
      <c r="B45" s="747" t="s">
        <v>1865</v>
      </c>
      <c r="C45" s="748" t="n">
        <v>2015</v>
      </c>
      <c r="D45" s="749" t="n">
        <v>2000</v>
      </c>
      <c r="E45" s="749" t="n">
        <v>0</v>
      </c>
      <c r="F45" s="750" t="s">
        <v>1812</v>
      </c>
      <c r="G45" s="751" t="s">
        <v>1866</v>
      </c>
    </row>
    <row r="46" customFormat="false" ht="15" hidden="false" customHeight="false" outlineLevel="0" collapsed="false">
      <c r="B46" s="747" t="s">
        <v>1867</v>
      </c>
      <c r="C46" s="748" t="n">
        <v>2015</v>
      </c>
      <c r="D46" s="749" t="n">
        <v>3920</v>
      </c>
      <c r="E46" s="749" t="n">
        <v>0</v>
      </c>
      <c r="F46" s="750" t="s">
        <v>1812</v>
      </c>
      <c r="G46" s="751" t="s">
        <v>1868</v>
      </c>
    </row>
    <row r="47" customFormat="false" ht="30" hidden="false" customHeight="false" outlineLevel="0" collapsed="false">
      <c r="B47" s="747" t="s">
        <v>1869</v>
      </c>
      <c r="C47" s="748" t="n">
        <v>2015</v>
      </c>
      <c r="D47" s="749" t="n">
        <v>0</v>
      </c>
      <c r="E47" s="749" t="n">
        <v>5800</v>
      </c>
      <c r="F47" s="750" t="s">
        <v>1841</v>
      </c>
      <c r="G47" s="751" t="s">
        <v>1870</v>
      </c>
    </row>
    <row r="48" customFormat="false" ht="15" hidden="false" customHeight="false" outlineLevel="0" collapsed="false">
      <c r="B48" s="752"/>
      <c r="C48" s="753"/>
      <c r="D48" s="754" t="n">
        <f aca="false">SUM(D3:D47)</f>
        <v>51938.99</v>
      </c>
      <c r="E48" s="754" t="n">
        <f aca="false">SUM(E3:E47)</f>
        <v>44800</v>
      </c>
      <c r="F48" s="755"/>
      <c r="G48" s="756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0 szkodowość</oddHeader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1.85"/>
    <col collapsed="false" customWidth="true" hidden="false" outlineLevel="0" max="2" min="2" style="228" width="10.99"/>
    <col collapsed="false" customWidth="true" hidden="false" outlineLevel="0" max="3" min="3" style="228" width="9.85"/>
    <col collapsed="false" customWidth="true" hidden="false" outlineLevel="0" max="4" min="4" style="228" width="14.99"/>
    <col collapsed="false" customWidth="true" hidden="false" outlineLevel="0" max="5" min="5" style="228" width="17.14"/>
    <col collapsed="false" customWidth="false" hidden="false" outlineLevel="0" max="8" min="6" style="228" width="9.14"/>
    <col collapsed="false" customWidth="true" hidden="false" outlineLevel="0" max="9" min="9" style="228" width="50.84"/>
    <col collapsed="false" customWidth="false" hidden="false" outlineLevel="0" max="257" min="10" style="228" width="9.14"/>
  </cols>
  <sheetData>
    <row r="1" customFormat="false" ht="15" hidden="false" customHeight="false" outlineLevel="0" collapsed="false">
      <c r="A1" s="757" t="s">
        <v>1871</v>
      </c>
      <c r="B1" s="757" t="s">
        <v>1518</v>
      </c>
      <c r="C1" s="757" t="s">
        <v>1519</v>
      </c>
      <c r="D1" s="757" t="s">
        <v>1872</v>
      </c>
      <c r="E1" s="757" t="s">
        <v>1873</v>
      </c>
      <c r="F1" s="757" t="s">
        <v>1874</v>
      </c>
      <c r="G1" s="757" t="s">
        <v>1875</v>
      </c>
      <c r="H1" s="757" t="s">
        <v>1876</v>
      </c>
      <c r="I1" s="758" t="s">
        <v>1877</v>
      </c>
    </row>
    <row r="2" customFormat="false" ht="15" hidden="false" customHeight="false" outlineLevel="0" collapsed="false">
      <c r="A2" s="759" t="s">
        <v>1878</v>
      </c>
      <c r="B2" s="760" t="n">
        <v>41275</v>
      </c>
      <c r="C2" s="760" t="n">
        <v>41639</v>
      </c>
      <c r="D2" s="759" t="s">
        <v>1879</v>
      </c>
      <c r="E2" s="760" t="n">
        <v>41454</v>
      </c>
      <c r="F2" s="761" t="n">
        <v>402</v>
      </c>
      <c r="G2" s="761" t="n">
        <v>0</v>
      </c>
      <c r="H2" s="761" t="n">
        <v>0</v>
      </c>
      <c r="I2" s="762"/>
    </row>
    <row r="3" customFormat="false" ht="15" hidden="false" customHeight="false" outlineLevel="0" collapsed="false">
      <c r="A3" s="759" t="s">
        <v>1880</v>
      </c>
      <c r="B3" s="760" t="n">
        <v>41275</v>
      </c>
      <c r="C3" s="760" t="n">
        <v>41639</v>
      </c>
      <c r="D3" s="759" t="s">
        <v>1881</v>
      </c>
      <c r="E3" s="760" t="n">
        <v>41367</v>
      </c>
      <c r="F3" s="761" t="n">
        <v>0</v>
      </c>
      <c r="G3" s="761" t="n">
        <v>773.98</v>
      </c>
      <c r="H3" s="761" t="n">
        <v>0</v>
      </c>
      <c r="I3" s="762" t="s">
        <v>1882</v>
      </c>
    </row>
    <row r="4" customFormat="false" ht="15" hidden="false" customHeight="false" outlineLevel="0" collapsed="false">
      <c r="A4" s="759" t="s">
        <v>1880</v>
      </c>
      <c r="B4" s="760" t="n">
        <v>41275</v>
      </c>
      <c r="C4" s="760" t="n">
        <v>41639</v>
      </c>
      <c r="D4" s="759" t="s">
        <v>1881</v>
      </c>
      <c r="E4" s="760" t="n">
        <v>41422</v>
      </c>
      <c r="F4" s="761" t="n">
        <v>2310.61</v>
      </c>
      <c r="G4" s="761" t="n">
        <v>0</v>
      </c>
      <c r="H4" s="761" t="n">
        <v>0</v>
      </c>
      <c r="I4" s="762" t="s">
        <v>1883</v>
      </c>
    </row>
    <row r="5" customFormat="false" ht="23.25" hidden="false" customHeight="false" outlineLevel="0" collapsed="false">
      <c r="A5" s="759" t="s">
        <v>1880</v>
      </c>
      <c r="B5" s="760" t="n">
        <v>41275</v>
      </c>
      <c r="C5" s="760" t="n">
        <v>41639</v>
      </c>
      <c r="D5" s="759" t="s">
        <v>1879</v>
      </c>
      <c r="E5" s="760" t="n">
        <v>41317</v>
      </c>
      <c r="F5" s="761" t="n">
        <v>8500</v>
      </c>
      <c r="G5" s="761" t="n">
        <v>0</v>
      </c>
      <c r="H5" s="761" t="n">
        <v>0</v>
      </c>
      <c r="I5" s="762" t="s">
        <v>1884</v>
      </c>
    </row>
    <row r="6" customFormat="false" ht="23.25" hidden="false" customHeight="false" outlineLevel="0" collapsed="false">
      <c r="A6" s="759" t="s">
        <v>1880</v>
      </c>
      <c r="B6" s="760" t="n">
        <v>41275</v>
      </c>
      <c r="C6" s="760" t="n">
        <v>41639</v>
      </c>
      <c r="D6" s="759" t="s">
        <v>1879</v>
      </c>
      <c r="E6" s="760" t="n">
        <v>41381</v>
      </c>
      <c r="F6" s="761" t="n">
        <v>0</v>
      </c>
      <c r="G6" s="761" t="n">
        <v>4500</v>
      </c>
      <c r="H6" s="761" t="n">
        <v>0</v>
      </c>
      <c r="I6" s="762" t="s">
        <v>1885</v>
      </c>
    </row>
    <row r="7" customFormat="false" ht="23.25" hidden="false" customHeight="false" outlineLevel="0" collapsed="false">
      <c r="A7" s="759" t="s">
        <v>1880</v>
      </c>
      <c r="B7" s="760" t="n">
        <v>41275</v>
      </c>
      <c r="C7" s="760" t="n">
        <v>41639</v>
      </c>
      <c r="D7" s="759" t="s">
        <v>1886</v>
      </c>
      <c r="E7" s="760" t="n">
        <v>41500</v>
      </c>
      <c r="F7" s="761" t="n">
        <v>600</v>
      </c>
      <c r="G7" s="761" t="n">
        <v>0</v>
      </c>
      <c r="H7" s="761" t="n">
        <v>0</v>
      </c>
      <c r="I7" s="762" t="s">
        <v>1887</v>
      </c>
    </row>
    <row r="8" customFormat="false" ht="15" hidden="false" customHeight="false" outlineLevel="0" collapsed="false">
      <c r="A8" s="759" t="s">
        <v>1880</v>
      </c>
      <c r="B8" s="760" t="n">
        <v>41275</v>
      </c>
      <c r="C8" s="760" t="n">
        <v>41639</v>
      </c>
      <c r="D8" s="759" t="s">
        <v>1881</v>
      </c>
      <c r="E8" s="760" t="n">
        <v>41489</v>
      </c>
      <c r="F8" s="761" t="n">
        <v>2254.48</v>
      </c>
      <c r="G8" s="761" t="n">
        <v>0</v>
      </c>
      <c r="H8" s="761" t="n">
        <v>0</v>
      </c>
      <c r="I8" s="762" t="s">
        <v>1888</v>
      </c>
    </row>
    <row r="9" customFormat="false" ht="15" hidden="false" customHeight="false" outlineLevel="0" collapsed="false">
      <c r="A9" s="759" t="s">
        <v>1880</v>
      </c>
      <c r="B9" s="760" t="n">
        <v>41275</v>
      </c>
      <c r="C9" s="760" t="n">
        <v>41639</v>
      </c>
      <c r="D9" s="759" t="s">
        <v>1881</v>
      </c>
      <c r="E9" s="760" t="n">
        <v>41547</v>
      </c>
      <c r="F9" s="761" t="n">
        <v>0</v>
      </c>
      <c r="G9" s="761" t="n">
        <v>1024.09</v>
      </c>
      <c r="H9" s="761" t="n">
        <v>0</v>
      </c>
      <c r="I9" s="762" t="s">
        <v>1889</v>
      </c>
    </row>
    <row r="10" customFormat="false" ht="23.25" hidden="false" customHeight="false" outlineLevel="0" collapsed="false">
      <c r="A10" s="759" t="s">
        <v>1880</v>
      </c>
      <c r="B10" s="760" t="n">
        <v>41275</v>
      </c>
      <c r="C10" s="760" t="n">
        <v>41639</v>
      </c>
      <c r="D10" s="759" t="s">
        <v>1879</v>
      </c>
      <c r="E10" s="760" t="n">
        <v>41346</v>
      </c>
      <c r="F10" s="761" t="n">
        <v>19720</v>
      </c>
      <c r="G10" s="761" t="n">
        <v>0</v>
      </c>
      <c r="H10" s="761" t="n">
        <v>0</v>
      </c>
      <c r="I10" s="762" t="s">
        <v>1890</v>
      </c>
    </row>
    <row r="11" customFormat="false" ht="23.25" hidden="false" customHeight="false" outlineLevel="0" collapsed="false">
      <c r="A11" s="759" t="s">
        <v>1880</v>
      </c>
      <c r="B11" s="760" t="n">
        <v>41275</v>
      </c>
      <c r="C11" s="760" t="n">
        <v>41639</v>
      </c>
      <c r="D11" s="759" t="s">
        <v>1879</v>
      </c>
      <c r="E11" s="760" t="n">
        <v>41327</v>
      </c>
      <c r="F11" s="761" t="n">
        <v>5500</v>
      </c>
      <c r="G11" s="761" t="n">
        <v>0</v>
      </c>
      <c r="H11" s="761" t="n">
        <v>0</v>
      </c>
      <c r="I11" s="762" t="s">
        <v>1891</v>
      </c>
    </row>
    <row r="12" customFormat="false" ht="15" hidden="false" customHeight="false" outlineLevel="0" collapsed="false">
      <c r="A12" s="759" t="s">
        <v>1880</v>
      </c>
      <c r="B12" s="760" t="n">
        <v>41275</v>
      </c>
      <c r="C12" s="760" t="n">
        <v>41639</v>
      </c>
      <c r="D12" s="759" t="s">
        <v>1879</v>
      </c>
      <c r="E12" s="760" t="n">
        <v>41606</v>
      </c>
      <c r="F12" s="761" t="n">
        <v>5500</v>
      </c>
      <c r="G12" s="761" t="n">
        <v>0</v>
      </c>
      <c r="H12" s="761" t="n">
        <v>5500</v>
      </c>
      <c r="I12" s="762" t="s">
        <v>1892</v>
      </c>
    </row>
    <row r="13" customFormat="false" ht="23.25" hidden="false" customHeight="false" outlineLevel="0" collapsed="false">
      <c r="A13" s="759" t="s">
        <v>1880</v>
      </c>
      <c r="B13" s="760" t="n">
        <v>41275</v>
      </c>
      <c r="C13" s="760" t="n">
        <v>41639</v>
      </c>
      <c r="D13" s="759" t="s">
        <v>1879</v>
      </c>
      <c r="E13" s="760" t="n">
        <v>41524</v>
      </c>
      <c r="F13" s="761" t="n">
        <v>6000</v>
      </c>
      <c r="G13" s="761" t="n">
        <v>0</v>
      </c>
      <c r="H13" s="761" t="n">
        <v>0</v>
      </c>
      <c r="I13" s="762" t="s">
        <v>1893</v>
      </c>
    </row>
    <row r="14" customFormat="false" ht="23.25" hidden="false" customHeight="false" outlineLevel="0" collapsed="false">
      <c r="A14" s="759" t="s">
        <v>1880</v>
      </c>
      <c r="B14" s="760" t="n">
        <v>41275</v>
      </c>
      <c r="C14" s="760" t="n">
        <v>41639</v>
      </c>
      <c r="D14" s="759" t="s">
        <v>1886</v>
      </c>
      <c r="E14" s="760" t="n">
        <v>41467</v>
      </c>
      <c r="F14" s="761" t="n">
        <v>13006.54</v>
      </c>
      <c r="G14" s="761" t="n">
        <v>0</v>
      </c>
      <c r="H14" s="761" t="n">
        <v>0</v>
      </c>
      <c r="I14" s="762" t="s">
        <v>1894</v>
      </c>
    </row>
    <row r="15" customFormat="false" ht="15" hidden="false" customHeight="false" outlineLevel="0" collapsed="false">
      <c r="A15" s="759" t="s">
        <v>1895</v>
      </c>
      <c r="B15" s="760" t="n">
        <v>41275</v>
      </c>
      <c r="C15" s="760" t="n">
        <v>41639</v>
      </c>
      <c r="D15" s="759" t="s">
        <v>1886</v>
      </c>
      <c r="E15" s="760" t="n">
        <v>41403</v>
      </c>
      <c r="F15" s="761" t="n">
        <v>0</v>
      </c>
      <c r="G15" s="761" t="n">
        <v>852.14</v>
      </c>
      <c r="H15" s="761" t="n">
        <v>0</v>
      </c>
      <c r="I15" s="762" t="s">
        <v>1896</v>
      </c>
    </row>
    <row r="16" customFormat="false" ht="15" hidden="false" customHeight="false" outlineLevel="0" collapsed="false">
      <c r="A16" s="759" t="s">
        <v>1897</v>
      </c>
      <c r="B16" s="760" t="n">
        <v>41275</v>
      </c>
      <c r="C16" s="760" t="n">
        <v>41639</v>
      </c>
      <c r="D16" s="759" t="s">
        <v>1886</v>
      </c>
      <c r="E16" s="760" t="n">
        <v>41541</v>
      </c>
      <c r="F16" s="761" t="n">
        <v>0</v>
      </c>
      <c r="G16" s="761" t="n">
        <v>271.66</v>
      </c>
      <c r="H16" s="761" t="n">
        <v>0</v>
      </c>
      <c r="I16" s="762" t="s">
        <v>1898</v>
      </c>
    </row>
    <row r="17" customFormat="false" ht="15" hidden="false" customHeight="false" outlineLevel="0" collapsed="false">
      <c r="A17" s="759" t="s">
        <v>1897</v>
      </c>
      <c r="B17" s="760" t="n">
        <v>41275</v>
      </c>
      <c r="C17" s="760" t="n">
        <v>41639</v>
      </c>
      <c r="D17" s="759" t="s">
        <v>1886</v>
      </c>
      <c r="E17" s="760" t="n">
        <v>41557</v>
      </c>
      <c r="F17" s="761" t="n">
        <v>0</v>
      </c>
      <c r="G17" s="761" t="n">
        <v>1899.99</v>
      </c>
      <c r="H17" s="761" t="n">
        <v>0</v>
      </c>
      <c r="I17" s="762" t="s">
        <v>1899</v>
      </c>
    </row>
    <row r="18" customFormat="false" ht="15" hidden="false" customHeight="false" outlineLevel="0" collapsed="false">
      <c r="A18" s="759" t="s">
        <v>1897</v>
      </c>
      <c r="B18" s="760" t="n">
        <v>41275</v>
      </c>
      <c r="C18" s="760" t="n">
        <v>41639</v>
      </c>
      <c r="D18" s="759" t="s">
        <v>1886</v>
      </c>
      <c r="E18" s="760" t="n">
        <v>41606</v>
      </c>
      <c r="F18" s="761" t="n">
        <v>0</v>
      </c>
      <c r="G18" s="761" t="n">
        <v>819.11</v>
      </c>
      <c r="H18" s="761" t="n">
        <v>0</v>
      </c>
      <c r="I18" s="762" t="s">
        <v>1900</v>
      </c>
    </row>
    <row r="19" customFormat="false" ht="15" hidden="false" customHeight="false" outlineLevel="0" collapsed="false">
      <c r="A19" s="759" t="s">
        <v>1897</v>
      </c>
      <c r="B19" s="760" t="n">
        <v>41275</v>
      </c>
      <c r="C19" s="760" t="n">
        <v>41639</v>
      </c>
      <c r="D19" s="759" t="s">
        <v>1886</v>
      </c>
      <c r="E19" s="760" t="n">
        <v>41606</v>
      </c>
      <c r="F19" s="761" t="n">
        <v>0</v>
      </c>
      <c r="G19" s="761" t="n">
        <v>772.35</v>
      </c>
      <c r="H19" s="761" t="n">
        <v>0</v>
      </c>
      <c r="I19" s="762" t="s">
        <v>1901</v>
      </c>
    </row>
    <row r="20" customFormat="false" ht="23.25" hidden="false" customHeight="false" outlineLevel="0" collapsed="false">
      <c r="A20" s="759" t="s">
        <v>1897</v>
      </c>
      <c r="B20" s="760" t="n">
        <v>41275</v>
      </c>
      <c r="C20" s="760" t="n">
        <v>41639</v>
      </c>
      <c r="D20" s="759" t="s">
        <v>1886</v>
      </c>
      <c r="E20" s="760" t="n">
        <v>41612</v>
      </c>
      <c r="F20" s="761" t="n">
        <v>0</v>
      </c>
      <c r="G20" s="761" t="n">
        <v>1899.99</v>
      </c>
      <c r="H20" s="761" t="n">
        <v>0</v>
      </c>
      <c r="I20" s="762" t="s">
        <v>1902</v>
      </c>
    </row>
    <row r="21" customFormat="false" ht="15" hidden="false" customHeight="false" outlineLevel="0" collapsed="false">
      <c r="A21" s="759" t="s">
        <v>1897</v>
      </c>
      <c r="B21" s="760" t="n">
        <v>41275</v>
      </c>
      <c r="C21" s="760" t="n">
        <v>41639</v>
      </c>
      <c r="D21" s="759" t="s">
        <v>1886</v>
      </c>
      <c r="E21" s="760" t="n">
        <v>41628</v>
      </c>
      <c r="F21" s="761" t="n">
        <v>0</v>
      </c>
      <c r="G21" s="761" t="n">
        <v>649.01</v>
      </c>
      <c r="H21" s="761" t="n">
        <v>0</v>
      </c>
      <c r="I21" s="762" t="s">
        <v>1903</v>
      </c>
    </row>
    <row r="22" customFormat="false" ht="15" hidden="false" customHeight="false" outlineLevel="0" collapsed="false">
      <c r="A22" s="759" t="s">
        <v>1895</v>
      </c>
      <c r="B22" s="760" t="n">
        <v>41275</v>
      </c>
      <c r="C22" s="760" t="n">
        <v>41639</v>
      </c>
      <c r="D22" s="759" t="s">
        <v>1904</v>
      </c>
      <c r="E22" s="760" t="n">
        <v>41315</v>
      </c>
      <c r="F22" s="761" t="n">
        <v>0</v>
      </c>
      <c r="G22" s="761" t="n">
        <v>3183.72</v>
      </c>
      <c r="H22" s="761" t="n">
        <v>0</v>
      </c>
      <c r="I22" s="762" t="s">
        <v>1905</v>
      </c>
    </row>
    <row r="23" customFormat="false" ht="15" hidden="false" customHeight="false" outlineLevel="0" collapsed="false">
      <c r="A23" s="759" t="s">
        <v>1895</v>
      </c>
      <c r="B23" s="760" t="n">
        <v>41275</v>
      </c>
      <c r="C23" s="760" t="n">
        <v>41639</v>
      </c>
      <c r="D23" s="759" t="s">
        <v>1904</v>
      </c>
      <c r="E23" s="760" t="n">
        <v>41380</v>
      </c>
      <c r="F23" s="761" t="n">
        <v>0</v>
      </c>
      <c r="G23" s="761" t="n">
        <v>8296.49</v>
      </c>
      <c r="H23" s="761" t="n">
        <v>0</v>
      </c>
      <c r="I23" s="762" t="s">
        <v>1906</v>
      </c>
    </row>
    <row r="24" customFormat="false" ht="15" hidden="false" customHeight="false" outlineLevel="0" collapsed="false">
      <c r="A24" s="759" t="s">
        <v>1895</v>
      </c>
      <c r="B24" s="760" t="n">
        <v>41275</v>
      </c>
      <c r="C24" s="760" t="n">
        <v>41639</v>
      </c>
      <c r="D24" s="759" t="s">
        <v>1904</v>
      </c>
      <c r="E24" s="760" t="n">
        <v>41400</v>
      </c>
      <c r="F24" s="761" t="n">
        <v>0</v>
      </c>
      <c r="G24" s="761" t="n">
        <v>3070.17</v>
      </c>
      <c r="H24" s="761" t="n">
        <v>0</v>
      </c>
      <c r="I24" s="762" t="s">
        <v>1907</v>
      </c>
    </row>
    <row r="25" customFormat="false" ht="15" hidden="false" customHeight="false" outlineLevel="0" collapsed="false">
      <c r="A25" s="759" t="s">
        <v>1895</v>
      </c>
      <c r="B25" s="760" t="n">
        <v>41275</v>
      </c>
      <c r="C25" s="760" t="n">
        <v>41639</v>
      </c>
      <c r="D25" s="759" t="s">
        <v>1886</v>
      </c>
      <c r="E25" s="760" t="n">
        <v>41400</v>
      </c>
      <c r="F25" s="761" t="n">
        <v>0</v>
      </c>
      <c r="G25" s="761" t="n">
        <v>1247.22</v>
      </c>
      <c r="H25" s="761" t="n">
        <v>0</v>
      </c>
      <c r="I25" s="762" t="s">
        <v>1896</v>
      </c>
    </row>
    <row r="26" customFormat="false" ht="23.25" hidden="false" customHeight="false" outlineLevel="0" collapsed="false">
      <c r="A26" s="759" t="s">
        <v>1895</v>
      </c>
      <c r="B26" s="760" t="n">
        <v>41275</v>
      </c>
      <c r="C26" s="760" t="n">
        <v>41639</v>
      </c>
      <c r="D26" s="759" t="s">
        <v>1886</v>
      </c>
      <c r="E26" s="760" t="n">
        <v>41472</v>
      </c>
      <c r="F26" s="761" t="n">
        <v>0</v>
      </c>
      <c r="G26" s="761" t="n">
        <v>437.23</v>
      </c>
      <c r="H26" s="761" t="n">
        <v>0</v>
      </c>
      <c r="I26" s="762" t="s">
        <v>1908</v>
      </c>
    </row>
    <row r="27" customFormat="false" ht="15" hidden="false" customHeight="false" outlineLevel="0" collapsed="false">
      <c r="A27" s="759" t="s">
        <v>1895</v>
      </c>
      <c r="B27" s="760" t="n">
        <v>41275</v>
      </c>
      <c r="C27" s="760" t="n">
        <v>41639</v>
      </c>
      <c r="D27" s="759" t="s">
        <v>1886</v>
      </c>
      <c r="E27" s="760" t="n">
        <v>41471</v>
      </c>
      <c r="F27" s="761" t="n">
        <v>0</v>
      </c>
      <c r="G27" s="761" t="n">
        <v>384.02</v>
      </c>
      <c r="H27" s="761" t="n">
        <v>0</v>
      </c>
      <c r="I27" s="762" t="s">
        <v>1909</v>
      </c>
    </row>
    <row r="28" customFormat="false" ht="15" hidden="false" customHeight="false" outlineLevel="0" collapsed="false">
      <c r="A28" s="759" t="s">
        <v>1895</v>
      </c>
      <c r="B28" s="760" t="n">
        <v>41275</v>
      </c>
      <c r="C28" s="760" t="n">
        <v>41639</v>
      </c>
      <c r="D28" s="759" t="s">
        <v>1886</v>
      </c>
      <c r="E28" s="760" t="n">
        <v>41557</v>
      </c>
      <c r="F28" s="761" t="n">
        <v>0</v>
      </c>
      <c r="G28" s="761" t="n">
        <v>3049.99</v>
      </c>
      <c r="H28" s="761" t="n">
        <v>0</v>
      </c>
      <c r="I28" s="762" t="s">
        <v>1910</v>
      </c>
    </row>
    <row r="29" customFormat="false" ht="15" hidden="false" customHeight="false" outlineLevel="0" collapsed="false">
      <c r="A29" s="759" t="s">
        <v>1895</v>
      </c>
      <c r="B29" s="760" t="n">
        <v>41275</v>
      </c>
      <c r="C29" s="760" t="n">
        <v>41639</v>
      </c>
      <c r="D29" s="759" t="s">
        <v>1886</v>
      </c>
      <c r="E29" s="760" t="n">
        <v>41636</v>
      </c>
      <c r="F29" s="761" t="n">
        <v>0</v>
      </c>
      <c r="G29" s="761" t="n">
        <v>1056.85</v>
      </c>
      <c r="H29" s="761" t="n">
        <v>0</v>
      </c>
      <c r="I29" s="762" t="s">
        <v>1911</v>
      </c>
    </row>
    <row r="30" customFormat="false" ht="15" hidden="false" customHeight="false" outlineLevel="0" collapsed="false">
      <c r="A30" s="759" t="s">
        <v>1895</v>
      </c>
      <c r="B30" s="760" t="n">
        <v>41275</v>
      </c>
      <c r="C30" s="760" t="n">
        <v>41639</v>
      </c>
      <c r="D30" s="759" t="s">
        <v>1886</v>
      </c>
      <c r="E30" s="760" t="n">
        <v>41635</v>
      </c>
      <c r="F30" s="761" t="n">
        <v>0</v>
      </c>
      <c r="G30" s="761" t="n">
        <v>2458.03</v>
      </c>
      <c r="H30" s="761" t="n">
        <v>0</v>
      </c>
      <c r="I30" s="762" t="s">
        <v>1912</v>
      </c>
    </row>
    <row r="31" customFormat="false" ht="15" hidden="false" customHeight="false" outlineLevel="0" collapsed="false">
      <c r="A31" s="759" t="s">
        <v>1913</v>
      </c>
      <c r="B31" s="760" t="n">
        <v>41275</v>
      </c>
      <c r="C31" s="760" t="n">
        <v>41639</v>
      </c>
      <c r="D31" s="759" t="s">
        <v>1886</v>
      </c>
      <c r="E31" s="760" t="n">
        <v>41433</v>
      </c>
      <c r="F31" s="761" t="n">
        <v>0</v>
      </c>
      <c r="G31" s="761" t="n">
        <v>1204</v>
      </c>
      <c r="H31" s="761" t="n">
        <v>0</v>
      </c>
      <c r="I31" s="762" t="s">
        <v>1914</v>
      </c>
    </row>
    <row r="32" customFormat="false" ht="23.25" hidden="false" customHeight="false" outlineLevel="0" collapsed="false">
      <c r="A32" s="759" t="s">
        <v>1878</v>
      </c>
      <c r="B32" s="760" t="n">
        <v>41275</v>
      </c>
      <c r="C32" s="760" t="n">
        <v>41639</v>
      </c>
      <c r="D32" s="759" t="s">
        <v>1879</v>
      </c>
      <c r="E32" s="760" t="n">
        <v>41568</v>
      </c>
      <c r="F32" s="761" t="n">
        <v>0</v>
      </c>
      <c r="G32" s="761" t="n">
        <v>300</v>
      </c>
      <c r="H32" s="761" t="n">
        <v>0</v>
      </c>
      <c r="I32" s="762" t="s">
        <v>1915</v>
      </c>
    </row>
    <row r="33" customFormat="false" ht="23.25" hidden="false" customHeight="false" outlineLevel="0" collapsed="false">
      <c r="A33" s="759" t="s">
        <v>1878</v>
      </c>
      <c r="B33" s="760" t="n">
        <v>41275</v>
      </c>
      <c r="C33" s="760" t="n">
        <v>41639</v>
      </c>
      <c r="D33" s="759" t="s">
        <v>1879</v>
      </c>
      <c r="E33" s="760" t="n">
        <v>41568</v>
      </c>
      <c r="F33" s="761" t="n">
        <v>0</v>
      </c>
      <c r="G33" s="761" t="n">
        <v>76.47</v>
      </c>
      <c r="H33" s="761" t="n">
        <v>0</v>
      </c>
      <c r="I33" s="762" t="s">
        <v>1916</v>
      </c>
    </row>
    <row r="34" customFormat="false" ht="23.25" hidden="false" customHeight="false" outlineLevel="0" collapsed="false">
      <c r="A34" s="759" t="s">
        <v>1878</v>
      </c>
      <c r="B34" s="760" t="n">
        <v>41275</v>
      </c>
      <c r="C34" s="760" t="n">
        <v>41639</v>
      </c>
      <c r="D34" s="759" t="s">
        <v>1879</v>
      </c>
      <c r="E34" s="760" t="n">
        <v>41443</v>
      </c>
      <c r="F34" s="761" t="n">
        <v>100</v>
      </c>
      <c r="G34" s="761" t="n">
        <v>150</v>
      </c>
      <c r="H34" s="761" t="n">
        <v>0</v>
      </c>
      <c r="I34" s="762" t="s">
        <v>1917</v>
      </c>
    </row>
    <row r="35" customFormat="false" ht="15" hidden="false" customHeight="false" outlineLevel="0" collapsed="false">
      <c r="A35" s="763"/>
      <c r="B35" s="763"/>
      <c r="C35" s="763"/>
      <c r="D35" s="763"/>
      <c r="E35" s="763"/>
      <c r="F35" s="764" t="n">
        <v>63893.63</v>
      </c>
      <c r="G35" s="764" t="n">
        <v>38376.51</v>
      </c>
      <c r="H35" s="764" t="n">
        <v>5500</v>
      </c>
      <c r="I35" s="76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0 szkodowość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6" width="5.28"/>
    <col collapsed="false" customWidth="true" hidden="false" outlineLevel="0" max="2" min="2" style="767" width="42.7"/>
    <col collapsed="false" customWidth="true" hidden="false" outlineLevel="0" max="3" min="3" style="768" width="18.28"/>
    <col collapsed="false" customWidth="true" hidden="false" outlineLevel="0" max="4" min="4" style="767" width="12.99"/>
    <col collapsed="false" customWidth="true" hidden="false" outlineLevel="0" max="5" min="5" style="769" width="28.28"/>
    <col collapsed="false" customWidth="true" hidden="true" outlineLevel="0" max="6" min="6" style="769" width="28.28"/>
    <col collapsed="false" customWidth="true" hidden="false" outlineLevel="0" max="7" min="7" style="770" width="12.85"/>
    <col collapsed="false" customWidth="true" hidden="false" outlineLevel="0" max="8" min="8" style="770" width="14.85"/>
    <col collapsed="false" customWidth="false" hidden="false" outlineLevel="0" max="257" min="9" style="771" width="9.14"/>
  </cols>
  <sheetData>
    <row r="1" s="777" customFormat="true" ht="49.5" hidden="false" customHeight="false" outlineLevel="0" collapsed="false">
      <c r="A1" s="772" t="s">
        <v>568</v>
      </c>
      <c r="B1" s="773" t="s">
        <v>1918</v>
      </c>
      <c r="C1" s="774" t="s">
        <v>1919</v>
      </c>
      <c r="D1" s="773" t="s">
        <v>1920</v>
      </c>
      <c r="E1" s="775" t="s">
        <v>1921</v>
      </c>
      <c r="F1" s="775"/>
      <c r="G1" s="776" t="s">
        <v>1922</v>
      </c>
      <c r="H1" s="731" t="s">
        <v>1923</v>
      </c>
    </row>
    <row r="2" s="777" customFormat="true" ht="15.75" hidden="false" customHeight="false" outlineLevel="0" collapsed="false">
      <c r="A2" s="772" t="n">
        <v>1</v>
      </c>
      <c r="B2" s="778" t="s">
        <v>938</v>
      </c>
      <c r="C2" s="774" t="s">
        <v>1924</v>
      </c>
      <c r="D2" s="779" t="s">
        <v>1925</v>
      </c>
      <c r="E2" s="775" t="s">
        <v>24</v>
      </c>
      <c r="F2" s="780"/>
      <c r="G2" s="781" t="s">
        <v>1926</v>
      </c>
      <c r="H2" s="773"/>
    </row>
    <row r="3" s="777" customFormat="true" ht="15" hidden="false" customHeight="true" outlineLevel="0" collapsed="false">
      <c r="A3" s="782"/>
      <c r="B3" s="778" t="s">
        <v>1927</v>
      </c>
      <c r="C3" s="774"/>
      <c r="D3" s="783"/>
      <c r="E3" s="775" t="s">
        <v>1928</v>
      </c>
      <c r="F3" s="775"/>
      <c r="G3" s="773"/>
      <c r="H3" s="773"/>
    </row>
    <row r="4" s="777" customFormat="true" ht="15" hidden="false" customHeight="true" outlineLevel="0" collapsed="false">
      <c r="A4" s="782"/>
      <c r="B4" s="778" t="s">
        <v>1929</v>
      </c>
      <c r="C4" s="774" t="s">
        <v>1930</v>
      </c>
      <c r="D4" s="783" t="n">
        <v>510743456</v>
      </c>
      <c r="E4" s="775"/>
      <c r="F4" s="775"/>
      <c r="G4" s="773"/>
      <c r="H4" s="773"/>
    </row>
    <row r="5" s="777" customFormat="true" ht="15" hidden="false" customHeight="true" outlineLevel="0" collapsed="false">
      <c r="A5" s="784"/>
      <c r="B5" s="778" t="s">
        <v>1931</v>
      </c>
      <c r="C5" s="774"/>
      <c r="D5" s="783"/>
      <c r="E5" s="775" t="s">
        <v>1932</v>
      </c>
      <c r="F5" s="775"/>
      <c r="G5" s="773"/>
      <c r="H5" s="773"/>
    </row>
    <row r="6" s="787" customFormat="true" ht="31.5" hidden="false" customHeight="false" outlineLevel="0" collapsed="false">
      <c r="A6" s="785" t="n">
        <v>2</v>
      </c>
      <c r="B6" s="783" t="s">
        <v>583</v>
      </c>
      <c r="C6" s="786" t="s">
        <v>1933</v>
      </c>
      <c r="D6" s="779" t="s">
        <v>1934</v>
      </c>
      <c r="E6" s="775" t="s">
        <v>1935</v>
      </c>
      <c r="F6" s="775" t="s">
        <v>1936</v>
      </c>
      <c r="G6" s="773" t="n">
        <v>90</v>
      </c>
      <c r="H6" s="773"/>
    </row>
    <row r="7" s="787" customFormat="true" ht="31.5" hidden="false" customHeight="false" outlineLevel="0" collapsed="false">
      <c r="A7" s="788" t="n">
        <v>3</v>
      </c>
      <c r="B7" s="783" t="s">
        <v>1937</v>
      </c>
      <c r="C7" s="774" t="s">
        <v>1938</v>
      </c>
      <c r="D7" s="783" t="n">
        <v>519600818</v>
      </c>
      <c r="E7" s="775" t="s">
        <v>1939</v>
      </c>
      <c r="F7" s="780"/>
      <c r="G7" s="789" t="s">
        <v>1940</v>
      </c>
      <c r="H7" s="773"/>
    </row>
    <row r="8" s="787" customFormat="true" ht="31.5" hidden="false" customHeight="false" outlineLevel="0" collapsed="false">
      <c r="A8" s="790" t="n">
        <v>4</v>
      </c>
      <c r="B8" s="783" t="s">
        <v>585</v>
      </c>
      <c r="C8" s="774" t="s">
        <v>1941</v>
      </c>
      <c r="D8" s="783" t="n">
        <v>510927707</v>
      </c>
      <c r="E8" s="775" t="s">
        <v>1942</v>
      </c>
      <c r="F8" s="775"/>
      <c r="G8" s="773" t="n">
        <v>24</v>
      </c>
      <c r="H8" s="773"/>
    </row>
    <row r="9" s="787" customFormat="true" ht="31.5" hidden="false" customHeight="false" outlineLevel="0" collapsed="false">
      <c r="A9" s="790" t="n">
        <v>5</v>
      </c>
      <c r="B9" s="783" t="s">
        <v>394</v>
      </c>
      <c r="C9" s="774" t="s">
        <v>1943</v>
      </c>
      <c r="D9" s="783" t="n">
        <v>280284569</v>
      </c>
      <c r="E9" s="775" t="s">
        <v>1944</v>
      </c>
      <c r="F9" s="775"/>
      <c r="G9" s="791" t="n">
        <v>18</v>
      </c>
      <c r="H9" s="773"/>
    </row>
    <row r="10" s="777" customFormat="true" ht="15.75" hidden="false" customHeight="false" outlineLevel="0" collapsed="false">
      <c r="A10" s="790" t="n">
        <v>6</v>
      </c>
      <c r="B10" s="783" t="s">
        <v>1945</v>
      </c>
      <c r="C10" s="774" t="s">
        <v>1946</v>
      </c>
      <c r="D10" s="783" t="n">
        <v>510889711</v>
      </c>
      <c r="E10" s="775" t="s">
        <v>1947</v>
      </c>
      <c r="F10" s="775"/>
      <c r="G10" s="773"/>
      <c r="H10" s="773"/>
    </row>
    <row r="11" s="787" customFormat="true" ht="31.5" hidden="false" customHeight="false" outlineLevel="0" collapsed="false">
      <c r="A11" s="790" t="n">
        <v>7</v>
      </c>
      <c r="B11" s="783" t="s">
        <v>586</v>
      </c>
      <c r="C11" s="774" t="s">
        <v>1948</v>
      </c>
      <c r="D11" s="783" t="n">
        <v>510359960</v>
      </c>
      <c r="E11" s="775" t="s">
        <v>24</v>
      </c>
      <c r="F11" s="775"/>
      <c r="G11" s="791" t="n">
        <v>14</v>
      </c>
      <c r="H11" s="773"/>
    </row>
    <row r="12" s="787" customFormat="true" ht="15.75" hidden="false" customHeight="false" outlineLevel="0" collapsed="false">
      <c r="A12" s="790" t="n">
        <v>8</v>
      </c>
      <c r="B12" s="788" t="s">
        <v>587</v>
      </c>
      <c r="C12" s="792" t="s">
        <v>1948</v>
      </c>
      <c r="D12" s="788" t="n">
        <v>510891731</v>
      </c>
      <c r="E12" s="793" t="s">
        <v>1949</v>
      </c>
      <c r="F12" s="793"/>
      <c r="G12" s="794" t="n">
        <v>53</v>
      </c>
      <c r="H12" s="795" t="n">
        <v>433</v>
      </c>
    </row>
    <row r="13" s="787" customFormat="true" ht="15.75" hidden="false" customHeight="false" outlineLevel="0" collapsed="false">
      <c r="A13" s="790" t="n">
        <v>9</v>
      </c>
      <c r="B13" s="788" t="s">
        <v>588</v>
      </c>
      <c r="C13" s="792" t="s">
        <v>1948</v>
      </c>
      <c r="D13" s="788" t="n">
        <v>510889869</v>
      </c>
      <c r="E13" s="793" t="s">
        <v>1950</v>
      </c>
      <c r="F13" s="793"/>
      <c r="G13" s="795" t="n">
        <v>73</v>
      </c>
      <c r="H13" s="794" t="n">
        <v>390</v>
      </c>
    </row>
    <row r="14" s="787" customFormat="true" ht="15.75" hidden="false" customHeight="false" outlineLevel="0" collapsed="false">
      <c r="A14" s="790" t="n">
        <v>10</v>
      </c>
      <c r="B14" s="788" t="s">
        <v>589</v>
      </c>
      <c r="C14" s="792" t="s">
        <v>1948</v>
      </c>
      <c r="D14" s="796" t="s">
        <v>1951</v>
      </c>
      <c r="E14" s="793" t="s">
        <v>1952</v>
      </c>
      <c r="F14" s="793"/>
      <c r="G14" s="795" t="n">
        <v>83</v>
      </c>
      <c r="H14" s="794" t="n">
        <v>593</v>
      </c>
    </row>
    <row r="15" s="787" customFormat="true" ht="15.75" hidden="false" customHeight="false" outlineLevel="0" collapsed="false">
      <c r="A15" s="790" t="n">
        <v>11</v>
      </c>
      <c r="B15" s="788" t="s">
        <v>590</v>
      </c>
      <c r="C15" s="792" t="s">
        <v>1948</v>
      </c>
      <c r="D15" s="796" t="s">
        <v>1953</v>
      </c>
      <c r="E15" s="793" t="s">
        <v>1954</v>
      </c>
      <c r="F15" s="793"/>
      <c r="G15" s="795" t="n">
        <v>94</v>
      </c>
      <c r="H15" s="794" t="n">
        <v>768</v>
      </c>
    </row>
    <row r="16" s="787" customFormat="true" ht="15.75" hidden="false" customHeight="false" outlineLevel="0" collapsed="false">
      <c r="A16" s="790" t="n">
        <v>12</v>
      </c>
      <c r="B16" s="788" t="s">
        <v>591</v>
      </c>
      <c r="C16" s="792" t="s">
        <v>1948</v>
      </c>
      <c r="D16" s="796" t="s">
        <v>1955</v>
      </c>
      <c r="E16" s="793" t="s">
        <v>1956</v>
      </c>
      <c r="F16" s="793"/>
      <c r="G16" s="795" t="n">
        <v>70</v>
      </c>
      <c r="H16" s="794" t="n">
        <v>632</v>
      </c>
    </row>
    <row r="17" s="787" customFormat="true" ht="15.75" hidden="false" customHeight="false" outlineLevel="0" collapsed="false">
      <c r="A17" s="790" t="n">
        <v>13</v>
      </c>
      <c r="B17" s="788" t="s">
        <v>592</v>
      </c>
      <c r="C17" s="792" t="s">
        <v>1957</v>
      </c>
      <c r="D17" s="788" t="n">
        <v>511405218</v>
      </c>
      <c r="E17" s="793" t="s">
        <v>1958</v>
      </c>
      <c r="F17" s="793"/>
      <c r="G17" s="794" t="n">
        <v>56</v>
      </c>
      <c r="H17" s="794" t="n">
        <v>232</v>
      </c>
    </row>
    <row r="18" s="787" customFormat="true" ht="15.75" hidden="false" customHeight="false" outlineLevel="0" collapsed="false">
      <c r="A18" s="790" t="n">
        <v>14</v>
      </c>
      <c r="B18" s="788" t="s">
        <v>593</v>
      </c>
      <c r="C18" s="792" t="s">
        <v>1959</v>
      </c>
      <c r="D18" s="788" t="n">
        <v>511405247</v>
      </c>
      <c r="E18" s="793" t="s">
        <v>1960</v>
      </c>
      <c r="F18" s="793"/>
      <c r="G18" s="794" t="n">
        <v>26</v>
      </c>
      <c r="H18" s="795" t="n">
        <v>167</v>
      </c>
    </row>
    <row r="19" s="777" customFormat="true" ht="15.75" hidden="false" customHeight="false" outlineLevel="0" collapsed="false">
      <c r="A19" s="790" t="n">
        <v>15</v>
      </c>
      <c r="B19" s="788" t="s">
        <v>594</v>
      </c>
      <c r="C19" s="792" t="s">
        <v>1961</v>
      </c>
      <c r="D19" s="788" t="n">
        <v>511405260</v>
      </c>
      <c r="E19" s="793" t="s">
        <v>1962</v>
      </c>
      <c r="F19" s="793"/>
      <c r="G19" s="795" t="n">
        <v>26</v>
      </c>
      <c r="H19" s="794" t="n">
        <v>143</v>
      </c>
    </row>
    <row r="20" s="777" customFormat="true" ht="15.75" hidden="false" customHeight="false" outlineLevel="0" collapsed="false">
      <c r="A20" s="790" t="n">
        <v>16</v>
      </c>
      <c r="B20" s="788" t="s">
        <v>595</v>
      </c>
      <c r="C20" s="792" t="s">
        <v>1959</v>
      </c>
      <c r="D20" s="788" t="n">
        <v>511405276</v>
      </c>
      <c r="E20" s="793" t="s">
        <v>1963</v>
      </c>
      <c r="F20" s="793"/>
      <c r="G20" s="794" t="n">
        <v>22</v>
      </c>
      <c r="H20" s="795" t="n">
        <v>127</v>
      </c>
    </row>
    <row r="21" s="787" customFormat="true" ht="15.75" hidden="false" customHeight="false" outlineLevel="0" collapsed="false">
      <c r="A21" s="790" t="n">
        <v>17</v>
      </c>
      <c r="B21" s="797" t="s">
        <v>596</v>
      </c>
      <c r="C21" s="798" t="s">
        <v>1959</v>
      </c>
      <c r="D21" s="797" t="n">
        <v>511405282</v>
      </c>
      <c r="E21" s="799" t="s">
        <v>1964</v>
      </c>
      <c r="F21" s="799"/>
      <c r="G21" s="800" t="n">
        <v>36</v>
      </c>
      <c r="H21" s="801" t="n">
        <v>268</v>
      </c>
    </row>
    <row r="22" s="787" customFormat="true" ht="31.5" hidden="false" customHeight="false" outlineLevel="0" collapsed="false">
      <c r="A22" s="790" t="n">
        <v>18</v>
      </c>
      <c r="B22" s="783" t="s">
        <v>597</v>
      </c>
      <c r="C22" s="774" t="s">
        <v>1965</v>
      </c>
      <c r="D22" s="783" t="n">
        <v>510277178</v>
      </c>
      <c r="E22" s="775" t="s">
        <v>1966</v>
      </c>
      <c r="F22" s="775"/>
      <c r="G22" s="791" t="n">
        <v>77</v>
      </c>
      <c r="H22" s="773"/>
    </row>
    <row r="23" customFormat="false" ht="15.75" hidden="false" customHeight="false" outlineLevel="0" collapsed="false">
      <c r="B23" s="802"/>
      <c r="C23" s="803"/>
      <c r="D23" s="804"/>
      <c r="E23" s="780"/>
      <c r="F23" s="780"/>
      <c r="G23" s="773" t="n">
        <f aca="false">SUM(G2:G22)</f>
        <v>762</v>
      </c>
      <c r="H23" s="773" t="n">
        <f aca="false">SUM(H2:H22)</f>
        <v>3753</v>
      </c>
    </row>
    <row r="24" customFormat="false" ht="15.75" hidden="false" customHeight="false" outlineLevel="0" collapsed="false">
      <c r="B24" s="767" t="s">
        <v>96</v>
      </c>
    </row>
    <row r="25" customFormat="false" ht="15.75" hidden="false" customHeight="false" outlineLevel="0" collapsed="false">
      <c r="C25" s="805" t="s">
        <v>1967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806" t="s">
        <v>1968</v>
      </c>
      <c r="B27" s="807" t="s">
        <v>798</v>
      </c>
      <c r="C27" s="807" t="s">
        <v>1969</v>
      </c>
      <c r="D27" s="771"/>
      <c r="E27" s="771"/>
      <c r="F27" s="771"/>
    </row>
    <row r="28" customFormat="false" ht="16.5" hidden="false" customHeight="false" outlineLevel="0" collapsed="false">
      <c r="A28" s="808" t="s">
        <v>710</v>
      </c>
      <c r="B28" s="809" t="s">
        <v>1970</v>
      </c>
      <c r="C28" s="809" t="s">
        <v>1971</v>
      </c>
      <c r="D28" s="771"/>
      <c r="E28" s="771"/>
      <c r="F28" s="771"/>
    </row>
    <row r="29" customFormat="false" ht="16.5" hidden="false" customHeight="false" outlineLevel="0" collapsed="false">
      <c r="A29" s="808" t="s">
        <v>713</v>
      </c>
      <c r="B29" s="809" t="s">
        <v>1970</v>
      </c>
      <c r="C29" s="809" t="s">
        <v>1972</v>
      </c>
      <c r="D29" s="771"/>
      <c r="E29" s="771"/>
      <c r="F29" s="771"/>
    </row>
    <row r="30" customFormat="false" ht="32.25" hidden="false" customHeight="false" outlineLevel="0" collapsed="false">
      <c r="A30" s="808" t="s">
        <v>716</v>
      </c>
      <c r="B30" s="809" t="s">
        <v>1970</v>
      </c>
      <c r="C30" s="809" t="s">
        <v>1973</v>
      </c>
      <c r="D30" s="771"/>
      <c r="E30" s="771"/>
      <c r="F30" s="771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810" t="s">
        <v>1974</v>
      </c>
      <c r="C33" s="811" t="s">
        <v>1975</v>
      </c>
    </row>
    <row r="34" customFormat="false" ht="31.5" hidden="false" customHeight="false" outlineLevel="0" collapsed="false">
      <c r="B34" s="812" t="s">
        <v>1976</v>
      </c>
      <c r="C34" s="813"/>
    </row>
    <row r="35" customFormat="false" ht="15.75" hidden="false" customHeight="false" outlineLevel="0" collapsed="false">
      <c r="C35" s="805" t="s">
        <v>1977</v>
      </c>
    </row>
    <row r="36" customFormat="false" ht="15.75" hidden="false" customHeight="false" outlineLevel="0" collapsed="false">
      <c r="A36" s="814"/>
      <c r="D36" s="771"/>
      <c r="E36" s="771"/>
    </row>
    <row r="37" customFormat="false" ht="15.75" hidden="false" customHeight="false" outlineLevel="0" collapsed="false">
      <c r="A37" s="814" t="s">
        <v>1978</v>
      </c>
      <c r="B37" s="802"/>
      <c r="D37" s="771"/>
      <c r="E37" s="771"/>
    </row>
    <row r="38" customFormat="false" ht="15.75" hidden="false" customHeight="false" outlineLevel="0" collapsed="false">
      <c r="A38" s="814" t="s">
        <v>1979</v>
      </c>
      <c r="B38" s="802"/>
      <c r="D38" s="771"/>
      <c r="E38" s="771"/>
    </row>
    <row r="39" customFormat="false" ht="15.75" hidden="false" customHeight="false" outlineLevel="0" collapsed="false">
      <c r="A39" s="814" t="s">
        <v>1980</v>
      </c>
      <c r="B39" s="802"/>
      <c r="D39" s="771"/>
      <c r="E39" s="771"/>
    </row>
    <row r="40" customFormat="false" ht="15.75" hidden="false" customHeight="false" outlineLevel="0" collapsed="false">
      <c r="A40" s="814" t="s">
        <v>1981</v>
      </c>
      <c r="B40" s="802"/>
      <c r="D40" s="771"/>
      <c r="E40" s="771"/>
    </row>
    <row r="41" customFormat="false" ht="15.75" hidden="false" customHeight="false" outlineLevel="0" collapsed="false">
      <c r="A41" s="814" t="s">
        <v>1982</v>
      </c>
      <c r="B41" s="802"/>
      <c r="D41" s="771"/>
      <c r="E41" s="771"/>
    </row>
    <row r="42" customFormat="false" ht="15.75" hidden="false" customHeight="false" outlineLevel="0" collapsed="false">
      <c r="A42" s="814" t="s">
        <v>1983</v>
      </c>
      <c r="B42" s="802"/>
      <c r="D42" s="771"/>
      <c r="E42" s="771"/>
    </row>
    <row r="43" customFormat="false" ht="15.75" hidden="false" customHeight="false" outlineLevel="0" collapsed="false">
      <c r="A43" s="814" t="s">
        <v>1984</v>
      </c>
      <c r="B43" s="802"/>
      <c r="D43" s="771"/>
      <c r="E43" s="771"/>
    </row>
    <row r="44" customFormat="false" ht="15.75" hidden="false" customHeight="false" outlineLevel="0" collapsed="false">
      <c r="A44" s="814" t="s">
        <v>1985</v>
      </c>
      <c r="B44" s="802"/>
      <c r="D44" s="771"/>
      <c r="E44" s="771"/>
    </row>
    <row r="45" customFormat="false" ht="15.75" hidden="false" customHeight="false" outlineLevel="0" collapsed="false">
      <c r="A45" s="814" t="s">
        <v>1986</v>
      </c>
      <c r="B45" s="802"/>
      <c r="D45" s="771"/>
      <c r="E45" s="771"/>
    </row>
    <row r="46" customFormat="false" ht="15.75" hidden="false" customHeight="false" outlineLevel="0" collapsed="false">
      <c r="A46" s="814" t="s">
        <v>1987</v>
      </c>
      <c r="B46" s="802"/>
      <c r="D46" s="771"/>
      <c r="E46" s="771"/>
    </row>
    <row r="47" customFormat="false" ht="15.75" hidden="false" customHeight="false" outlineLevel="0" collapsed="false">
      <c r="A47" s="814" t="s">
        <v>1988</v>
      </c>
      <c r="B47" s="802"/>
      <c r="D47" s="771"/>
      <c r="E47" s="771"/>
    </row>
    <row r="48" customFormat="false" ht="15.75" hidden="false" customHeight="false" outlineLevel="0" collapsed="false">
      <c r="A48" s="814" t="s">
        <v>1989</v>
      </c>
      <c r="B48" s="802"/>
      <c r="D48" s="771"/>
      <c r="E48" s="771"/>
    </row>
    <row r="49" customFormat="false" ht="15.75" hidden="false" customHeight="false" outlineLevel="0" collapsed="false">
      <c r="A49" s="814" t="s">
        <v>1990</v>
      </c>
      <c r="B49" s="802"/>
      <c r="D49" s="771"/>
      <c r="E49" s="771"/>
    </row>
    <row r="50" customFormat="false" ht="15.75" hidden="false" customHeight="false" outlineLevel="0" collapsed="false">
      <c r="A50" s="814" t="s">
        <v>1991</v>
      </c>
      <c r="B50" s="802"/>
      <c r="D50" s="771"/>
      <c r="E50" s="771"/>
    </row>
    <row r="51" customFormat="false" ht="15.75" hidden="false" customHeight="false" outlineLevel="0" collapsed="false">
      <c r="A51" s="814" t="s">
        <v>1992</v>
      </c>
      <c r="B51" s="802"/>
      <c r="D51" s="771"/>
      <c r="E51" s="771"/>
    </row>
    <row r="52" customFormat="false" ht="15.75" hidden="false" customHeight="false" outlineLevel="0" collapsed="false">
      <c r="A52" s="814" t="s">
        <v>1993</v>
      </c>
      <c r="B52" s="802"/>
      <c r="D52" s="771"/>
      <c r="E52" s="771"/>
    </row>
    <row r="53" customFormat="false" ht="15.75" hidden="false" customHeight="false" outlineLevel="0" collapsed="false">
      <c r="A53" s="814" t="s">
        <v>1994</v>
      </c>
      <c r="B53" s="802"/>
      <c r="D53" s="771"/>
      <c r="E53" s="771"/>
    </row>
    <row r="54" customFormat="false" ht="15.75" hidden="false" customHeight="false" outlineLevel="0" collapsed="false">
      <c r="A54" s="814" t="s">
        <v>1995</v>
      </c>
      <c r="B54" s="802"/>
      <c r="D54" s="815"/>
    </row>
    <row r="55" customFormat="false" ht="15.75" hidden="false" customHeight="false" outlineLevel="0" collapsed="false">
      <c r="A55" s="814" t="s">
        <v>1996</v>
      </c>
    </row>
    <row r="56" customFormat="false" ht="15.75" hidden="false" customHeight="false" outlineLevel="0" collapsed="false">
      <c r="A56" s="814" t="s">
        <v>1997</v>
      </c>
    </row>
    <row r="57" customFormat="false" ht="15.75" hidden="false" customHeight="false" outlineLevel="0" collapsed="false">
      <c r="A57" s="816" t="s">
        <v>1998</v>
      </c>
      <c r="B57" s="767" t="s">
        <v>1999</v>
      </c>
      <c r="C57" s="771"/>
    </row>
    <row r="58" customFormat="false" ht="15.75" hidden="false" customHeight="false" outlineLevel="0" collapsed="false">
      <c r="A58" s="814"/>
    </row>
    <row r="59" customFormat="false" ht="15.75" hidden="false" customHeight="false" outlineLevel="0" collapsed="false">
      <c r="A59" s="802"/>
      <c r="B59" s="802"/>
      <c r="C59" s="817" t="s">
        <v>2000</v>
      </c>
      <c r="D59" s="771"/>
      <c r="E59" s="771"/>
    </row>
    <row r="60" customFormat="false" ht="16.5" hidden="false" customHeight="false" outlineLevel="0" collapsed="false">
      <c r="A60" s="0"/>
      <c r="B60" s="0"/>
      <c r="C60" s="817" t="s">
        <v>2001</v>
      </c>
      <c r="D60" s="771"/>
      <c r="E60" s="771"/>
    </row>
    <row r="61" customFormat="false" ht="16.5" hidden="false" customHeight="true" outlineLevel="0" collapsed="false">
      <c r="A61" s="818" t="s">
        <v>568</v>
      </c>
      <c r="B61" s="819" t="s">
        <v>2002</v>
      </c>
      <c r="D61" s="771"/>
      <c r="E61" s="771"/>
    </row>
    <row r="62" customFormat="false" ht="16.5" hidden="false" customHeight="false" outlineLevel="0" collapsed="false">
      <c r="A62" s="818"/>
      <c r="B62" s="820" t="s">
        <v>2003</v>
      </c>
      <c r="D62" s="771"/>
      <c r="E62" s="771"/>
    </row>
    <row r="63" customFormat="false" ht="17.25" hidden="false" customHeight="false" outlineLevel="0" collapsed="false">
      <c r="A63" s="821" t="s">
        <v>2004</v>
      </c>
      <c r="B63" s="822" t="s">
        <v>2005</v>
      </c>
      <c r="D63" s="771"/>
      <c r="E63" s="771"/>
    </row>
    <row r="64" customFormat="false" ht="16.5" hidden="false" customHeight="false" outlineLevel="0" collapsed="false">
      <c r="A64" s="821" t="s">
        <v>2006</v>
      </c>
      <c r="B64" s="822" t="s">
        <v>2007</v>
      </c>
      <c r="D64" s="771"/>
      <c r="E64" s="771"/>
    </row>
    <row r="65" customFormat="false" ht="16.5" hidden="false" customHeight="false" outlineLevel="0" collapsed="false">
      <c r="A65" s="821" t="s">
        <v>2008</v>
      </c>
      <c r="B65" s="822" t="s">
        <v>2009</v>
      </c>
      <c r="D65" s="771"/>
      <c r="E65" s="771"/>
    </row>
    <row r="66" customFormat="false" ht="16.5" hidden="false" customHeight="false" outlineLevel="0" collapsed="false">
      <c r="A66" s="821" t="s">
        <v>2010</v>
      </c>
      <c r="B66" s="822" t="s">
        <v>2011</v>
      </c>
      <c r="D66" s="771"/>
      <c r="E66" s="771"/>
    </row>
    <row r="67" customFormat="false" ht="16.5" hidden="false" customHeight="false" outlineLevel="0" collapsed="false">
      <c r="A67" s="821" t="s">
        <v>2012</v>
      </c>
      <c r="B67" s="822" t="s">
        <v>2013</v>
      </c>
      <c r="D67" s="771"/>
      <c r="E67" s="771"/>
    </row>
    <row r="68" customFormat="false" ht="16.5" hidden="false" customHeight="false" outlineLevel="0" collapsed="false">
      <c r="A68" s="821" t="s">
        <v>2014</v>
      </c>
      <c r="B68" s="822" t="s">
        <v>2015</v>
      </c>
      <c r="D68" s="771"/>
      <c r="E68" s="771"/>
    </row>
    <row r="69" customFormat="false" ht="16.5" hidden="false" customHeight="false" outlineLevel="0" collapsed="false">
      <c r="A69" s="821" t="s">
        <v>2016</v>
      </c>
      <c r="B69" s="822" t="s">
        <v>2017</v>
      </c>
      <c r="D69" s="771"/>
      <c r="E69" s="771"/>
    </row>
    <row r="70" customFormat="false" ht="16.5" hidden="false" customHeight="false" outlineLevel="0" collapsed="false">
      <c r="A70" s="821" t="s">
        <v>2018</v>
      </c>
      <c r="B70" s="822" t="s">
        <v>2019</v>
      </c>
      <c r="D70" s="771"/>
      <c r="E70" s="771"/>
    </row>
    <row r="71" customFormat="false" ht="16.5" hidden="false" customHeight="false" outlineLevel="0" collapsed="false">
      <c r="A71" s="821" t="s">
        <v>2020</v>
      </c>
      <c r="B71" s="822" t="s">
        <v>2021</v>
      </c>
      <c r="D71" s="771"/>
      <c r="E71" s="771"/>
    </row>
    <row r="72" customFormat="false" ht="16.5" hidden="false" customHeight="false" outlineLevel="0" collapsed="false">
      <c r="A72" s="821" t="s">
        <v>2022</v>
      </c>
      <c r="B72" s="822" t="s">
        <v>2023</v>
      </c>
      <c r="D72" s="771"/>
      <c r="E72" s="771"/>
    </row>
    <row r="73" customFormat="false" ht="16.5" hidden="false" customHeight="false" outlineLevel="0" collapsed="false">
      <c r="A73" s="821" t="s">
        <v>2024</v>
      </c>
      <c r="B73" s="822" t="s">
        <v>2025</v>
      </c>
      <c r="D73" s="771"/>
      <c r="E73" s="771"/>
    </row>
    <row r="74" customFormat="false" ht="16.5" hidden="false" customHeight="false" outlineLevel="0" collapsed="false">
      <c r="A74" s="821" t="s">
        <v>2026</v>
      </c>
      <c r="B74" s="822" t="s">
        <v>2027</v>
      </c>
      <c r="D74" s="771"/>
      <c r="E74" s="771"/>
    </row>
    <row r="75" customFormat="false" ht="16.5" hidden="false" customHeight="false" outlineLevel="0" collapsed="false">
      <c r="A75" s="821" t="s">
        <v>2028</v>
      </c>
      <c r="B75" s="822" t="s">
        <v>2029</v>
      </c>
      <c r="D75" s="771"/>
      <c r="E75" s="771"/>
    </row>
    <row r="76" customFormat="false" ht="16.5" hidden="false" customHeight="false" outlineLevel="0" collapsed="false">
      <c r="A76" s="821" t="s">
        <v>2030</v>
      </c>
      <c r="B76" s="822" t="s">
        <v>2031</v>
      </c>
      <c r="D76" s="771"/>
      <c r="E76" s="771"/>
    </row>
    <row r="77" customFormat="false" ht="16.5" hidden="false" customHeight="false" outlineLevel="0" collapsed="false">
      <c r="A77" s="821" t="s">
        <v>2032</v>
      </c>
      <c r="B77" s="822" t="s">
        <v>2033</v>
      </c>
      <c r="D77" s="771"/>
      <c r="E77" s="771"/>
    </row>
    <row r="78" customFormat="false" ht="16.5" hidden="false" customHeight="false" outlineLevel="0" collapsed="false">
      <c r="A78" s="821" t="s">
        <v>2034</v>
      </c>
      <c r="B78" s="822" t="s">
        <v>2035</v>
      </c>
      <c r="D78" s="771"/>
      <c r="E78" s="771"/>
    </row>
    <row r="79" customFormat="false" ht="16.5" hidden="false" customHeight="false" outlineLevel="0" collapsed="false">
      <c r="A79" s="821" t="s">
        <v>2036</v>
      </c>
      <c r="B79" s="822" t="s">
        <v>2037</v>
      </c>
      <c r="D79" s="771"/>
      <c r="E79" s="771"/>
    </row>
    <row r="80" customFormat="false" ht="16.5" hidden="false" customHeight="false" outlineLevel="0" collapsed="false">
      <c r="A80" s="821" t="s">
        <v>2038</v>
      </c>
      <c r="B80" s="822" t="s">
        <v>2039</v>
      </c>
      <c r="D80" s="771"/>
      <c r="E80" s="771"/>
    </row>
    <row r="81" customFormat="false" ht="16.5" hidden="false" customHeight="false" outlineLevel="0" collapsed="false">
      <c r="A81" s="821" t="s">
        <v>2040</v>
      </c>
      <c r="B81" s="822" t="s">
        <v>2041</v>
      </c>
      <c r="D81" s="771"/>
      <c r="E81" s="771"/>
    </row>
    <row r="82" customFormat="false" ht="16.5" hidden="false" customHeight="false" outlineLevel="0" collapsed="false">
      <c r="A82" s="821" t="s">
        <v>2042</v>
      </c>
      <c r="B82" s="822" t="s">
        <v>2043</v>
      </c>
      <c r="D82" s="771"/>
      <c r="E82" s="771"/>
    </row>
    <row r="83" customFormat="false" ht="16.5" hidden="false" customHeight="false" outlineLevel="0" collapsed="false">
      <c r="A83" s="821" t="s">
        <v>2044</v>
      </c>
      <c r="B83" s="822" t="s">
        <v>2045</v>
      </c>
      <c r="D83" s="771"/>
      <c r="E83" s="771"/>
    </row>
    <row r="84" customFormat="false" ht="16.5" hidden="false" customHeight="false" outlineLevel="0" collapsed="false">
      <c r="A84" s="821" t="s">
        <v>2046</v>
      </c>
      <c r="B84" s="822" t="s">
        <v>2047</v>
      </c>
      <c r="D84" s="771"/>
      <c r="E84" s="771"/>
    </row>
    <row r="85" customFormat="false" ht="16.5" hidden="false" customHeight="false" outlineLevel="0" collapsed="false">
      <c r="A85" s="821" t="s">
        <v>2048</v>
      </c>
      <c r="B85" s="822" t="s">
        <v>2049</v>
      </c>
      <c r="D85" s="771"/>
      <c r="E85" s="771"/>
    </row>
    <row r="86" customFormat="false" ht="16.5" hidden="false" customHeight="false" outlineLevel="0" collapsed="false">
      <c r="A86" s="821" t="s">
        <v>2050</v>
      </c>
      <c r="B86" s="822" t="s">
        <v>2051</v>
      </c>
      <c r="D86" s="771"/>
      <c r="E86" s="771"/>
    </row>
    <row r="87" customFormat="false" ht="16.5" hidden="false" customHeight="false" outlineLevel="0" collapsed="false">
      <c r="A87" s="821" t="s">
        <v>2052</v>
      </c>
      <c r="B87" s="822" t="s">
        <v>2053</v>
      </c>
      <c r="D87" s="771"/>
      <c r="E87" s="771"/>
    </row>
    <row r="88" customFormat="false" ht="16.5" hidden="false" customHeight="false" outlineLevel="0" collapsed="false">
      <c r="A88" s="821" t="s">
        <v>2054</v>
      </c>
      <c r="B88" s="822" t="s">
        <v>2055</v>
      </c>
      <c r="D88" s="771"/>
      <c r="E88" s="771"/>
    </row>
    <row r="89" customFormat="false" ht="16.5" hidden="false" customHeight="false" outlineLevel="0" collapsed="false">
      <c r="A89" s="821" t="s">
        <v>2056</v>
      </c>
      <c r="B89" s="822" t="s">
        <v>2057</v>
      </c>
      <c r="D89" s="771"/>
      <c r="E89" s="771"/>
    </row>
    <row r="90" customFormat="false" ht="24.75" hidden="false" customHeight="false" outlineLevel="0" collapsed="false">
      <c r="A90" s="821" t="s">
        <v>2058</v>
      </c>
      <c r="B90" s="822" t="s">
        <v>2059</v>
      </c>
      <c r="D90" s="771"/>
      <c r="E90" s="771"/>
    </row>
    <row r="91" customFormat="false" ht="24.75" hidden="false" customHeight="false" outlineLevel="0" collapsed="false">
      <c r="A91" s="821" t="s">
        <v>2060</v>
      </c>
      <c r="B91" s="822" t="s">
        <v>2061</v>
      </c>
      <c r="D91" s="771"/>
      <c r="E91" s="771"/>
    </row>
    <row r="92" customFormat="false" ht="16.5" hidden="false" customHeight="false" outlineLevel="0" collapsed="false">
      <c r="A92" s="821" t="s">
        <v>2062</v>
      </c>
      <c r="B92" s="822" t="s">
        <v>2063</v>
      </c>
      <c r="D92" s="771"/>
      <c r="E92" s="771"/>
    </row>
    <row r="93" customFormat="false" ht="16.5" hidden="false" customHeight="false" outlineLevel="0" collapsed="false">
      <c r="A93" s="821" t="s">
        <v>2064</v>
      </c>
      <c r="B93" s="822" t="s">
        <v>2065</v>
      </c>
      <c r="D93" s="771"/>
      <c r="E93" s="771"/>
    </row>
    <row r="94" customFormat="false" ht="16.5" hidden="false" customHeight="false" outlineLevel="0" collapsed="false">
      <c r="A94" s="821" t="s">
        <v>2066</v>
      </c>
      <c r="B94" s="822" t="s">
        <v>2067</v>
      </c>
      <c r="D94" s="771"/>
      <c r="E94" s="771"/>
    </row>
    <row r="95" customFormat="false" ht="16.5" hidden="false" customHeight="false" outlineLevel="0" collapsed="false">
      <c r="A95" s="821" t="s">
        <v>2068</v>
      </c>
      <c r="B95" s="822" t="s">
        <v>2069</v>
      </c>
      <c r="D95" s="771"/>
      <c r="E95" s="771"/>
    </row>
    <row r="96" customFormat="false" ht="16.5" hidden="false" customHeight="false" outlineLevel="0" collapsed="false">
      <c r="A96" s="821" t="s">
        <v>2070</v>
      </c>
      <c r="B96" s="822" t="s">
        <v>2071</v>
      </c>
      <c r="D96" s="771"/>
      <c r="E96" s="771"/>
    </row>
    <row r="97" customFormat="false" ht="16.5" hidden="false" customHeight="false" outlineLevel="0" collapsed="false">
      <c r="A97" s="821" t="s">
        <v>2072</v>
      </c>
      <c r="B97" s="822" t="s">
        <v>2073</v>
      </c>
      <c r="D97" s="771"/>
      <c r="E97" s="771"/>
    </row>
    <row r="98" customFormat="false" ht="16.5" hidden="false" customHeight="false" outlineLevel="0" collapsed="false">
      <c r="A98" s="821" t="s">
        <v>2074</v>
      </c>
      <c r="B98" s="822" t="s">
        <v>2075</v>
      </c>
      <c r="D98" s="771"/>
      <c r="E98" s="771"/>
    </row>
    <row r="99" customFormat="false" ht="16.5" hidden="false" customHeight="false" outlineLevel="0" collapsed="false">
      <c r="A99" s="821" t="s">
        <v>2076</v>
      </c>
      <c r="B99" s="822" t="s">
        <v>2077</v>
      </c>
      <c r="D99" s="771"/>
      <c r="E99" s="771"/>
    </row>
    <row r="100" customFormat="false" ht="16.5" hidden="false" customHeight="false" outlineLevel="0" collapsed="false">
      <c r="A100" s="821" t="s">
        <v>2078</v>
      </c>
      <c r="B100" s="822" t="s">
        <v>2079</v>
      </c>
      <c r="D100" s="771"/>
      <c r="E100" s="771"/>
    </row>
    <row r="101" customFormat="false" ht="16.5" hidden="false" customHeight="false" outlineLevel="0" collapsed="false">
      <c r="A101" s="821" t="s">
        <v>2080</v>
      </c>
      <c r="B101" s="822" t="s">
        <v>2081</v>
      </c>
      <c r="D101" s="771"/>
      <c r="E101" s="771"/>
    </row>
    <row r="102" customFormat="false" ht="16.5" hidden="false" customHeight="false" outlineLevel="0" collapsed="false">
      <c r="A102" s="821" t="s">
        <v>2082</v>
      </c>
      <c r="B102" s="822" t="s">
        <v>2083</v>
      </c>
      <c r="D102" s="771"/>
      <c r="E102" s="771"/>
    </row>
    <row r="103" customFormat="false" ht="16.5" hidden="false" customHeight="false" outlineLevel="0" collapsed="false">
      <c r="A103" s="821" t="s">
        <v>2084</v>
      </c>
      <c r="B103" s="822" t="s">
        <v>2085</v>
      </c>
      <c r="D103" s="771"/>
      <c r="E103" s="771"/>
    </row>
    <row r="104" customFormat="false" ht="16.5" hidden="false" customHeight="false" outlineLevel="0" collapsed="false">
      <c r="A104" s="821" t="s">
        <v>2086</v>
      </c>
      <c r="B104" s="822" t="s">
        <v>2087</v>
      </c>
      <c r="D104" s="771"/>
      <c r="E104" s="771"/>
    </row>
    <row r="105" customFormat="false" ht="16.5" hidden="false" customHeight="false" outlineLevel="0" collapsed="false">
      <c r="A105" s="821" t="s">
        <v>2088</v>
      </c>
      <c r="B105" s="822" t="s">
        <v>2089</v>
      </c>
      <c r="D105" s="771"/>
      <c r="E105" s="771"/>
    </row>
    <row r="106" customFormat="false" ht="16.5" hidden="false" customHeight="false" outlineLevel="0" collapsed="false">
      <c r="A106" s="821" t="s">
        <v>2090</v>
      </c>
      <c r="B106" s="822" t="s">
        <v>2091</v>
      </c>
      <c r="D106" s="771"/>
      <c r="E106" s="771"/>
    </row>
    <row r="107" customFormat="false" ht="24.75" hidden="false" customHeight="false" outlineLevel="0" collapsed="false">
      <c r="A107" s="821" t="s">
        <v>2092</v>
      </c>
      <c r="B107" s="822" t="s">
        <v>2093</v>
      </c>
      <c r="D107" s="771"/>
      <c r="E107" s="771"/>
    </row>
    <row r="108" customFormat="false" ht="16.5" hidden="false" customHeight="false" outlineLevel="0" collapsed="false">
      <c r="A108" s="821" t="s">
        <v>2094</v>
      </c>
      <c r="B108" s="822" t="s">
        <v>2095</v>
      </c>
      <c r="D108" s="771"/>
      <c r="E108" s="771"/>
    </row>
    <row r="109" customFormat="false" ht="16.5" hidden="false" customHeight="false" outlineLevel="0" collapsed="false">
      <c r="A109" s="821" t="s">
        <v>2096</v>
      </c>
      <c r="B109" s="822" t="s">
        <v>2097</v>
      </c>
      <c r="D109" s="771"/>
      <c r="E109" s="771"/>
    </row>
    <row r="110" customFormat="false" ht="16.5" hidden="false" customHeight="false" outlineLevel="0" collapsed="false">
      <c r="A110" s="821" t="s">
        <v>2098</v>
      </c>
      <c r="B110" s="822" t="s">
        <v>2099</v>
      </c>
      <c r="D110" s="771"/>
      <c r="E110" s="771"/>
    </row>
    <row r="111" customFormat="false" ht="16.5" hidden="false" customHeight="false" outlineLevel="0" collapsed="false">
      <c r="A111" s="821" t="s">
        <v>2100</v>
      </c>
      <c r="B111" s="822" t="s">
        <v>2101</v>
      </c>
      <c r="D111" s="771"/>
      <c r="E111" s="771"/>
    </row>
    <row r="112" customFormat="false" ht="16.5" hidden="false" customHeight="false" outlineLevel="0" collapsed="false">
      <c r="A112" s="821" t="s">
        <v>2102</v>
      </c>
      <c r="B112" s="822" t="s">
        <v>2103</v>
      </c>
      <c r="D112" s="771"/>
      <c r="E112" s="771"/>
    </row>
    <row r="113" customFormat="false" ht="16.5" hidden="false" customHeight="false" outlineLevel="0" collapsed="false">
      <c r="A113" s="821" t="s">
        <v>2104</v>
      </c>
      <c r="B113" s="822" t="s">
        <v>2105</v>
      </c>
      <c r="D113" s="771"/>
      <c r="E113" s="771"/>
    </row>
    <row r="114" customFormat="false" ht="16.5" hidden="false" customHeight="false" outlineLevel="0" collapsed="false">
      <c r="A114" s="821" t="s">
        <v>2106</v>
      </c>
      <c r="B114" s="822" t="s">
        <v>2107</v>
      </c>
      <c r="D114" s="771"/>
      <c r="E114" s="771"/>
    </row>
    <row r="115" customFormat="false" ht="16.5" hidden="false" customHeight="false" outlineLevel="0" collapsed="false">
      <c r="A115" s="821" t="s">
        <v>2108</v>
      </c>
      <c r="B115" s="822" t="s">
        <v>2109</v>
      </c>
      <c r="D115" s="771"/>
      <c r="E115" s="771"/>
    </row>
    <row r="116" customFormat="false" ht="16.5" hidden="false" customHeight="false" outlineLevel="0" collapsed="false">
      <c r="A116" s="821" t="s">
        <v>2110</v>
      </c>
      <c r="B116" s="822" t="s">
        <v>2111</v>
      </c>
      <c r="D116" s="771"/>
      <c r="E116" s="771"/>
    </row>
    <row r="117" customFormat="false" ht="16.5" hidden="false" customHeight="false" outlineLevel="0" collapsed="false">
      <c r="A117" s="821" t="s">
        <v>2112</v>
      </c>
      <c r="B117" s="822" t="s">
        <v>2113</v>
      </c>
      <c r="D117" s="771"/>
      <c r="E117" s="771"/>
    </row>
    <row r="118" customFormat="false" ht="16.5" hidden="false" customHeight="false" outlineLevel="0" collapsed="false">
      <c r="A118" s="821" t="s">
        <v>2114</v>
      </c>
      <c r="B118" s="822" t="s">
        <v>2115</v>
      </c>
      <c r="D118" s="771"/>
      <c r="E118" s="771"/>
    </row>
    <row r="119" customFormat="false" ht="16.5" hidden="false" customHeight="false" outlineLevel="0" collapsed="false">
      <c r="A119" s="821" t="s">
        <v>2116</v>
      </c>
      <c r="B119" s="822" t="s">
        <v>2117</v>
      </c>
      <c r="D119" s="771"/>
      <c r="E119" s="771"/>
    </row>
    <row r="120" customFormat="false" ht="16.5" hidden="false" customHeight="false" outlineLevel="0" collapsed="false">
      <c r="A120" s="821" t="s">
        <v>2118</v>
      </c>
      <c r="B120" s="822" t="s">
        <v>2119</v>
      </c>
      <c r="D120" s="771"/>
      <c r="E120" s="771"/>
    </row>
    <row r="121" customFormat="false" ht="16.5" hidden="false" customHeight="false" outlineLevel="0" collapsed="false">
      <c r="A121" s="821" t="s">
        <v>2120</v>
      </c>
      <c r="B121" s="822" t="s">
        <v>2121</v>
      </c>
      <c r="D121" s="771"/>
      <c r="E121" s="771"/>
    </row>
    <row r="122" customFormat="false" ht="16.5" hidden="false" customHeight="false" outlineLevel="0" collapsed="false">
      <c r="A122" s="821" t="s">
        <v>2122</v>
      </c>
      <c r="B122" s="822" t="s">
        <v>2123</v>
      </c>
      <c r="D122" s="771"/>
      <c r="E122" s="771"/>
    </row>
    <row r="123" customFormat="false" ht="16.5" hidden="false" customHeight="false" outlineLevel="0" collapsed="false">
      <c r="A123" s="821" t="s">
        <v>2124</v>
      </c>
      <c r="B123" s="822" t="s">
        <v>2125</v>
      </c>
      <c r="D123" s="771"/>
      <c r="E123" s="771"/>
    </row>
    <row r="124" customFormat="false" ht="16.5" hidden="false" customHeight="false" outlineLevel="0" collapsed="false">
      <c r="A124" s="821" t="s">
        <v>2126</v>
      </c>
      <c r="B124" s="822" t="s">
        <v>2127</v>
      </c>
      <c r="D124" s="771"/>
      <c r="E124" s="771"/>
    </row>
    <row r="125" customFormat="false" ht="16.5" hidden="false" customHeight="false" outlineLevel="0" collapsed="false">
      <c r="A125" s="821" t="s">
        <v>2128</v>
      </c>
      <c r="B125" s="822" t="s">
        <v>2129</v>
      </c>
      <c r="D125" s="771"/>
      <c r="E125" s="771"/>
    </row>
    <row r="126" customFormat="false" ht="16.5" hidden="false" customHeight="false" outlineLevel="0" collapsed="false">
      <c r="A126" s="821" t="s">
        <v>2130</v>
      </c>
      <c r="B126" s="822" t="s">
        <v>2131</v>
      </c>
      <c r="D126" s="771"/>
      <c r="E126" s="771"/>
    </row>
    <row r="127" customFormat="false" ht="16.5" hidden="false" customHeight="false" outlineLevel="0" collapsed="false">
      <c r="A127" s="821" t="s">
        <v>2132</v>
      </c>
      <c r="B127" s="822" t="s">
        <v>2133</v>
      </c>
      <c r="D127" s="771"/>
      <c r="E127" s="771"/>
    </row>
    <row r="128" customFormat="false" ht="16.5" hidden="false" customHeight="false" outlineLevel="0" collapsed="false">
      <c r="A128" s="821" t="s">
        <v>2134</v>
      </c>
      <c r="B128" s="822" t="s">
        <v>2135</v>
      </c>
      <c r="D128" s="771"/>
      <c r="E128" s="771"/>
    </row>
    <row r="129" customFormat="false" ht="16.5" hidden="false" customHeight="false" outlineLevel="0" collapsed="false">
      <c r="A129" s="821" t="s">
        <v>2136</v>
      </c>
      <c r="B129" s="822" t="s">
        <v>2137</v>
      </c>
      <c r="D129" s="771"/>
      <c r="E129" s="771"/>
    </row>
    <row r="130" customFormat="false" ht="16.5" hidden="false" customHeight="false" outlineLevel="0" collapsed="false">
      <c r="A130" s="821" t="s">
        <v>2138</v>
      </c>
      <c r="B130" s="822" t="s">
        <v>2139</v>
      </c>
      <c r="D130" s="771"/>
      <c r="E130" s="771"/>
    </row>
    <row r="131" customFormat="false" ht="16.5" hidden="false" customHeight="false" outlineLevel="0" collapsed="false">
      <c r="A131" s="821" t="s">
        <v>2140</v>
      </c>
      <c r="B131" s="822" t="s">
        <v>2141</v>
      </c>
      <c r="D131" s="771"/>
      <c r="E131" s="771"/>
    </row>
    <row r="132" customFormat="false" ht="16.5" hidden="false" customHeight="false" outlineLevel="0" collapsed="false">
      <c r="A132" s="821" t="s">
        <v>2142</v>
      </c>
      <c r="B132" s="822" t="s">
        <v>2143</v>
      </c>
      <c r="D132" s="771"/>
      <c r="E132" s="771"/>
    </row>
    <row r="133" customFormat="false" ht="16.5" hidden="false" customHeight="false" outlineLevel="0" collapsed="false">
      <c r="A133" s="821" t="s">
        <v>2144</v>
      </c>
      <c r="B133" s="822" t="s">
        <v>2145</v>
      </c>
      <c r="D133" s="771"/>
      <c r="E133" s="771"/>
    </row>
    <row r="134" customFormat="false" ht="16.5" hidden="false" customHeight="false" outlineLevel="0" collapsed="false">
      <c r="A134" s="821" t="s">
        <v>2146</v>
      </c>
      <c r="B134" s="822" t="s">
        <v>2147</v>
      </c>
      <c r="D134" s="771"/>
      <c r="E134" s="771"/>
    </row>
    <row r="135" customFormat="false" ht="16.5" hidden="false" customHeight="false" outlineLevel="0" collapsed="false">
      <c r="A135" s="821" t="s">
        <v>2148</v>
      </c>
      <c r="B135" s="822" t="s">
        <v>2149</v>
      </c>
      <c r="D135" s="771"/>
      <c r="E135" s="771"/>
    </row>
    <row r="136" customFormat="false" ht="16.5" hidden="false" customHeight="false" outlineLevel="0" collapsed="false">
      <c r="A136" s="821" t="s">
        <v>2150</v>
      </c>
      <c r="B136" s="822" t="s">
        <v>2151</v>
      </c>
      <c r="D136" s="771"/>
      <c r="E136" s="771"/>
    </row>
    <row r="137" customFormat="false" ht="16.5" hidden="false" customHeight="false" outlineLevel="0" collapsed="false">
      <c r="A137" s="821" t="s">
        <v>2152</v>
      </c>
      <c r="B137" s="822" t="s">
        <v>2153</v>
      </c>
      <c r="D137" s="771"/>
      <c r="E137" s="771"/>
    </row>
    <row r="138" customFormat="false" ht="16.5" hidden="false" customHeight="false" outlineLevel="0" collapsed="false">
      <c r="A138" s="821" t="s">
        <v>2154</v>
      </c>
      <c r="B138" s="822" t="s">
        <v>2155</v>
      </c>
      <c r="D138" s="771"/>
      <c r="E138" s="771"/>
    </row>
    <row r="139" customFormat="false" ht="16.5" hidden="false" customHeight="false" outlineLevel="0" collapsed="false">
      <c r="A139" s="821" t="s">
        <v>2156</v>
      </c>
      <c r="B139" s="822" t="s">
        <v>2157</v>
      </c>
      <c r="D139" s="771"/>
      <c r="E139" s="771"/>
    </row>
    <row r="140" customFormat="false" ht="16.5" hidden="false" customHeight="false" outlineLevel="0" collapsed="false">
      <c r="A140" s="821" t="s">
        <v>2158</v>
      </c>
      <c r="B140" s="822" t="s">
        <v>2159</v>
      </c>
      <c r="D140" s="771"/>
      <c r="E140" s="771"/>
    </row>
    <row r="141" customFormat="false" ht="16.5" hidden="false" customHeight="false" outlineLevel="0" collapsed="false">
      <c r="A141" s="821" t="s">
        <v>2160</v>
      </c>
      <c r="B141" s="822" t="s">
        <v>2161</v>
      </c>
      <c r="D141" s="771"/>
      <c r="E141" s="771"/>
    </row>
    <row r="142" customFormat="false" ht="16.5" hidden="false" customHeight="false" outlineLevel="0" collapsed="false">
      <c r="A142" s="821" t="s">
        <v>2162</v>
      </c>
      <c r="B142" s="822" t="s">
        <v>2163</v>
      </c>
      <c r="D142" s="771"/>
      <c r="E142" s="771"/>
    </row>
    <row r="143" customFormat="false" ht="16.5" hidden="false" customHeight="false" outlineLevel="0" collapsed="false">
      <c r="A143" s="821" t="s">
        <v>2164</v>
      </c>
      <c r="B143" s="822" t="s">
        <v>2165</v>
      </c>
      <c r="D143" s="771"/>
      <c r="E143" s="771"/>
    </row>
    <row r="144" customFormat="false" ht="16.5" hidden="false" customHeight="false" outlineLevel="0" collapsed="false">
      <c r="A144" s="821" t="s">
        <v>2166</v>
      </c>
      <c r="B144" s="822" t="s">
        <v>2167</v>
      </c>
      <c r="D144" s="771"/>
      <c r="E144" s="771"/>
    </row>
    <row r="145" customFormat="false" ht="16.5" hidden="false" customHeight="false" outlineLevel="0" collapsed="false">
      <c r="A145" s="821" t="s">
        <v>2168</v>
      </c>
      <c r="B145" s="822" t="s">
        <v>2169</v>
      </c>
      <c r="D145" s="771"/>
      <c r="E145" s="771"/>
    </row>
    <row r="146" customFormat="false" ht="16.5" hidden="false" customHeight="false" outlineLevel="0" collapsed="false">
      <c r="A146" s="821" t="s">
        <v>2170</v>
      </c>
      <c r="B146" s="822" t="s">
        <v>2171</v>
      </c>
      <c r="D146" s="771"/>
      <c r="E146" s="771"/>
    </row>
    <row r="147" customFormat="false" ht="16.5" hidden="false" customHeight="false" outlineLevel="0" collapsed="false">
      <c r="A147" s="821" t="s">
        <v>2172</v>
      </c>
      <c r="B147" s="822" t="s">
        <v>2173</v>
      </c>
      <c r="D147" s="771"/>
      <c r="E147" s="771"/>
    </row>
    <row r="148" customFormat="false" ht="16.5" hidden="false" customHeight="false" outlineLevel="0" collapsed="false">
      <c r="A148" s="821" t="s">
        <v>2174</v>
      </c>
      <c r="B148" s="822" t="s">
        <v>2175</v>
      </c>
      <c r="D148" s="771"/>
      <c r="E148" s="771"/>
    </row>
    <row r="149" customFormat="false" ht="16.5" hidden="false" customHeight="false" outlineLevel="0" collapsed="false">
      <c r="A149" s="821" t="s">
        <v>2176</v>
      </c>
      <c r="B149" s="822" t="s">
        <v>2177</v>
      </c>
      <c r="D149" s="771"/>
      <c r="E149" s="771"/>
    </row>
    <row r="150" customFormat="false" ht="16.5" hidden="false" customHeight="false" outlineLevel="0" collapsed="false">
      <c r="A150" s="821" t="s">
        <v>2178</v>
      </c>
      <c r="B150" s="822" t="s">
        <v>2179</v>
      </c>
      <c r="D150" s="771"/>
      <c r="E150" s="771"/>
    </row>
    <row r="151" customFormat="false" ht="16.5" hidden="false" customHeight="false" outlineLevel="0" collapsed="false">
      <c r="A151" s="821" t="s">
        <v>2180</v>
      </c>
      <c r="B151" s="822" t="s">
        <v>2181</v>
      </c>
      <c r="D151" s="771"/>
      <c r="E151" s="771"/>
    </row>
    <row r="152" customFormat="false" ht="16.5" hidden="false" customHeight="false" outlineLevel="0" collapsed="false">
      <c r="A152" s="821" t="s">
        <v>2182</v>
      </c>
      <c r="B152" s="822" t="s">
        <v>2183</v>
      </c>
      <c r="D152" s="771"/>
      <c r="E152" s="771"/>
    </row>
    <row r="153" customFormat="false" ht="16.5" hidden="false" customHeight="false" outlineLevel="0" collapsed="false">
      <c r="A153" s="821" t="s">
        <v>2184</v>
      </c>
      <c r="B153" s="822" t="s">
        <v>2185</v>
      </c>
      <c r="D153" s="771"/>
      <c r="E153" s="771"/>
    </row>
    <row r="154" customFormat="false" ht="16.5" hidden="false" customHeight="false" outlineLevel="0" collapsed="false">
      <c r="A154" s="821" t="s">
        <v>2186</v>
      </c>
      <c r="B154" s="822" t="s">
        <v>2187</v>
      </c>
      <c r="D154" s="771"/>
      <c r="E154" s="771"/>
    </row>
    <row r="155" customFormat="false" ht="16.5" hidden="false" customHeight="false" outlineLevel="0" collapsed="false">
      <c r="A155" s="821" t="s">
        <v>2188</v>
      </c>
      <c r="B155" s="822" t="s">
        <v>2189</v>
      </c>
      <c r="D155" s="771"/>
      <c r="E155" s="771"/>
    </row>
    <row r="156" customFormat="false" ht="16.5" hidden="false" customHeight="false" outlineLevel="0" collapsed="false">
      <c r="A156" s="821" t="s">
        <v>2190</v>
      </c>
      <c r="B156" s="822" t="s">
        <v>2191</v>
      </c>
      <c r="D156" s="771"/>
      <c r="E156" s="771"/>
    </row>
    <row r="157" customFormat="false" ht="16.5" hidden="false" customHeight="false" outlineLevel="0" collapsed="false">
      <c r="A157" s="821" t="s">
        <v>2192</v>
      </c>
      <c r="B157" s="822" t="s">
        <v>2193</v>
      </c>
      <c r="D157" s="771"/>
      <c r="E157" s="771"/>
    </row>
    <row r="158" customFormat="false" ht="16.5" hidden="false" customHeight="false" outlineLevel="0" collapsed="false">
      <c r="A158" s="821" t="s">
        <v>2194</v>
      </c>
      <c r="B158" s="822" t="s">
        <v>2195</v>
      </c>
      <c r="D158" s="771"/>
      <c r="E158" s="771"/>
    </row>
    <row r="159" customFormat="false" ht="16.5" hidden="false" customHeight="false" outlineLevel="0" collapsed="false">
      <c r="A159" s="821" t="s">
        <v>2196</v>
      </c>
      <c r="B159" s="822" t="s">
        <v>2197</v>
      </c>
      <c r="D159" s="771"/>
      <c r="E159" s="771"/>
    </row>
    <row r="160" customFormat="false" ht="16.5" hidden="false" customHeight="false" outlineLevel="0" collapsed="false">
      <c r="A160" s="821" t="s">
        <v>2198</v>
      </c>
      <c r="B160" s="822" t="s">
        <v>2199</v>
      </c>
      <c r="D160" s="771"/>
      <c r="E160" s="771"/>
    </row>
    <row r="161" customFormat="false" ht="16.5" hidden="false" customHeight="false" outlineLevel="0" collapsed="false">
      <c r="A161" s="821" t="s">
        <v>2200</v>
      </c>
      <c r="B161" s="822" t="s">
        <v>2201</v>
      </c>
      <c r="D161" s="771"/>
      <c r="E161" s="771"/>
    </row>
    <row r="162" customFormat="false" ht="16.5" hidden="false" customHeight="false" outlineLevel="0" collapsed="false">
      <c r="A162" s="821" t="s">
        <v>2202</v>
      </c>
      <c r="B162" s="822" t="s">
        <v>2203</v>
      </c>
      <c r="D162" s="771"/>
      <c r="E162" s="771"/>
    </row>
    <row r="163" customFormat="false" ht="16.5" hidden="false" customHeight="false" outlineLevel="0" collapsed="false">
      <c r="A163" s="821" t="s">
        <v>2204</v>
      </c>
      <c r="B163" s="822" t="s">
        <v>2205</v>
      </c>
      <c r="D163" s="771"/>
      <c r="E163" s="771"/>
    </row>
    <row r="164" customFormat="false" ht="16.5" hidden="false" customHeight="false" outlineLevel="0" collapsed="false">
      <c r="A164" s="821" t="s">
        <v>2206</v>
      </c>
      <c r="B164" s="822" t="s">
        <v>2207</v>
      </c>
      <c r="D164" s="771"/>
      <c r="E164" s="771"/>
    </row>
    <row r="165" customFormat="false" ht="16.5" hidden="false" customHeight="false" outlineLevel="0" collapsed="false">
      <c r="A165" s="821" t="s">
        <v>2208</v>
      </c>
      <c r="B165" s="822" t="s">
        <v>2209</v>
      </c>
      <c r="D165" s="771"/>
      <c r="E165" s="771"/>
    </row>
    <row r="166" customFormat="false" ht="16.5" hidden="false" customHeight="false" outlineLevel="0" collapsed="false">
      <c r="A166" s="821" t="s">
        <v>2210</v>
      </c>
      <c r="B166" s="822" t="s">
        <v>2211</v>
      </c>
      <c r="D166" s="771"/>
      <c r="E166" s="771"/>
    </row>
    <row r="167" customFormat="false" ht="16.5" hidden="false" customHeight="false" outlineLevel="0" collapsed="false">
      <c r="A167" s="821" t="s">
        <v>2212</v>
      </c>
      <c r="B167" s="822" t="s">
        <v>2213</v>
      </c>
      <c r="D167" s="771"/>
      <c r="E167" s="771"/>
    </row>
    <row r="168" customFormat="false" ht="16.5" hidden="false" customHeight="false" outlineLevel="0" collapsed="false">
      <c r="A168" s="821" t="s">
        <v>2214</v>
      </c>
      <c r="B168" s="822" t="s">
        <v>2215</v>
      </c>
      <c r="D168" s="771"/>
      <c r="E168" s="771"/>
    </row>
    <row r="169" customFormat="false" ht="16.5" hidden="false" customHeight="false" outlineLevel="0" collapsed="false">
      <c r="A169" s="821" t="s">
        <v>2216</v>
      </c>
      <c r="B169" s="822" t="s">
        <v>2217</v>
      </c>
      <c r="D169" s="771"/>
      <c r="E169" s="771"/>
    </row>
    <row r="170" customFormat="false" ht="16.5" hidden="false" customHeight="false" outlineLevel="0" collapsed="false">
      <c r="A170" s="821" t="s">
        <v>2218</v>
      </c>
      <c r="B170" s="822" t="s">
        <v>2219</v>
      </c>
      <c r="D170" s="771"/>
      <c r="E170" s="771"/>
    </row>
    <row r="171" customFormat="false" ht="24.75" hidden="false" customHeight="false" outlineLevel="0" collapsed="false">
      <c r="A171" s="821" t="s">
        <v>2220</v>
      </c>
      <c r="B171" s="822" t="s">
        <v>2221</v>
      </c>
      <c r="D171" s="771"/>
      <c r="E171" s="771"/>
    </row>
    <row r="172" customFormat="false" ht="16.5" hidden="false" customHeight="false" outlineLevel="0" collapsed="false">
      <c r="A172" s="821" t="s">
        <v>2222</v>
      </c>
      <c r="B172" s="822" t="s">
        <v>2223</v>
      </c>
      <c r="D172" s="771"/>
      <c r="E172" s="771"/>
    </row>
    <row r="173" customFormat="false" ht="16.5" hidden="false" customHeight="false" outlineLevel="0" collapsed="false">
      <c r="A173" s="821" t="s">
        <v>2224</v>
      </c>
      <c r="B173" s="822" t="s">
        <v>2225</v>
      </c>
      <c r="D173" s="771"/>
      <c r="E173" s="771"/>
    </row>
    <row r="174" customFormat="false" ht="16.5" hidden="false" customHeight="false" outlineLevel="0" collapsed="false">
      <c r="A174" s="821" t="s">
        <v>2226</v>
      </c>
      <c r="B174" s="822" t="s">
        <v>2227</v>
      </c>
      <c r="D174" s="771"/>
      <c r="E174" s="771"/>
    </row>
    <row r="175" customFormat="false" ht="16.5" hidden="false" customHeight="false" outlineLevel="0" collapsed="false">
      <c r="A175" s="821" t="s">
        <v>2228</v>
      </c>
      <c r="B175" s="822" t="s">
        <v>2229</v>
      </c>
      <c r="D175" s="771"/>
      <c r="E175" s="771"/>
    </row>
    <row r="176" customFormat="false" ht="16.5" hidden="false" customHeight="false" outlineLevel="0" collapsed="false">
      <c r="A176" s="821" t="s">
        <v>2230</v>
      </c>
      <c r="B176" s="822" t="s">
        <v>2231</v>
      </c>
      <c r="D176" s="771"/>
      <c r="E176" s="771"/>
    </row>
    <row r="177" customFormat="false" ht="16.5" hidden="false" customHeight="false" outlineLevel="0" collapsed="false">
      <c r="A177" s="821" t="s">
        <v>2232</v>
      </c>
      <c r="B177" s="822" t="s">
        <v>2233</v>
      </c>
      <c r="D177" s="771"/>
      <c r="E177" s="771"/>
    </row>
    <row r="178" customFormat="false" ht="16.5" hidden="false" customHeight="false" outlineLevel="0" collapsed="false">
      <c r="A178" s="821" t="s">
        <v>2234</v>
      </c>
      <c r="B178" s="822" t="s">
        <v>2235</v>
      </c>
      <c r="D178" s="771"/>
      <c r="E178" s="771"/>
    </row>
    <row r="179" customFormat="false" ht="16.5" hidden="false" customHeight="false" outlineLevel="0" collapsed="false">
      <c r="A179" s="821" t="s">
        <v>2236</v>
      </c>
      <c r="B179" s="822" t="s">
        <v>2237</v>
      </c>
      <c r="D179" s="771"/>
      <c r="E179" s="771"/>
    </row>
    <row r="180" customFormat="false" ht="16.5" hidden="false" customHeight="false" outlineLevel="0" collapsed="false">
      <c r="A180" s="821" t="s">
        <v>2238</v>
      </c>
      <c r="B180" s="822" t="s">
        <v>2239</v>
      </c>
      <c r="D180" s="771"/>
      <c r="E180" s="771"/>
    </row>
    <row r="181" customFormat="false" ht="16.5" hidden="false" customHeight="false" outlineLevel="0" collapsed="false">
      <c r="A181" s="821" t="s">
        <v>2240</v>
      </c>
      <c r="B181" s="822" t="s">
        <v>2241</v>
      </c>
      <c r="D181" s="771"/>
      <c r="E181" s="771"/>
    </row>
    <row r="182" customFormat="false" ht="16.5" hidden="false" customHeight="false" outlineLevel="0" collapsed="false">
      <c r="A182" s="821" t="s">
        <v>2242</v>
      </c>
      <c r="B182" s="822" t="s">
        <v>2243</v>
      </c>
      <c r="D182" s="771"/>
      <c r="E182" s="771"/>
    </row>
    <row r="183" customFormat="false" ht="16.5" hidden="false" customHeight="false" outlineLevel="0" collapsed="false">
      <c r="A183" s="821" t="s">
        <v>2244</v>
      </c>
      <c r="B183" s="822" t="s">
        <v>2245</v>
      </c>
      <c r="D183" s="771"/>
      <c r="E183" s="771"/>
    </row>
    <row r="184" customFormat="false" ht="16.5" hidden="false" customHeight="false" outlineLevel="0" collapsed="false">
      <c r="A184" s="821" t="s">
        <v>2246</v>
      </c>
      <c r="B184" s="822" t="s">
        <v>2247</v>
      </c>
      <c r="D184" s="771"/>
      <c r="E184" s="771"/>
    </row>
    <row r="185" customFormat="false" ht="16.5" hidden="false" customHeight="false" outlineLevel="0" collapsed="false">
      <c r="A185" s="821" t="s">
        <v>2248</v>
      </c>
      <c r="B185" s="822" t="s">
        <v>2249</v>
      </c>
      <c r="D185" s="771"/>
      <c r="E185" s="771"/>
    </row>
    <row r="186" customFormat="false" ht="16.5" hidden="false" customHeight="false" outlineLevel="0" collapsed="false">
      <c r="A186" s="821" t="s">
        <v>2250</v>
      </c>
      <c r="B186" s="822" t="s">
        <v>2251</v>
      </c>
      <c r="D186" s="771"/>
      <c r="E186" s="771"/>
    </row>
    <row r="187" customFormat="false" ht="16.5" hidden="false" customHeight="false" outlineLevel="0" collapsed="false">
      <c r="A187" s="821" t="s">
        <v>2252</v>
      </c>
      <c r="B187" s="822" t="s">
        <v>2253</v>
      </c>
      <c r="D187" s="771"/>
      <c r="E187" s="771"/>
    </row>
    <row r="188" customFormat="false" ht="16.5" hidden="false" customHeight="false" outlineLevel="0" collapsed="false">
      <c r="A188" s="821" t="s">
        <v>2254</v>
      </c>
      <c r="B188" s="822" t="s">
        <v>2255</v>
      </c>
      <c r="D188" s="771"/>
      <c r="E188" s="771"/>
    </row>
    <row r="189" customFormat="false" ht="16.5" hidden="false" customHeight="false" outlineLevel="0" collapsed="false">
      <c r="A189" s="821" t="s">
        <v>2256</v>
      </c>
      <c r="B189" s="822" t="s">
        <v>2257</v>
      </c>
      <c r="D189" s="771"/>
      <c r="E189" s="771"/>
    </row>
    <row r="190" customFormat="false" ht="16.5" hidden="false" customHeight="false" outlineLevel="0" collapsed="false">
      <c r="A190" s="821" t="s">
        <v>2258</v>
      </c>
      <c r="B190" s="822" t="s">
        <v>2259</v>
      </c>
      <c r="D190" s="771"/>
      <c r="E190" s="771"/>
    </row>
    <row r="191" customFormat="false" ht="16.5" hidden="false" customHeight="false" outlineLevel="0" collapsed="false">
      <c r="A191" s="821" t="s">
        <v>2260</v>
      </c>
      <c r="B191" s="822" t="s">
        <v>2261</v>
      </c>
      <c r="D191" s="771"/>
      <c r="E191" s="771"/>
    </row>
    <row r="192" customFormat="false" ht="16.5" hidden="false" customHeight="false" outlineLevel="0" collapsed="false">
      <c r="A192" s="821" t="s">
        <v>2262</v>
      </c>
      <c r="B192" s="822" t="s">
        <v>2263</v>
      </c>
      <c r="D192" s="771"/>
      <c r="E192" s="771"/>
    </row>
    <row r="193" customFormat="false" ht="16.5" hidden="false" customHeight="false" outlineLevel="0" collapsed="false">
      <c r="A193" s="821" t="s">
        <v>2264</v>
      </c>
      <c r="B193" s="822" t="s">
        <v>2265</v>
      </c>
      <c r="D193" s="771"/>
      <c r="E193" s="771"/>
    </row>
    <row r="194" customFormat="false" ht="24" hidden="false" customHeight="true" outlineLevel="0" collapsed="false">
      <c r="A194" s="821" t="s">
        <v>2266</v>
      </c>
      <c r="B194" s="822" t="s">
        <v>2267</v>
      </c>
      <c r="D194" s="771"/>
      <c r="E194" s="771"/>
    </row>
    <row r="195" customFormat="false" ht="24" hidden="false" customHeight="true" outlineLevel="0" collapsed="false">
      <c r="A195" s="821" t="s">
        <v>2268</v>
      </c>
      <c r="B195" s="822" t="s">
        <v>2269</v>
      </c>
      <c r="D195" s="771"/>
      <c r="E195" s="771"/>
    </row>
    <row r="196" customFormat="false" ht="16.5" hidden="false" customHeight="false" outlineLevel="0" collapsed="false">
      <c r="A196" s="821" t="s">
        <v>2270</v>
      </c>
      <c r="B196" s="822" t="s">
        <v>2271</v>
      </c>
      <c r="D196" s="771"/>
      <c r="E196" s="771"/>
    </row>
    <row r="197" customFormat="false" ht="24.75" hidden="false" customHeight="true" outlineLevel="0" collapsed="false">
      <c r="A197" s="823" t="s">
        <v>2272</v>
      </c>
      <c r="B197" s="822" t="s">
        <v>2273</v>
      </c>
      <c r="D197" s="771"/>
      <c r="E197" s="771"/>
    </row>
    <row r="198" customFormat="false" ht="18" hidden="false" customHeight="true" outlineLevel="0" collapsed="false">
      <c r="A198" s="823" t="s">
        <v>2274</v>
      </c>
      <c r="B198" s="822" t="s">
        <v>2275</v>
      </c>
      <c r="D198" s="771"/>
      <c r="E198" s="771"/>
    </row>
    <row r="199" customFormat="false" ht="16.5" hidden="false" customHeight="false" outlineLevel="0" collapsed="false">
      <c r="A199" s="821" t="s">
        <v>2276</v>
      </c>
      <c r="B199" s="822" t="s">
        <v>2277</v>
      </c>
      <c r="D199" s="771"/>
      <c r="E199" s="771"/>
    </row>
    <row r="200" customFormat="false" ht="16.5" hidden="false" customHeight="false" outlineLevel="0" collapsed="false">
      <c r="A200" s="821" t="s">
        <v>2278</v>
      </c>
      <c r="B200" s="824" t="s">
        <v>2279</v>
      </c>
      <c r="D200" s="771"/>
      <c r="E200" s="771"/>
    </row>
    <row r="201" customFormat="false" ht="24.75" hidden="false" customHeight="false" outlineLevel="0" collapsed="false">
      <c r="A201" s="821" t="s">
        <v>2280</v>
      </c>
      <c r="B201" s="825" t="s">
        <v>2281</v>
      </c>
      <c r="D201" s="771"/>
      <c r="E201" s="771"/>
    </row>
    <row r="202" customFormat="false" ht="16.5" hidden="false" customHeight="false" outlineLevel="0" collapsed="false">
      <c r="A202" s="821" t="s">
        <v>2282</v>
      </c>
      <c r="B202" s="822" t="s">
        <v>2283</v>
      </c>
      <c r="D202" s="771"/>
      <c r="E202" s="771"/>
    </row>
    <row r="203" customFormat="false" ht="36.75" hidden="false" customHeight="false" outlineLevel="0" collapsed="false">
      <c r="A203" s="826" t="s">
        <v>2284</v>
      </c>
      <c r="B203" s="827" t="s">
        <v>2285</v>
      </c>
      <c r="D203" s="771"/>
      <c r="E203" s="771"/>
    </row>
    <row r="204" customFormat="false" ht="24.75" hidden="false" customHeight="false" outlineLevel="0" collapsed="false">
      <c r="A204" s="826" t="s">
        <v>2286</v>
      </c>
      <c r="B204" s="827" t="s">
        <v>2287</v>
      </c>
      <c r="D204" s="771"/>
      <c r="E204" s="771"/>
    </row>
    <row r="205" customFormat="false" ht="16.5" hidden="false" customHeight="false" outlineLevel="0" collapsed="false">
      <c r="A205" s="826" t="s">
        <v>2288</v>
      </c>
      <c r="B205" s="827" t="s">
        <v>2289</v>
      </c>
      <c r="D205" s="771"/>
      <c r="E205" s="771"/>
    </row>
    <row r="206" customFormat="false" ht="48.75" hidden="false" customHeight="false" outlineLevel="0" collapsed="false">
      <c r="A206" s="826" t="s">
        <v>2290</v>
      </c>
      <c r="B206" s="827" t="s">
        <v>2291</v>
      </c>
      <c r="D206" s="771"/>
      <c r="E206" s="771"/>
    </row>
    <row r="207" customFormat="false" ht="16.5" hidden="false" customHeight="false" outlineLevel="0" collapsed="false">
      <c r="A207" s="826" t="s">
        <v>2292</v>
      </c>
      <c r="B207" s="824" t="s">
        <v>2293</v>
      </c>
      <c r="D207" s="771"/>
      <c r="E207" s="771"/>
    </row>
    <row r="208" customFormat="false" ht="36.75" hidden="false" customHeight="false" outlineLevel="0" collapsed="false">
      <c r="A208" s="826" t="s">
        <v>2294</v>
      </c>
      <c r="B208" s="827" t="s">
        <v>2295</v>
      </c>
      <c r="D208" s="771"/>
      <c r="E208" s="771"/>
    </row>
    <row r="209" customFormat="false" ht="24.75" hidden="false" customHeight="false" outlineLevel="0" collapsed="false">
      <c r="A209" s="821" t="s">
        <v>2296</v>
      </c>
      <c r="B209" s="825" t="s">
        <v>2297</v>
      </c>
      <c r="D209" s="771"/>
      <c r="E209" s="771"/>
    </row>
    <row r="210" customFormat="false" ht="36.75" hidden="false" customHeight="false" outlineLevel="0" collapsed="false">
      <c r="A210" s="821" t="s">
        <v>2298</v>
      </c>
      <c r="B210" s="825" t="s">
        <v>2299</v>
      </c>
      <c r="D210" s="771"/>
      <c r="E210" s="771"/>
    </row>
    <row r="211" customFormat="false" ht="24.75" hidden="false" customHeight="false" outlineLevel="0" collapsed="false">
      <c r="A211" s="821" t="s">
        <v>2300</v>
      </c>
      <c r="B211" s="825" t="s">
        <v>2301</v>
      </c>
      <c r="D211" s="771"/>
      <c r="E211" s="771"/>
    </row>
    <row r="212" customFormat="false" ht="24.75" hidden="false" customHeight="false" outlineLevel="0" collapsed="false">
      <c r="A212" s="821" t="s">
        <v>2302</v>
      </c>
      <c r="B212" s="825" t="s">
        <v>2303</v>
      </c>
      <c r="C212" s="771"/>
      <c r="D212" s="771"/>
      <c r="E212" s="771"/>
    </row>
    <row r="213" customFormat="false" ht="24.75" hidden="false" customHeight="false" outlineLevel="0" collapsed="false">
      <c r="A213" s="826" t="s">
        <v>2304</v>
      </c>
      <c r="B213" s="827" t="s">
        <v>2305</v>
      </c>
      <c r="C213" s="771"/>
      <c r="D213" s="771"/>
      <c r="E213" s="771"/>
    </row>
    <row r="214" customFormat="false" ht="16.5" hidden="false" customHeight="false" outlineLevel="0" collapsed="false">
      <c r="A214" s="821" t="s">
        <v>2306</v>
      </c>
      <c r="B214" s="825" t="s">
        <v>2307</v>
      </c>
      <c r="C214" s="771"/>
      <c r="D214" s="771"/>
      <c r="E214" s="771"/>
    </row>
    <row r="215" customFormat="false" ht="16.5" hidden="false" customHeight="false" outlineLevel="0" collapsed="false">
      <c r="A215" s="821" t="s">
        <v>2308</v>
      </c>
      <c r="B215" s="825" t="s">
        <v>2309</v>
      </c>
      <c r="C215" s="771"/>
      <c r="D215" s="771"/>
      <c r="E215" s="771"/>
    </row>
    <row r="216" customFormat="false" ht="24.75" hidden="false" customHeight="false" outlineLevel="0" collapsed="false">
      <c r="A216" s="821" t="s">
        <v>2310</v>
      </c>
      <c r="B216" s="825" t="s">
        <v>2311</v>
      </c>
      <c r="C216" s="828"/>
      <c r="D216" s="771"/>
      <c r="E216" s="771"/>
    </row>
    <row r="217" customFormat="false" ht="16.5" hidden="false" customHeight="false" outlineLevel="0" collapsed="false">
      <c r="A217" s="821" t="s">
        <v>2312</v>
      </c>
      <c r="B217" s="825" t="s">
        <v>2313</v>
      </c>
      <c r="C217" s="828"/>
      <c r="D217" s="771"/>
      <c r="E217" s="771"/>
    </row>
    <row r="218" customFormat="false" ht="24.75" hidden="false" customHeight="false" outlineLevel="0" collapsed="false">
      <c r="A218" s="821" t="s">
        <v>2314</v>
      </c>
      <c r="B218" s="825" t="s">
        <v>2315</v>
      </c>
      <c r="D218" s="771"/>
      <c r="E218" s="771"/>
    </row>
    <row r="219" customFormat="false" ht="24.75" hidden="false" customHeight="false" outlineLevel="0" collapsed="false">
      <c r="A219" s="821" t="s">
        <v>2316</v>
      </c>
      <c r="B219" s="825" t="s">
        <v>2317</v>
      </c>
      <c r="C219" s="828"/>
      <c r="D219" s="771"/>
      <c r="E219" s="771"/>
    </row>
    <row r="220" customFormat="false" ht="16.5" hidden="false" customHeight="false" outlineLevel="0" collapsed="false">
      <c r="A220" s="821" t="s">
        <v>2318</v>
      </c>
      <c r="B220" s="825" t="s">
        <v>2319</v>
      </c>
      <c r="C220" s="0"/>
      <c r="D220" s="771"/>
      <c r="E220" s="771"/>
    </row>
    <row r="221" customFormat="false" ht="24.75" hidden="false" customHeight="false" outlineLevel="0" collapsed="false">
      <c r="A221" s="829" t="s">
        <v>2320</v>
      </c>
      <c r="B221" s="830" t="s">
        <v>2321</v>
      </c>
      <c r="C221" s="0"/>
      <c r="D221" s="802"/>
      <c r="E221" s="802"/>
      <c r="F221" s="802"/>
      <c r="G221" s="802"/>
      <c r="H221" s="802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false" outlineLevel="0" collapsed="false">
      <c r="A222" s="831"/>
      <c r="B222" s="832"/>
      <c r="C222" s="828" t="s">
        <v>2322</v>
      </c>
      <c r="D222" s="802"/>
      <c r="E222" s="802"/>
      <c r="F222" s="802"/>
      <c r="G222" s="802"/>
      <c r="H222" s="802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831"/>
      <c r="B223" s="832"/>
      <c r="C223" s="833"/>
      <c r="D223" s="802"/>
      <c r="E223" s="802"/>
      <c r="F223" s="802"/>
      <c r="G223" s="802"/>
      <c r="H223" s="802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.75" hidden="false" customHeight="false" outlineLevel="0" collapsed="false">
      <c r="A224" s="834" t="s">
        <v>1495</v>
      </c>
      <c r="B224" s="835" t="s">
        <v>2323</v>
      </c>
      <c r="C224" s="835" t="s">
        <v>2324</v>
      </c>
      <c r="D224" s="802"/>
      <c r="E224" s="802"/>
      <c r="F224" s="802"/>
      <c r="G224" s="802"/>
      <c r="H224" s="802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836" t="s">
        <v>710</v>
      </c>
      <c r="B225" s="837" t="s">
        <v>2325</v>
      </c>
      <c r="C225" s="838" t="n">
        <v>43.804</v>
      </c>
      <c r="D225" s="802"/>
      <c r="E225" s="802"/>
      <c r="F225" s="802"/>
      <c r="G225" s="802"/>
      <c r="H225" s="802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836" t="s">
        <v>713</v>
      </c>
      <c r="B226" s="837" t="s">
        <v>2326</v>
      </c>
      <c r="C226" s="838" t="n">
        <v>13.976</v>
      </c>
      <c r="D226" s="802"/>
      <c r="E226" s="802"/>
      <c r="F226" s="802"/>
      <c r="G226" s="802"/>
      <c r="H226" s="802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false" outlineLevel="0" collapsed="false">
      <c r="A227" s="836"/>
      <c r="B227" s="839" t="s">
        <v>2327</v>
      </c>
      <c r="C227" s="840" t="n">
        <v>57.78</v>
      </c>
      <c r="D227" s="802"/>
      <c r="E227" s="802"/>
      <c r="F227" s="802"/>
      <c r="G227" s="802"/>
      <c r="H227" s="802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836" t="s">
        <v>716</v>
      </c>
      <c r="B228" s="837" t="s">
        <v>2328</v>
      </c>
      <c r="C228" s="838" t="n">
        <v>20.189</v>
      </c>
      <c r="D228" s="802"/>
      <c r="E228" s="802"/>
      <c r="F228" s="802"/>
      <c r="G228" s="802"/>
      <c r="H228" s="802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1.5" hidden="false" customHeight="true" outlineLevel="0" collapsed="false">
      <c r="A229" s="841" t="s">
        <v>2329</v>
      </c>
      <c r="B229" s="841"/>
      <c r="C229" s="842" t="n">
        <v>77.969</v>
      </c>
      <c r="D229" s="802"/>
      <c r="E229" s="802"/>
      <c r="F229" s="802"/>
      <c r="G229" s="802"/>
      <c r="H229" s="802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802"/>
      <c r="B230" s="843"/>
      <c r="C230" s="828"/>
      <c r="D230" s="771"/>
      <c r="E230" s="771"/>
    </row>
    <row r="232" customFormat="false" ht="15.75" hidden="false" customHeight="false" outlineLevel="0" collapsed="false">
      <c r="B232" s="828" t="s">
        <v>2330</v>
      </c>
    </row>
    <row r="233" customFormat="false" ht="15.75" hidden="false" customHeight="true" outlineLevel="0" collapsed="false">
      <c r="B233" s="844" t="s">
        <v>2331</v>
      </c>
      <c r="C233" s="844"/>
      <c r="D233" s="844"/>
    </row>
    <row r="234" customFormat="false" ht="16.5" hidden="false" customHeight="false" outlineLevel="0" collapsed="false">
      <c r="A234" s="845" t="s">
        <v>2332</v>
      </c>
      <c r="B234" s="802"/>
    </row>
    <row r="235" customFormat="false" ht="27" hidden="false" customHeight="false" outlineLevel="0" collapsed="false">
      <c r="A235" s="818" t="s">
        <v>568</v>
      </c>
      <c r="B235" s="846" t="s">
        <v>2330</v>
      </c>
    </row>
    <row r="236" customFormat="false" ht="17.25" hidden="false" customHeight="false" outlineLevel="0" collapsed="false">
      <c r="A236" s="847" t="s">
        <v>2333</v>
      </c>
      <c r="B236" s="848" t="s">
        <v>2334</v>
      </c>
    </row>
    <row r="237" customFormat="false" ht="16.5" hidden="false" customHeight="false" outlineLevel="0" collapsed="false">
      <c r="A237" s="821" t="s">
        <v>2004</v>
      </c>
      <c r="B237" s="822" t="s">
        <v>2335</v>
      </c>
    </row>
    <row r="238" customFormat="false" ht="16.5" hidden="false" customHeight="false" outlineLevel="0" collapsed="false">
      <c r="A238" s="821" t="s">
        <v>2006</v>
      </c>
      <c r="B238" s="822" t="s">
        <v>2336</v>
      </c>
    </row>
    <row r="239" customFormat="false" ht="16.5" hidden="false" customHeight="false" outlineLevel="0" collapsed="false">
      <c r="A239" s="821" t="s">
        <v>2008</v>
      </c>
      <c r="B239" s="822" t="s">
        <v>2011</v>
      </c>
    </row>
    <row r="240" customFormat="false" ht="16.5" hidden="false" customHeight="false" outlineLevel="0" collapsed="false">
      <c r="A240" s="821" t="s">
        <v>2010</v>
      </c>
      <c r="B240" s="822" t="s">
        <v>2013</v>
      </c>
    </row>
    <row r="241" customFormat="false" ht="16.5" hidden="false" customHeight="false" outlineLevel="0" collapsed="false">
      <c r="A241" s="821" t="s">
        <v>2012</v>
      </c>
      <c r="B241" s="822" t="s">
        <v>2017</v>
      </c>
    </row>
    <row r="242" customFormat="false" ht="16.5" hidden="false" customHeight="false" outlineLevel="0" collapsed="false">
      <c r="A242" s="821" t="s">
        <v>2014</v>
      </c>
      <c r="B242" s="822" t="s">
        <v>2019</v>
      </c>
    </row>
    <row r="243" customFormat="false" ht="16.5" hidden="false" customHeight="false" outlineLevel="0" collapsed="false">
      <c r="A243" s="821" t="s">
        <v>2016</v>
      </c>
      <c r="B243" s="822" t="s">
        <v>2021</v>
      </c>
    </row>
    <row r="244" customFormat="false" ht="16.5" hidden="false" customHeight="false" outlineLevel="0" collapsed="false">
      <c r="A244" s="821" t="s">
        <v>2018</v>
      </c>
      <c r="B244" s="822" t="s">
        <v>2025</v>
      </c>
    </row>
    <row r="245" customFormat="false" ht="16.5" hidden="false" customHeight="false" outlineLevel="0" collapsed="false">
      <c r="A245" s="821" t="s">
        <v>2020</v>
      </c>
      <c r="B245" s="822" t="s">
        <v>2031</v>
      </c>
    </row>
    <row r="246" customFormat="false" ht="16.5" hidden="false" customHeight="false" outlineLevel="0" collapsed="false">
      <c r="A246" s="821" t="s">
        <v>2022</v>
      </c>
      <c r="B246" s="822" t="s">
        <v>2035</v>
      </c>
    </row>
    <row r="247" customFormat="false" ht="16.5" hidden="false" customHeight="false" outlineLevel="0" collapsed="false">
      <c r="A247" s="821" t="s">
        <v>2024</v>
      </c>
      <c r="B247" s="822" t="s">
        <v>2041</v>
      </c>
    </row>
    <row r="248" customFormat="false" ht="16.5" hidden="false" customHeight="false" outlineLevel="0" collapsed="false">
      <c r="A248" s="821" t="s">
        <v>2026</v>
      </c>
      <c r="B248" s="822" t="s">
        <v>2043</v>
      </c>
    </row>
    <row r="249" customFormat="false" ht="16.5" hidden="false" customHeight="false" outlineLevel="0" collapsed="false">
      <c r="A249" s="821" t="s">
        <v>2028</v>
      </c>
      <c r="B249" s="822" t="s">
        <v>2055</v>
      </c>
    </row>
    <row r="250" customFormat="false" ht="24.75" hidden="false" customHeight="false" outlineLevel="0" collapsed="false">
      <c r="A250" s="821" t="s">
        <v>2030</v>
      </c>
      <c r="B250" s="822" t="s">
        <v>2059</v>
      </c>
    </row>
    <row r="251" customFormat="false" ht="16.5" hidden="false" customHeight="false" outlineLevel="0" collapsed="false">
      <c r="A251" s="821" t="s">
        <v>2032</v>
      </c>
      <c r="B251" s="822" t="s">
        <v>2063</v>
      </c>
    </row>
    <row r="252" customFormat="false" ht="16.5" hidden="false" customHeight="false" outlineLevel="0" collapsed="false">
      <c r="A252" s="821" t="s">
        <v>2034</v>
      </c>
      <c r="B252" s="822" t="s">
        <v>2067</v>
      </c>
    </row>
    <row r="253" customFormat="false" ht="16.5" hidden="false" customHeight="false" outlineLevel="0" collapsed="false">
      <c r="A253" s="821" t="s">
        <v>2036</v>
      </c>
      <c r="B253" s="822" t="s">
        <v>2077</v>
      </c>
    </row>
    <row r="254" customFormat="false" ht="16.5" hidden="false" customHeight="false" outlineLevel="0" collapsed="false">
      <c r="A254" s="821" t="s">
        <v>2038</v>
      </c>
      <c r="B254" s="822" t="s">
        <v>2097</v>
      </c>
    </row>
    <row r="255" customFormat="false" ht="16.5" hidden="false" customHeight="false" outlineLevel="0" collapsed="false">
      <c r="A255" s="821" t="s">
        <v>2040</v>
      </c>
      <c r="B255" s="822" t="s">
        <v>2337</v>
      </c>
    </row>
    <row r="256" customFormat="false" ht="16.5" hidden="false" customHeight="false" outlineLevel="0" collapsed="false">
      <c r="A256" s="821" t="s">
        <v>2042</v>
      </c>
      <c r="B256" s="822" t="s">
        <v>2101</v>
      </c>
    </row>
    <row r="257" customFormat="false" ht="16.5" hidden="false" customHeight="false" outlineLevel="0" collapsed="false">
      <c r="A257" s="821" t="s">
        <v>2044</v>
      </c>
      <c r="B257" s="822" t="s">
        <v>2109</v>
      </c>
    </row>
    <row r="258" customFormat="false" ht="16.5" hidden="false" customHeight="false" outlineLevel="0" collapsed="false">
      <c r="A258" s="821" t="s">
        <v>2046</v>
      </c>
      <c r="B258" s="822" t="s">
        <v>2111</v>
      </c>
    </row>
    <row r="259" customFormat="false" ht="16.5" hidden="false" customHeight="false" outlineLevel="0" collapsed="false">
      <c r="A259" s="821" t="s">
        <v>2048</v>
      </c>
      <c r="B259" s="822" t="s">
        <v>2113</v>
      </c>
    </row>
    <row r="260" customFormat="false" ht="16.5" hidden="false" customHeight="false" outlineLevel="0" collapsed="false">
      <c r="A260" s="821" t="s">
        <v>2050</v>
      </c>
      <c r="B260" s="822" t="s">
        <v>2117</v>
      </c>
    </row>
    <row r="261" customFormat="false" ht="16.5" hidden="false" customHeight="false" outlineLevel="0" collapsed="false">
      <c r="A261" s="821" t="s">
        <v>2052</v>
      </c>
      <c r="B261" s="822" t="s">
        <v>2338</v>
      </c>
    </row>
    <row r="262" customFormat="false" ht="16.5" hidden="false" customHeight="false" outlineLevel="0" collapsed="false">
      <c r="A262" s="821" t="s">
        <v>2054</v>
      </c>
      <c r="B262" s="822" t="s">
        <v>2129</v>
      </c>
    </row>
    <row r="263" customFormat="false" ht="16.5" hidden="false" customHeight="false" outlineLevel="0" collapsed="false">
      <c r="A263" s="821" t="s">
        <v>2056</v>
      </c>
      <c r="B263" s="822" t="s">
        <v>2133</v>
      </c>
    </row>
    <row r="264" customFormat="false" ht="16.5" hidden="false" customHeight="false" outlineLevel="0" collapsed="false">
      <c r="A264" s="821" t="s">
        <v>2058</v>
      </c>
      <c r="B264" s="822" t="s">
        <v>2137</v>
      </c>
    </row>
    <row r="265" customFormat="false" ht="16.5" hidden="false" customHeight="false" outlineLevel="0" collapsed="false">
      <c r="A265" s="821" t="s">
        <v>2060</v>
      </c>
      <c r="B265" s="822" t="s">
        <v>2151</v>
      </c>
    </row>
    <row r="266" customFormat="false" ht="16.5" hidden="false" customHeight="false" outlineLevel="0" collapsed="false">
      <c r="A266" s="821" t="s">
        <v>2062</v>
      </c>
      <c r="B266" s="822" t="s">
        <v>2147</v>
      </c>
    </row>
    <row r="267" customFormat="false" ht="16.5" hidden="false" customHeight="false" outlineLevel="0" collapsed="false">
      <c r="A267" s="821" t="s">
        <v>2064</v>
      </c>
      <c r="B267" s="822" t="s">
        <v>2153</v>
      </c>
    </row>
    <row r="268" customFormat="false" ht="16.5" hidden="false" customHeight="false" outlineLevel="0" collapsed="false">
      <c r="A268" s="821" t="s">
        <v>2066</v>
      </c>
      <c r="B268" s="822" t="s">
        <v>2161</v>
      </c>
    </row>
    <row r="269" customFormat="false" ht="16.5" hidden="false" customHeight="false" outlineLevel="0" collapsed="false">
      <c r="A269" s="821" t="s">
        <v>2068</v>
      </c>
      <c r="B269" s="822" t="s">
        <v>2165</v>
      </c>
    </row>
    <row r="270" customFormat="false" ht="16.5" hidden="false" customHeight="false" outlineLevel="0" collapsed="false">
      <c r="A270" s="821" t="s">
        <v>2070</v>
      </c>
      <c r="B270" s="822" t="s">
        <v>2167</v>
      </c>
    </row>
    <row r="271" customFormat="false" ht="16.5" hidden="false" customHeight="false" outlineLevel="0" collapsed="false">
      <c r="A271" s="821" t="s">
        <v>2072</v>
      </c>
      <c r="B271" s="822" t="s">
        <v>2169</v>
      </c>
    </row>
    <row r="272" customFormat="false" ht="16.5" hidden="false" customHeight="false" outlineLevel="0" collapsed="false">
      <c r="A272" s="821" t="s">
        <v>2074</v>
      </c>
      <c r="B272" s="822" t="s">
        <v>2175</v>
      </c>
    </row>
    <row r="273" customFormat="false" ht="16.5" hidden="false" customHeight="false" outlineLevel="0" collapsed="false">
      <c r="A273" s="821" t="s">
        <v>2076</v>
      </c>
      <c r="B273" s="822" t="s">
        <v>2177</v>
      </c>
    </row>
    <row r="274" customFormat="false" ht="16.5" hidden="false" customHeight="false" outlineLevel="0" collapsed="false">
      <c r="A274" s="821" t="s">
        <v>2078</v>
      </c>
      <c r="B274" s="822" t="s">
        <v>2189</v>
      </c>
    </row>
    <row r="275" customFormat="false" ht="16.5" hidden="false" customHeight="false" outlineLevel="0" collapsed="false">
      <c r="A275" s="821" t="s">
        <v>2080</v>
      </c>
      <c r="B275" s="822" t="s">
        <v>2215</v>
      </c>
    </row>
    <row r="276" customFormat="false" ht="16.5" hidden="false" customHeight="false" outlineLevel="0" collapsed="false">
      <c r="A276" s="821" t="s">
        <v>2082</v>
      </c>
      <c r="B276" s="822" t="s">
        <v>2223</v>
      </c>
    </row>
    <row r="277" customFormat="false" ht="16.5" hidden="false" customHeight="false" outlineLevel="0" collapsed="false">
      <c r="A277" s="821" t="s">
        <v>2084</v>
      </c>
      <c r="B277" s="822" t="s">
        <v>2235</v>
      </c>
    </row>
    <row r="278" customFormat="false" ht="16.5" hidden="false" customHeight="false" outlineLevel="0" collapsed="false">
      <c r="A278" s="821" t="s">
        <v>2086</v>
      </c>
      <c r="B278" s="822" t="s">
        <v>2237</v>
      </c>
    </row>
    <row r="279" customFormat="false" ht="16.5" hidden="false" customHeight="false" outlineLevel="0" collapsed="false">
      <c r="A279" s="821" t="s">
        <v>2088</v>
      </c>
      <c r="B279" s="822" t="s">
        <v>2257</v>
      </c>
    </row>
    <row r="280" customFormat="false" ht="16.5" hidden="false" customHeight="false" outlineLevel="0" collapsed="false">
      <c r="A280" s="821" t="s">
        <v>2090</v>
      </c>
      <c r="B280" s="822" t="s">
        <v>2267</v>
      </c>
    </row>
    <row r="281" customFormat="false" ht="16.5" hidden="false" customHeight="false" outlineLevel="0" collapsed="false">
      <c r="A281" s="821" t="s">
        <v>2092</v>
      </c>
      <c r="B281" s="822" t="s">
        <v>2271</v>
      </c>
    </row>
    <row r="282" customFormat="false" ht="18.75" hidden="false" customHeight="true" outlineLevel="0" collapsed="false">
      <c r="A282" s="823" t="s">
        <v>2094</v>
      </c>
      <c r="B282" s="822" t="s">
        <v>2273</v>
      </c>
    </row>
    <row r="283" customFormat="false" ht="16.5" hidden="false" customHeight="false" outlineLevel="0" collapsed="false">
      <c r="A283" s="821" t="s">
        <v>2096</v>
      </c>
      <c r="B283" s="822" t="s">
        <v>2283</v>
      </c>
    </row>
    <row r="284" customFormat="false" ht="24.75" hidden="false" customHeight="false" outlineLevel="0" collapsed="false">
      <c r="A284" s="821" t="s">
        <v>2098</v>
      </c>
      <c r="B284" s="825" t="s">
        <v>2339</v>
      </c>
    </row>
    <row r="285" customFormat="false" ht="48.75" hidden="false" customHeight="false" outlineLevel="0" collapsed="false">
      <c r="A285" s="821" t="s">
        <v>2100</v>
      </c>
      <c r="B285" s="825" t="s">
        <v>2291</v>
      </c>
    </row>
    <row r="286" customFormat="false" ht="24.75" hidden="false" customHeight="false" outlineLevel="0" collapsed="false">
      <c r="A286" s="821" t="s">
        <v>2102</v>
      </c>
      <c r="B286" s="825" t="s">
        <v>2297</v>
      </c>
    </row>
    <row r="287" customFormat="false" ht="36.75" hidden="false" customHeight="false" outlineLevel="0" collapsed="false">
      <c r="A287" s="821" t="s">
        <v>2104</v>
      </c>
      <c r="B287" s="825" t="s">
        <v>2299</v>
      </c>
    </row>
    <row r="288" customFormat="false" ht="24.75" hidden="false" customHeight="false" outlineLevel="0" collapsed="false">
      <c r="A288" s="821" t="s">
        <v>2106</v>
      </c>
      <c r="B288" s="825" t="s">
        <v>2340</v>
      </c>
    </row>
    <row r="289" customFormat="false" ht="24.75" hidden="false" customHeight="false" outlineLevel="0" collapsed="false">
      <c r="A289" s="821" t="s">
        <v>2108</v>
      </c>
      <c r="B289" s="825" t="s">
        <v>2341</v>
      </c>
    </row>
    <row r="290" customFormat="false" ht="16.5" hidden="false" customHeight="false" outlineLevel="0" collapsed="false">
      <c r="A290" s="849" t="s">
        <v>2110</v>
      </c>
      <c r="B290" s="825" t="s">
        <v>2342</v>
      </c>
    </row>
    <row r="291" customFormat="false" ht="16.5" hidden="false" customHeight="false" outlineLevel="0" collapsed="false">
      <c r="A291" s="849" t="s">
        <v>2112</v>
      </c>
      <c r="B291" s="825" t="s">
        <v>2307</v>
      </c>
    </row>
    <row r="292" customFormat="false" ht="24.75" hidden="false" customHeight="false" outlineLevel="0" collapsed="false">
      <c r="A292" s="849" t="s">
        <v>2114</v>
      </c>
      <c r="B292" s="825" t="s">
        <v>2343</v>
      </c>
    </row>
    <row r="293" customFormat="false" ht="16.5" hidden="false" customHeight="false" outlineLevel="0" collapsed="false">
      <c r="A293" s="850" t="s">
        <v>2116</v>
      </c>
      <c r="B293" s="830"/>
    </row>
    <row r="294" customFormat="false" ht="17.25" hidden="false" customHeight="false" outlineLevel="0" collapsed="false">
      <c r="A294" s="851" t="s">
        <v>2344</v>
      </c>
      <c r="B294" s="852" t="s">
        <v>2345</v>
      </c>
    </row>
    <row r="295" customFormat="false" ht="25.5" hidden="false" customHeight="false" outlineLevel="0" collapsed="false">
      <c r="A295" s="821" t="s">
        <v>2004</v>
      </c>
      <c r="B295" s="825" t="s">
        <v>2346</v>
      </c>
    </row>
    <row r="296" customFormat="false" ht="16.5" hidden="false" customHeight="false" outlineLevel="0" collapsed="false">
      <c r="A296" s="821" t="s">
        <v>2006</v>
      </c>
      <c r="B296" s="827" t="s">
        <v>2347</v>
      </c>
    </row>
    <row r="297" customFormat="false" ht="16.5" hidden="false" customHeight="false" outlineLevel="0" collapsed="false">
      <c r="A297" s="821" t="s">
        <v>2008</v>
      </c>
      <c r="B297" s="827" t="s">
        <v>2348</v>
      </c>
    </row>
    <row r="298" customFormat="false" ht="16.5" hidden="false" customHeight="false" outlineLevel="0" collapsed="false">
      <c r="A298" s="821" t="s">
        <v>2010</v>
      </c>
      <c r="B298" s="827" t="s">
        <v>2349</v>
      </c>
    </row>
    <row r="299" customFormat="false" ht="16.5" hidden="false" customHeight="false" outlineLevel="0" collapsed="false">
      <c r="A299" s="821" t="s">
        <v>2012</v>
      </c>
      <c r="B299" s="827" t="s">
        <v>547</v>
      </c>
    </row>
    <row r="300" customFormat="false" ht="16.5" hidden="false" customHeight="false" outlineLevel="0" collapsed="false">
      <c r="A300" s="853" t="s">
        <v>2350</v>
      </c>
      <c r="B300" s="852" t="s">
        <v>2351</v>
      </c>
    </row>
    <row r="301" customFormat="false" ht="17.25" hidden="false" customHeight="false" outlineLevel="0" collapsed="false">
      <c r="A301" s="821" t="s">
        <v>2004</v>
      </c>
      <c r="B301" s="827" t="s">
        <v>2352</v>
      </c>
    </row>
    <row r="302" customFormat="false" ht="16.5" hidden="false" customHeight="false" outlineLevel="0" collapsed="false">
      <c r="A302" s="853" t="s">
        <v>2353</v>
      </c>
      <c r="B302" s="852" t="s">
        <v>2354</v>
      </c>
    </row>
    <row r="303" customFormat="false" ht="17.25" hidden="false" customHeight="false" outlineLevel="0" collapsed="false">
      <c r="A303" s="821" t="s">
        <v>2004</v>
      </c>
      <c r="B303" s="827" t="s">
        <v>2355</v>
      </c>
    </row>
    <row r="304" customFormat="false" ht="16.5" hidden="false" customHeight="false" outlineLevel="0" collapsed="false">
      <c r="A304" s="829" t="s">
        <v>2006</v>
      </c>
      <c r="B304" s="854" t="s">
        <v>2356</v>
      </c>
    </row>
    <row r="305" customFormat="false" ht="16.5" hidden="false" customHeight="false" outlineLevel="0" collapsed="false">
      <c r="A305" s="855"/>
      <c r="B305" s="856"/>
    </row>
    <row r="306" customFormat="false" ht="15.75" hidden="false" customHeight="false" outlineLevel="0" collapsed="false">
      <c r="A306" s="855"/>
      <c r="B306" s="856"/>
    </row>
    <row r="307" customFormat="false" ht="96" hidden="false" customHeight="true" outlineLevel="0" collapsed="false">
      <c r="A307" s="855"/>
      <c r="B307" s="857" t="s">
        <v>2357</v>
      </c>
      <c r="C307" s="857"/>
      <c r="D307" s="857"/>
      <c r="E307" s="857"/>
    </row>
    <row r="308" customFormat="false" ht="15.75" hidden="false" customHeight="false" outlineLevel="0" collapsed="false">
      <c r="A308" s="855"/>
      <c r="B308" s="856"/>
    </row>
    <row r="309" customFormat="false" ht="15.75" hidden="false" customHeight="false" outlineLevel="0" collapsed="false">
      <c r="A309" s="855"/>
      <c r="B309" s="856"/>
    </row>
    <row r="310" customFormat="false" ht="15.75" hidden="false" customHeight="false" outlineLevel="0" collapsed="false">
      <c r="A310" s="855"/>
      <c r="B310" s="856"/>
    </row>
    <row r="311" customFormat="false" ht="15.75" hidden="false" customHeight="false" outlineLevel="0" collapsed="false">
      <c r="A311" s="855"/>
      <c r="B311" s="856"/>
    </row>
    <row r="312" customFormat="false" ht="15.75" hidden="false" customHeight="false" outlineLevel="0" collapsed="false">
      <c r="A312" s="855"/>
      <c r="B312" s="856"/>
    </row>
    <row r="313" customFormat="false" ht="15.75" hidden="false" customHeight="false" outlineLevel="0" collapsed="false">
      <c r="A313" s="855"/>
      <c r="B313" s="856"/>
    </row>
    <row r="314" customFormat="false" ht="15.75" hidden="false" customHeight="false" outlineLevel="0" collapsed="false">
      <c r="A314" s="0"/>
      <c r="B314" s="0"/>
    </row>
    <row r="315" customFormat="false" ht="15.75" hidden="false" customHeight="false" outlineLevel="0" collapsed="false">
      <c r="A315" s="0"/>
      <c r="B315" s="0"/>
    </row>
    <row r="316" customFormat="false" ht="15.75" hidden="false" customHeight="false" outlineLevel="0" collapsed="false">
      <c r="A316" s="0"/>
      <c r="B316" s="0"/>
    </row>
    <row r="317" customFormat="false" ht="15.75" hidden="false" customHeight="false" outlineLevel="0" collapsed="false">
      <c r="A317" s="858" t="s">
        <v>2358</v>
      </c>
      <c r="B317" s="858"/>
      <c r="C317" s="858"/>
      <c r="D317" s="858"/>
      <c r="E317" s="858"/>
      <c r="F317" s="858"/>
    </row>
    <row r="318" customFormat="false" ht="15.75" hidden="false" customHeight="false" outlineLevel="0" collapsed="false">
      <c r="A318" s="859"/>
      <c r="B318" s="860" t="s">
        <v>2359</v>
      </c>
      <c r="C318" s="861" t="s">
        <v>2360</v>
      </c>
      <c r="D318" s="862"/>
      <c r="E318" s="863"/>
      <c r="F318" s="864"/>
    </row>
    <row r="319" customFormat="false" ht="15.75" hidden="false" customHeight="false" outlineLevel="0" collapsed="false">
      <c r="A319" s="859"/>
      <c r="B319" s="860"/>
      <c r="C319" s="862"/>
      <c r="D319" s="862"/>
      <c r="E319" s="863"/>
      <c r="F319" s="864"/>
    </row>
    <row r="320" customFormat="false" ht="15.75" hidden="false" customHeight="true" outlineLevel="0" collapsed="false">
      <c r="A320" s="859"/>
      <c r="B320" s="860" t="s">
        <v>2361</v>
      </c>
      <c r="C320" s="865" t="s">
        <v>2362</v>
      </c>
      <c r="D320" s="865"/>
      <c r="E320" s="865"/>
      <c r="F320" s="866"/>
    </row>
    <row r="321" customFormat="false" ht="15.75" hidden="false" customHeight="false" outlineLevel="0" collapsed="false">
      <c r="A321" s="859"/>
      <c r="B321" s="860" t="s">
        <v>2363</v>
      </c>
      <c r="C321" s="862"/>
      <c r="D321" s="862"/>
      <c r="E321" s="862"/>
      <c r="F321" s="866"/>
    </row>
    <row r="322" customFormat="false" ht="26.25" hidden="false" customHeight="true" outlineLevel="0" collapsed="false">
      <c r="A322" s="859"/>
      <c r="B322" s="867"/>
      <c r="C322" s="862"/>
      <c r="D322" s="862"/>
      <c r="E322" s="862"/>
      <c r="F322" s="866"/>
    </row>
    <row r="323" customFormat="false" ht="190.5" hidden="false" customHeight="true" outlineLevel="0" collapsed="false">
      <c r="A323" s="859"/>
      <c r="B323" s="868" t="s">
        <v>2364</v>
      </c>
      <c r="C323" s="868"/>
      <c r="D323" s="868"/>
      <c r="E323" s="868"/>
      <c r="F323" s="866"/>
    </row>
    <row r="324" customFormat="false" ht="33.75" hidden="false" customHeight="true" outlineLevel="0" collapsed="false">
      <c r="A324" s="859"/>
      <c r="B324" s="867"/>
      <c r="C324" s="862"/>
      <c r="D324" s="862"/>
      <c r="E324" s="862"/>
      <c r="F324" s="866"/>
    </row>
    <row r="325" customFormat="false" ht="15.75" hidden="false" customHeight="false" outlineLevel="0" collapsed="false">
      <c r="A325" s="859"/>
      <c r="B325" s="860" t="s">
        <v>2365</v>
      </c>
      <c r="C325" s="862"/>
      <c r="D325" s="862"/>
      <c r="E325" s="866" t="s">
        <v>2366</v>
      </c>
      <c r="F325" s="866" t="s">
        <v>2366</v>
      </c>
    </row>
    <row r="326" customFormat="false" ht="15.75" hidden="false" customHeight="false" outlineLevel="0" collapsed="false">
      <c r="A326" s="859"/>
      <c r="B326" s="860"/>
      <c r="C326" s="862"/>
      <c r="D326" s="862"/>
      <c r="E326" s="862"/>
      <c r="F326" s="866"/>
    </row>
    <row r="327" customFormat="false" ht="15.75" hidden="false" customHeight="true" outlineLevel="0" collapsed="false">
      <c r="A327" s="859"/>
      <c r="B327" s="869"/>
      <c r="C327" s="869"/>
      <c r="D327" s="869" t="s">
        <v>2367</v>
      </c>
      <c r="E327" s="869"/>
      <c r="F327" s="870"/>
    </row>
    <row r="328" customFormat="false" ht="50.25" hidden="false" customHeight="true" outlineLevel="0" collapsed="false">
      <c r="A328" s="859"/>
      <c r="B328" s="871" t="s">
        <v>2368</v>
      </c>
      <c r="C328" s="871"/>
      <c r="D328" s="872" t="s">
        <v>2369</v>
      </c>
      <c r="E328" s="872"/>
      <c r="F328" s="870"/>
    </row>
    <row r="329" customFormat="false" ht="62.25" hidden="false" customHeight="true" outlineLevel="0" collapsed="false">
      <c r="A329" s="859"/>
      <c r="B329" s="871" t="s">
        <v>2370</v>
      </c>
      <c r="C329" s="871"/>
      <c r="D329" s="872" t="s">
        <v>2371</v>
      </c>
      <c r="E329" s="872"/>
      <c r="F329" s="870"/>
    </row>
    <row r="330" customFormat="false" ht="15.75" hidden="false" customHeight="false" outlineLevel="0" collapsed="false">
      <c r="A330" s="859"/>
      <c r="B330" s="860"/>
      <c r="C330" s="860"/>
      <c r="D330" s="860"/>
      <c r="E330" s="860"/>
      <c r="F330" s="870"/>
    </row>
    <row r="331" customFormat="false" ht="15.75" hidden="false" customHeight="false" outlineLevel="0" collapsed="false">
      <c r="A331" s="859"/>
      <c r="B331" s="860" t="s">
        <v>2372</v>
      </c>
      <c r="C331" s="860"/>
      <c r="D331" s="860"/>
      <c r="E331" s="860"/>
      <c r="F331" s="870"/>
    </row>
    <row r="332" customFormat="false" ht="15.75" hidden="false" customHeight="false" outlineLevel="0" collapsed="false">
      <c r="A332" s="859"/>
      <c r="B332" s="873" t="s">
        <v>2373</v>
      </c>
      <c r="C332" s="874"/>
      <c r="D332" s="875" t="n">
        <v>100</v>
      </c>
      <c r="E332" s="860"/>
      <c r="F332" s="870"/>
    </row>
    <row r="333" customFormat="false" ht="15.75" hidden="false" customHeight="false" outlineLevel="0" collapsed="false">
      <c r="A333" s="859"/>
      <c r="B333" s="873" t="s">
        <v>2374</v>
      </c>
      <c r="C333" s="874"/>
      <c r="D333" s="875" t="n">
        <v>10000</v>
      </c>
      <c r="E333" s="860"/>
      <c r="F333" s="870"/>
    </row>
    <row r="334" customFormat="false" ht="57.75" hidden="false" customHeight="false" outlineLevel="0" collapsed="false">
      <c r="A334" s="859"/>
      <c r="B334" s="873" t="s">
        <v>2375</v>
      </c>
      <c r="C334" s="874"/>
      <c r="D334" s="876" t="s">
        <v>2376</v>
      </c>
      <c r="E334" s="860"/>
      <c r="F334" s="870"/>
    </row>
    <row r="335" customFormat="false" ht="15.75" hidden="false" customHeight="false" outlineLevel="0" collapsed="false">
      <c r="A335" s="877"/>
    </row>
    <row r="336" customFormat="false" ht="15.75" hidden="false" customHeight="true" outlineLevel="0" collapsed="false">
      <c r="A336" s="877"/>
      <c r="B336" s="858" t="s">
        <v>2377</v>
      </c>
      <c r="C336" s="858"/>
      <c r="D336" s="858"/>
      <c r="E336" s="858"/>
      <c r="F336" s="858"/>
      <c r="G336" s="858"/>
    </row>
    <row r="338" customFormat="false" ht="15.75" hidden="false" customHeight="false" outlineLevel="0" collapsed="false">
      <c r="B338" s="860" t="s">
        <v>2378</v>
      </c>
      <c r="C338" s="862" t="s">
        <v>2379</v>
      </c>
    </row>
    <row r="339" customFormat="false" ht="15.75" hidden="false" customHeight="false" outlineLevel="0" collapsed="false">
      <c r="B339" s="860" t="s">
        <v>2372</v>
      </c>
      <c r="C339" s="860"/>
      <c r="D339" s="860"/>
      <c r="E339" s="860"/>
    </row>
    <row r="340" customFormat="false" ht="15.75" hidden="false" customHeight="false" outlineLevel="0" collapsed="false">
      <c r="B340" s="860" t="s">
        <v>2373</v>
      </c>
      <c r="C340" s="860"/>
      <c r="D340" s="860" t="n">
        <v>80</v>
      </c>
      <c r="E340" s="860"/>
    </row>
    <row r="341" customFormat="false" ht="15.75" hidden="false" customHeight="false" outlineLevel="0" collapsed="false">
      <c r="B341" s="860" t="s">
        <v>2374</v>
      </c>
      <c r="C341" s="860"/>
      <c r="D341" s="860" t="s">
        <v>2380</v>
      </c>
      <c r="E341" s="860"/>
    </row>
    <row r="342" customFormat="false" ht="15.75" hidden="false" customHeight="false" outlineLevel="0" collapsed="false">
      <c r="B342" s="860" t="s">
        <v>2375</v>
      </c>
      <c r="C342" s="860"/>
      <c r="D342" s="860" t="s">
        <v>2381</v>
      </c>
      <c r="E342" s="860"/>
    </row>
    <row r="343" customFormat="false" ht="15.75" hidden="false" customHeight="false" outlineLevel="0" collapsed="false">
      <c r="A343" s="0"/>
      <c r="B343" s="0"/>
    </row>
    <row r="344" customFormat="false" ht="15.75" hidden="false" customHeight="false" outlineLevel="0" collapsed="false">
      <c r="A344" s="0"/>
      <c r="B344" s="0"/>
    </row>
    <row r="345" customFormat="false" ht="15.75" hidden="false" customHeight="false" outlineLevel="0" collapsed="false">
      <c r="A345" s="0"/>
      <c r="B345" s="0"/>
    </row>
    <row r="346" customFormat="false" ht="15.75" hidden="false" customHeight="false" outlineLevel="0" collapsed="false">
      <c r="A346" s="0"/>
      <c r="B346" s="0"/>
    </row>
    <row r="347" customFormat="false" ht="15.75" hidden="false" customHeight="false" outlineLevel="0" collapsed="false">
      <c r="A347" s="0"/>
      <c r="B347" s="0"/>
    </row>
    <row r="348" customFormat="false" ht="15.75" hidden="false" customHeight="false" outlineLevel="0" collapsed="false">
      <c r="A348" s="0"/>
      <c r="B348" s="0"/>
    </row>
    <row r="349" customFormat="false" ht="15.75" hidden="false" customHeight="false" outlineLevel="0" collapsed="false">
      <c r="A349" s="0"/>
      <c r="B349" s="0"/>
    </row>
    <row r="350" customFormat="false" ht="15.75" hidden="false" customHeight="false" outlineLevel="0" collapsed="false">
      <c r="A350" s="0"/>
      <c r="B350" s="0"/>
    </row>
    <row r="351" customFormat="false" ht="15.75" hidden="false" customHeight="false" outlineLevel="0" collapsed="false">
      <c r="A351" s="0"/>
      <c r="B351" s="0"/>
    </row>
    <row r="352" customFormat="false" ht="15.75" hidden="false" customHeight="false" outlineLevel="0" collapsed="false">
      <c r="A352" s="0"/>
      <c r="B352" s="0"/>
    </row>
    <row r="353" customFormat="false" ht="15.75" hidden="false" customHeight="false" outlineLevel="0" collapsed="false">
      <c r="A353" s="0"/>
      <c r="B353" s="0"/>
    </row>
    <row r="354" customFormat="false" ht="15.75" hidden="false" customHeight="false" outlineLevel="0" collapsed="false">
      <c r="A354" s="0"/>
      <c r="B354" s="0"/>
    </row>
    <row r="355" customFormat="false" ht="15.75" hidden="false" customHeight="false" outlineLevel="0" collapsed="false">
      <c r="A355" s="0"/>
      <c r="B355" s="0"/>
    </row>
    <row r="356" customFormat="false" ht="15.75" hidden="false" customHeight="false" outlineLevel="0" collapsed="false">
      <c r="A356" s="0"/>
      <c r="B356" s="0"/>
    </row>
    <row r="357" customFormat="false" ht="15.75" hidden="false" customHeight="false" outlineLevel="0" collapsed="false">
      <c r="A357" s="0"/>
      <c r="B357" s="0"/>
    </row>
    <row r="358" customFormat="false" ht="15.75" hidden="false" customHeight="false" outlineLevel="0" collapsed="false">
      <c r="A358" s="0"/>
      <c r="B358" s="0"/>
    </row>
    <row r="359" customFormat="false" ht="15.75" hidden="false" customHeight="false" outlineLevel="0" collapsed="false">
      <c r="A359" s="0"/>
      <c r="B359" s="0"/>
    </row>
    <row r="360" customFormat="false" ht="15.75" hidden="false" customHeight="false" outlineLevel="0" collapsed="false">
      <c r="A360" s="0"/>
      <c r="B360" s="0"/>
    </row>
    <row r="361" customFormat="false" ht="15.75" hidden="false" customHeight="false" outlineLevel="0" collapsed="false">
      <c r="A361" s="0"/>
      <c r="B361" s="0"/>
    </row>
    <row r="362" customFormat="false" ht="15.75" hidden="false" customHeight="false" outlineLevel="0" collapsed="false">
      <c r="A362" s="0"/>
      <c r="B362" s="0"/>
    </row>
    <row r="363" customFormat="false" ht="15.75" hidden="false" customHeight="false" outlineLevel="0" collapsed="false">
      <c r="A363" s="0"/>
      <c r="B363" s="0"/>
    </row>
    <row r="364" customFormat="false" ht="15.75" hidden="false" customHeight="false" outlineLevel="0" collapsed="false">
      <c r="A364" s="0"/>
      <c r="B364" s="0"/>
    </row>
    <row r="365" customFormat="false" ht="15.75" hidden="false" customHeight="false" outlineLevel="0" collapsed="false">
      <c r="A365" s="0"/>
      <c r="B365" s="0"/>
    </row>
    <row r="366" customFormat="false" ht="15.75" hidden="false" customHeight="false" outlineLevel="0" collapsed="false">
      <c r="A366" s="0"/>
      <c r="B366" s="0"/>
    </row>
    <row r="367" customFormat="false" ht="15.75" hidden="false" customHeight="false" outlineLevel="0" collapsed="false">
      <c r="A367" s="0"/>
      <c r="B367" s="0"/>
    </row>
    <row r="368" customFormat="false" ht="15.75" hidden="false" customHeight="false" outlineLevel="0" collapsed="false">
      <c r="A368" s="0"/>
      <c r="B368" s="0"/>
    </row>
    <row r="369" customFormat="false" ht="15.75" hidden="false" customHeight="false" outlineLevel="0" collapsed="false">
      <c r="A369" s="0"/>
      <c r="B369" s="0"/>
    </row>
    <row r="370" customFormat="false" ht="15.75" hidden="false" customHeight="false" outlineLevel="0" collapsed="false">
      <c r="A370" s="0"/>
      <c r="B370" s="0"/>
    </row>
    <row r="371" customFormat="false" ht="15.75" hidden="false" customHeight="false" outlineLevel="0" collapsed="false">
      <c r="A371" s="0"/>
      <c r="B371" s="0"/>
    </row>
    <row r="372" customFormat="false" ht="15.75" hidden="false" customHeight="false" outlineLevel="0" collapsed="false">
      <c r="A372" s="0"/>
      <c r="B372" s="0"/>
    </row>
    <row r="373" customFormat="false" ht="15.75" hidden="false" customHeight="false" outlineLevel="0" collapsed="false">
      <c r="A373" s="0"/>
      <c r="B373" s="0"/>
    </row>
    <row r="374" customFormat="false" ht="15.75" hidden="false" customHeight="false" outlineLevel="0" collapsed="false">
      <c r="A374" s="0"/>
      <c r="B374" s="0"/>
    </row>
    <row r="375" customFormat="false" ht="15.75" hidden="false" customHeight="false" outlineLevel="0" collapsed="false">
      <c r="A375" s="0"/>
      <c r="B375" s="0"/>
    </row>
    <row r="376" customFormat="false" ht="15.75" hidden="false" customHeight="false" outlineLevel="0" collapsed="false">
      <c r="A376" s="0"/>
      <c r="B376" s="0"/>
    </row>
    <row r="377" customFormat="false" ht="15.75" hidden="false" customHeight="false" outlineLevel="0" collapsed="false">
      <c r="A377" s="0"/>
      <c r="B377" s="0"/>
    </row>
    <row r="378" customFormat="false" ht="26.25" hidden="false" customHeight="true" outlineLevel="0" collapsed="false">
      <c r="A378" s="0"/>
      <c r="B378" s="0"/>
    </row>
    <row r="379" customFormat="false" ht="29.25" hidden="false" customHeight="true" outlineLevel="0" collapsed="false">
      <c r="A379" s="0"/>
      <c r="B379" s="0"/>
    </row>
    <row r="380" customFormat="false" ht="15.75" hidden="false" customHeight="false" outlineLevel="0" collapsed="false">
      <c r="A380" s="0"/>
      <c r="B380" s="0"/>
    </row>
    <row r="381" customFormat="false" ht="15.75" hidden="false" customHeight="false" outlineLevel="0" collapsed="false">
      <c r="A381" s="0"/>
      <c r="B381" s="0"/>
    </row>
    <row r="382" customFormat="false" ht="15.75" hidden="false" customHeight="false" outlineLevel="0" collapsed="false">
      <c r="A382" s="0"/>
      <c r="B382" s="0"/>
    </row>
    <row r="383" customFormat="false" ht="15.75" hidden="false" customHeight="false" outlineLevel="0" collapsed="false">
      <c r="A383" s="0"/>
      <c r="B383" s="0"/>
    </row>
    <row r="384" customFormat="false" ht="15.75" hidden="false" customHeight="false" outlineLevel="0" collapsed="false">
      <c r="A384" s="0"/>
      <c r="B384" s="0"/>
    </row>
    <row r="385" customFormat="false" ht="15.75" hidden="false" customHeight="false" outlineLevel="0" collapsed="false">
      <c r="A385" s="0"/>
      <c r="B385" s="0"/>
    </row>
    <row r="386" customFormat="false" ht="15.75" hidden="false" customHeight="false" outlineLevel="0" collapsed="false">
      <c r="A386" s="0"/>
      <c r="B386" s="0"/>
    </row>
    <row r="387" customFormat="false" ht="15.75" hidden="false" customHeight="false" outlineLevel="0" collapsed="false">
      <c r="A387" s="0"/>
      <c r="B387" s="0"/>
    </row>
    <row r="388" customFormat="false" ht="15.75" hidden="false" customHeight="false" outlineLevel="0" collapsed="false">
      <c r="A388" s="0"/>
      <c r="B388" s="0"/>
    </row>
    <row r="389" customFormat="false" ht="15.75" hidden="false" customHeight="false" outlineLevel="0" collapsed="false">
      <c r="A389" s="0"/>
      <c r="B389" s="0"/>
    </row>
    <row r="390" customFormat="false" ht="15.75" hidden="false" customHeight="false" outlineLevel="0" collapsed="false">
      <c r="A390" s="0"/>
      <c r="B390" s="0"/>
    </row>
    <row r="391" customFormat="false" ht="15.75" hidden="false" customHeight="false" outlineLevel="0" collapsed="false">
      <c r="A391" s="0"/>
      <c r="B391" s="0"/>
    </row>
    <row r="392" customFormat="false" ht="15.75" hidden="false" customHeight="false" outlineLevel="0" collapsed="false">
      <c r="A392" s="0"/>
      <c r="B392" s="0"/>
    </row>
    <row r="393" customFormat="false" ht="15.75" hidden="false" customHeight="false" outlineLevel="0" collapsed="false">
      <c r="A393" s="0"/>
      <c r="B393" s="0"/>
    </row>
    <row r="394" customFormat="false" ht="15.75" hidden="false" customHeight="false" outlineLevel="0" collapsed="false">
      <c r="A394" s="0"/>
      <c r="B394" s="0"/>
    </row>
    <row r="395" customFormat="false" ht="15.75" hidden="false" customHeight="false" outlineLevel="0" collapsed="false">
      <c r="A395" s="0"/>
      <c r="B395" s="0"/>
    </row>
    <row r="396" customFormat="false" ht="15.75" hidden="false" customHeight="false" outlineLevel="0" collapsed="false">
      <c r="A396" s="0"/>
      <c r="B396" s="0"/>
    </row>
    <row r="397" customFormat="false" ht="15.75" hidden="false" customHeight="false" outlineLevel="0" collapsed="false">
      <c r="A397" s="0"/>
      <c r="B397" s="0"/>
    </row>
    <row r="398" customFormat="false" ht="15.75" hidden="false" customHeight="false" outlineLevel="0" collapsed="false">
      <c r="A398" s="0"/>
      <c r="B398" s="0"/>
    </row>
    <row r="399" customFormat="false" ht="15.75" hidden="false" customHeight="false" outlineLevel="0" collapsed="false">
      <c r="A399" s="0"/>
      <c r="B399" s="0"/>
    </row>
    <row r="400" customFormat="false" ht="15.75" hidden="false" customHeight="false" outlineLevel="0" collapsed="false">
      <c r="A400" s="0"/>
      <c r="B400" s="0"/>
    </row>
    <row r="401" customFormat="false" ht="15.75" hidden="false" customHeight="false" outlineLevel="0" collapsed="false">
      <c r="A401" s="0"/>
      <c r="B401" s="0"/>
    </row>
    <row r="402" customFormat="false" ht="15.75" hidden="false" customHeight="false" outlineLevel="0" collapsed="false">
      <c r="A402" s="0"/>
      <c r="B402" s="0"/>
    </row>
    <row r="403" customFormat="false" ht="15.75" hidden="false" customHeight="false" outlineLevel="0" collapsed="false">
      <c r="A403" s="0"/>
      <c r="B403" s="0"/>
    </row>
    <row r="404" customFormat="false" ht="15.75" hidden="false" customHeight="false" outlineLevel="0" collapsed="false">
      <c r="A404" s="0"/>
      <c r="B404" s="0"/>
    </row>
    <row r="405" customFormat="false" ht="15.75" hidden="false" customHeight="false" outlineLevel="0" collapsed="false">
      <c r="A405" s="0"/>
      <c r="B405" s="0"/>
    </row>
    <row r="406" customFormat="false" ht="15.75" hidden="false" customHeight="false" outlineLevel="0" collapsed="false">
      <c r="A406" s="0"/>
      <c r="B406" s="0"/>
    </row>
    <row r="407" customFormat="false" ht="15.75" hidden="false" customHeight="false" outlineLevel="0" collapsed="false">
      <c r="A407" s="0"/>
      <c r="B407" s="0"/>
    </row>
    <row r="408" customFormat="false" ht="15.75" hidden="false" customHeight="false" outlineLevel="0" collapsed="false">
      <c r="A408" s="0"/>
      <c r="B408" s="0"/>
    </row>
    <row r="409" customFormat="false" ht="15.75" hidden="false" customHeight="false" outlineLevel="0" collapsed="false">
      <c r="A409" s="0"/>
      <c r="B409" s="0"/>
    </row>
    <row r="410" customFormat="false" ht="15.75" hidden="false" customHeight="false" outlineLevel="0" collapsed="false">
      <c r="A410" s="0"/>
      <c r="B410" s="0"/>
    </row>
    <row r="411" customFormat="false" ht="15.75" hidden="false" customHeight="false" outlineLevel="0" collapsed="false">
      <c r="A411" s="0"/>
      <c r="B411" s="0"/>
    </row>
    <row r="412" customFormat="false" ht="15.75" hidden="false" customHeight="false" outlineLevel="0" collapsed="false">
      <c r="A412" s="0"/>
      <c r="B412" s="0"/>
    </row>
    <row r="413" customFormat="false" ht="15.75" hidden="false" customHeight="false" outlineLevel="0" collapsed="false">
      <c r="A413" s="0"/>
      <c r="B413" s="0"/>
    </row>
    <row r="414" customFormat="false" ht="15.75" hidden="false" customHeight="false" outlineLevel="0" collapsed="false">
      <c r="A414" s="0"/>
      <c r="B414" s="0"/>
    </row>
    <row r="415" customFormat="false" ht="15.75" hidden="false" customHeight="false" outlineLevel="0" collapsed="false">
      <c r="A415" s="0"/>
      <c r="B415" s="0"/>
    </row>
    <row r="416" customFormat="false" ht="15.75" hidden="false" customHeight="false" outlineLevel="0" collapsed="false">
      <c r="A416" s="0"/>
      <c r="B416" s="0"/>
    </row>
    <row r="417" customFormat="false" ht="15.75" hidden="false" customHeight="false" outlineLevel="0" collapsed="false">
      <c r="A417" s="0"/>
      <c r="B417" s="0"/>
    </row>
    <row r="418" customFormat="false" ht="15.75" hidden="false" customHeight="false" outlineLevel="0" collapsed="false">
      <c r="A418" s="0"/>
      <c r="B418" s="0"/>
    </row>
    <row r="419" customFormat="false" ht="15.75" hidden="false" customHeight="false" outlineLevel="0" collapsed="false">
      <c r="A419" s="0"/>
      <c r="B419" s="0"/>
    </row>
    <row r="420" customFormat="false" ht="15.75" hidden="false" customHeight="false" outlineLevel="0" collapsed="false">
      <c r="A420" s="0"/>
      <c r="B420" s="0"/>
    </row>
    <row r="421" customFormat="false" ht="15.75" hidden="false" customHeight="false" outlineLevel="0" collapsed="false">
      <c r="A421" s="0"/>
      <c r="B421" s="0"/>
    </row>
    <row r="422" customFormat="false" ht="15.75" hidden="false" customHeight="false" outlineLevel="0" collapsed="false">
      <c r="A422" s="878"/>
      <c r="B422" s="802"/>
    </row>
    <row r="423" customFormat="false" ht="15.75" hidden="false" customHeight="false" outlineLevel="0" collapsed="false">
      <c r="A423" s="878"/>
      <c r="B423" s="802"/>
    </row>
    <row r="424" customFormat="false" ht="15.75" hidden="false" customHeight="false" outlineLevel="0" collapsed="false">
      <c r="A424" s="879"/>
      <c r="B424" s="802"/>
    </row>
    <row r="425" customFormat="false" ht="15.75" hidden="false" customHeight="false" outlineLevel="0" collapsed="false">
      <c r="A425" s="878"/>
      <c r="B425" s="802"/>
    </row>
  </sheetData>
  <mergeCells count="14">
    <mergeCell ref="A61:A62"/>
    <mergeCell ref="A229:B229"/>
    <mergeCell ref="B233:D233"/>
    <mergeCell ref="B307:E307"/>
    <mergeCell ref="A317:F317"/>
    <mergeCell ref="C320:E320"/>
    <mergeCell ref="B323:E323"/>
    <mergeCell ref="B327:C327"/>
    <mergeCell ref="D327:E327"/>
    <mergeCell ref="B328:C328"/>
    <mergeCell ref="D328:E328"/>
    <mergeCell ref="B329:C329"/>
    <mergeCell ref="D329:E329"/>
    <mergeCell ref="B336:G336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11</oddHeader>
    <oddFooter/>
  </headerFooter>
  <rowBreaks count="4" manualBreakCount="4">
    <brk id="58" man="true" max="16383" min="0"/>
    <brk id="231" man="true" max="16383" min="0"/>
    <brk id="287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0-31T07:31:53Z</cp:lastPrinted>
  <dcterms:modified xsi:type="dcterms:W3CDTF">2015-11-17T09:51:24Z</dcterms:modified>
  <cp:revision>0</cp:revision>
  <dc:subject/>
  <dc:title/>
</cp:coreProperties>
</file>