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budynki   4" sheetId="1" state="visible" r:id="rId2"/>
    <sheet name="zestawienie grup I-VIII  5" sheetId="2" state="visible" r:id="rId3"/>
    <sheet name="wykaz mienie UM 6 " sheetId="3" state="visible" r:id="rId4"/>
    <sheet name="elektronika wykaz szczeg  7" sheetId="4" state="visible" r:id="rId5"/>
    <sheet name="zestawienie elektroniki  8 " sheetId="5" state="visible" r:id="rId6"/>
    <sheet name="komunikacja   9" sheetId="6" state="visible" r:id="rId7"/>
    <sheet name="szkodowość 2010 - IX2012 zal 10" sheetId="7" state="visible" r:id="rId8"/>
    <sheet name="informacje ogolne 11" sheetId="8" state="visible" r:id="rId9"/>
    <sheet name="statki 12" sheetId="9" state="visible" r:id="rId10"/>
    <sheet name="zestawienie sum " sheetId="10" state="visible" r:id="rId11"/>
  </sheets>
  <definedNames>
    <definedName function="false" hidden="false" localSheetId="0" name="_xlnm.Print_Area" vbProcedure="false">'budynki   4'!$A$1:$M$335</definedName>
    <definedName function="false" hidden="false" localSheetId="3" name="_xlnm.Print_Area" vbProcedure="false">'elektronika wykaz szczeg  7'!$A$1:$F$588</definedName>
    <definedName function="false" hidden="false" localSheetId="5" name="_xlnm.Print_Area" vbProcedure="false">'komunikacja   9'!$A$1:$X$58</definedName>
    <definedName function="false" hidden="false" localSheetId="8" name="_xlnm.Print_Area" vbProcedure="false">'statki 12'!$A$1:$M$65</definedName>
    <definedName function="false" hidden="false" localSheetId="6" name="_xlnm.Print_Area" vbProcedure="false">'szkodowość 2010 - IX2012 zal 10'!$A$1:$J$91</definedName>
    <definedName function="false" hidden="true" localSheetId="6" name="_xlnm._FilterDatabase" vbProcedure="false">'szkodowość 2010 - IX2012 zal 10'!$A$1:$I$73</definedName>
    <definedName function="false" hidden="false" localSheetId="4" name="_xlnm.Print_Area" vbProcedure="false">'zestawienie elektroniki  8 '!$A$1:$E$25</definedName>
    <definedName function="false" hidden="false" localSheetId="1" name="_xlnm.Print_Area" vbProcedure="false">'zestawienie grup I-VIII  5'!$A$1:$N$26</definedName>
    <definedName function="false" hidden="false" localSheetId="0" name="Excel_BuiltIn__FilterDatabase" vbProcedure="false">'budynki   4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wartosc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1</xdr:rowOff>
              </xdr:from>
              <xdr:to>
                <xdr:col>4</xdr:col>
                <xdr:colOff>-18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5" uniqueCount="2293">
  <si>
    <t xml:space="preserve">Urząd Miasta Iławy </t>
  </si>
  <si>
    <t xml:space="preserve">lp.</t>
  </si>
  <si>
    <t xml:space="preserve">nazwa budynku/ budowli </t>
  </si>
  <si>
    <t xml:space="preserve">wartość początkowa (księgowa brutto)             </t>
  </si>
  <si>
    <t xml:space="preserve">zabezpieczenia
(znane zabiezpieczenia p-poż i przeciw kradzieżowe)                                      (2)</t>
  </si>
  <si>
    <t xml:space="preserve">lokalizacja (adres)</t>
  </si>
  <si>
    <t xml:space="preserve">rok budowy</t>
  </si>
  <si>
    <t xml:space="preserve">mury</t>
  </si>
  <si>
    <t xml:space="preserve">stropy</t>
  </si>
  <si>
    <t xml:space="preserve">dach</t>
  </si>
  <si>
    <t xml:space="preserve">ilość kondygnacji</t>
  </si>
  <si>
    <t xml:space="preserve">winda</t>
  </si>
  <si>
    <t xml:space="preserve">czy budynek jest użytkowany </t>
  </si>
  <si>
    <t xml:space="preserve">Budynek OPPUiPR</t>
  </si>
  <si>
    <t xml:space="preserve">gaśnice - 6szt. hydranty - 2szt. Ręczny ostrzegacz pożarowy 6 szt. czujki przeciwdymne - 4 szt. Sygnalizacja przeciwwłamaniowa dżwiękowa na zewnątrz okna antywłamaniowe - piwnica i parter budynku</t>
  </si>
  <si>
    <t xml:space="preserve">Iława ul. Chełmińska 1</t>
  </si>
  <si>
    <t xml:space="preserve">2004 modernizacja</t>
  </si>
  <si>
    <t xml:space="preserve">cegła</t>
  </si>
  <si>
    <t xml:space="preserve">żelbet</t>
  </si>
  <si>
    <t xml:space="preserve">papa</t>
  </si>
  <si>
    <t xml:space="preserve">N</t>
  </si>
  <si>
    <t xml:space="preserve">T</t>
  </si>
  <si>
    <t xml:space="preserve">Budynek Ratusza</t>
  </si>
  <si>
    <t xml:space="preserve">gaśnice - 50szt. hydranty - 3szt. czujki przeciwdymne w każdym pomieszczeniu, alarm dżwiękowy i całodobowy monitoring ppoż, na oknach na parterze żaluzje antywłamaniowe, dzwi wejściowych do budynku 11 szt. Z tego 3 zabezpieczone bezpośrednio roletamiantywłamaniowymi od wewnątrz 2 roletami antywłamaniowe na klatkach schodowych prowadzących do budynku i zamki z blokadami na górze i dole, alarm antywłamaniowy z czujkami ruchowymi, połaczenie z Policją</t>
  </si>
  <si>
    <t xml:space="preserve">Iława ul. Niepodległości 13</t>
  </si>
  <si>
    <t xml:space="preserve">2000 modernizacja</t>
  </si>
  <si>
    <t xml:space="preserve">dachówka</t>
  </si>
  <si>
    <t xml:space="preserve">Domki letniskowe Siemiany</t>
  </si>
  <si>
    <r>
      <rPr>
        <i val="true"/>
        <sz val="10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wartość odtworzeniowa  </t>
    </r>
    <r>
      <rPr>
        <i val="true"/>
        <sz val="10"/>
        <rFont val="Arial Narrow"/>
        <family val="2"/>
        <charset val="238"/>
      </rPr>
      <t xml:space="preserve">                              okiennice drewniane na oknach montowane po zakończeniu sezonu</t>
    </r>
  </si>
  <si>
    <t xml:space="preserve">Siemiany domki letniskowe 5 szt </t>
  </si>
  <si>
    <t xml:space="preserve">drewno</t>
  </si>
  <si>
    <t xml:space="preserve">blacha</t>
  </si>
  <si>
    <t xml:space="preserve">Budynek usługowy - były EKODROB</t>
  </si>
  <si>
    <t xml:space="preserve">Iława ul. Dąbrowskiego 11 budynek biurowy</t>
  </si>
  <si>
    <t xml:space="preserve">Domki letniskowe - Wyspa</t>
  </si>
  <si>
    <t xml:space="preserve">Wyspa Wielka Żuława domki letniskowe 29 szt </t>
  </si>
  <si>
    <t xml:space="preserve">Budynki Socjalno-Bytowe Wyspa</t>
  </si>
  <si>
    <t xml:space="preserve">Wyspa Wielka Żuława 5 szt</t>
  </si>
  <si>
    <t xml:space="preserve">Budynek mieszkalno-usługowy</t>
  </si>
  <si>
    <t xml:space="preserve">wartość odtworzeniowa </t>
  </si>
  <si>
    <t xml:space="preserve">Iława ul. Wyszyńskiego 47</t>
  </si>
  <si>
    <t xml:space="preserve">Budynek usługowy</t>
  </si>
  <si>
    <t xml:space="preserve">Iława ul. Broniewskiego 3</t>
  </si>
  <si>
    <t xml:space="preserve">Zespół hal produkcyjnych</t>
  </si>
  <si>
    <t xml:space="preserve">Iława ul. Wiejska </t>
  </si>
  <si>
    <t xml:space="preserve">Dom Przedpogrzebowy</t>
  </si>
  <si>
    <t xml:space="preserve">Iława ul. Piaskowa</t>
  </si>
  <si>
    <t xml:space="preserve">Dom weterana </t>
  </si>
  <si>
    <t xml:space="preserve">Iława ul. Sobieskiego 3</t>
  </si>
  <si>
    <t xml:space="preserve">RAZEM </t>
  </si>
  <si>
    <t xml:space="preserve">mieszkalny</t>
  </si>
  <si>
    <t xml:space="preserve">Brak</t>
  </si>
  <si>
    <t xml:space="preserve">1-go Maja 11</t>
  </si>
  <si>
    <t xml:space="preserve">cegla</t>
  </si>
  <si>
    <t xml:space="preserve">zelbet</t>
  </si>
  <si>
    <t xml:space="preserve">Barlickiego 9</t>
  </si>
  <si>
    <t xml:space="preserve">Dąbrowskiego 17</t>
  </si>
  <si>
    <t xml:space="preserve">Dąbrowskiego 22A</t>
  </si>
  <si>
    <t xml:space="preserve">Jagiellończyka 22</t>
  </si>
  <si>
    <t xml:space="preserve">Jagiellończyka 6A</t>
  </si>
  <si>
    <t xml:space="preserve">Jagiełły 6</t>
  </si>
  <si>
    <t xml:space="preserve">Jagiełły 7</t>
  </si>
  <si>
    <t xml:space="preserve">Jasielska 1B</t>
  </si>
  <si>
    <t xml:space="preserve">Jasielska 1C</t>
  </si>
  <si>
    <t xml:space="preserve">Jasielska 1E</t>
  </si>
  <si>
    <t xml:space="preserve">Jasielska 2</t>
  </si>
  <si>
    <t xml:space="preserve">Jasielska 4</t>
  </si>
  <si>
    <t xml:space="preserve">St.Wyszyńskiego 25A</t>
  </si>
  <si>
    <t xml:space="preserve">St.Wyszyńskiego 32A</t>
  </si>
  <si>
    <t xml:space="preserve">St.Wyszyńskiego 34A</t>
  </si>
  <si>
    <t xml:space="preserve">Kolejowa 1</t>
  </si>
  <si>
    <t xml:space="preserve">Kościuszki 27A</t>
  </si>
  <si>
    <t xml:space="preserve">Kościuszki 29B</t>
  </si>
  <si>
    <t xml:space="preserve">Kr.Jadwigi 12A</t>
  </si>
  <si>
    <t xml:space="preserve">Kr.Jadwigi 12B</t>
  </si>
  <si>
    <t xml:space="preserve">Mazurska 2</t>
  </si>
  <si>
    <t xml:space="preserve">Mickiewicza 26</t>
  </si>
  <si>
    <t xml:space="preserve">Mickiewicza 35</t>
  </si>
  <si>
    <t xml:space="preserve">Niepodległości 4A</t>
  </si>
  <si>
    <t xml:space="preserve">Nowomiejska 19</t>
  </si>
  <si>
    <t xml:space="preserve">Ostródzka 2</t>
  </si>
  <si>
    <t xml:space="preserve">Polna 2</t>
  </si>
  <si>
    <t xml:space="preserve">Polna4</t>
  </si>
  <si>
    <t xml:space="preserve">Polna 6</t>
  </si>
  <si>
    <t xml:space="preserve">Wiejska 2A</t>
  </si>
  <si>
    <t xml:space="preserve">Woj..Polskiego 24A</t>
  </si>
  <si>
    <t xml:space="preserve">Woj..Polskiego 8</t>
  </si>
  <si>
    <t xml:space="preserve">RAZEM MIESZKALNE</t>
  </si>
  <si>
    <t xml:space="preserve"> </t>
  </si>
  <si>
    <t xml:space="preserve">Budynki przem., gospodar. </t>
  </si>
  <si>
    <t xml:space="preserve">brak</t>
  </si>
  <si>
    <t xml:space="preserve">St.Wyszyńskiego 32-1</t>
  </si>
  <si>
    <t xml:space="preserve">n</t>
  </si>
  <si>
    <t xml:space="preserve">St.Wyszyńskiego 32-2</t>
  </si>
  <si>
    <t xml:space="preserve">Jagiełły 2-3</t>
  </si>
  <si>
    <t xml:space="preserve">Jagiełły 6-2</t>
  </si>
  <si>
    <t xml:space="preserve">Mickiewicza 26-2</t>
  </si>
  <si>
    <t xml:space="preserve">Mickiewicza 26-3</t>
  </si>
  <si>
    <t xml:space="preserve">Mickiewicza 35-2</t>
  </si>
  <si>
    <t xml:space="preserve">Niepodległości 6a-2</t>
  </si>
  <si>
    <t xml:space="preserve">Niepodległosci 6a-3</t>
  </si>
  <si>
    <t xml:space="preserve">Barlickiego 9-2</t>
  </si>
  <si>
    <t xml:space="preserve">Dąbrowskiego 22a-3</t>
  </si>
  <si>
    <t xml:space="preserve">Kościuszki 19-2</t>
  </si>
  <si>
    <t xml:space="preserve">Kościuszki 27-2</t>
  </si>
  <si>
    <t xml:space="preserve">Kościuszki 27-3</t>
  </si>
  <si>
    <t xml:space="preserve">Polna 6-2</t>
  </si>
  <si>
    <t xml:space="preserve">Jagiełły 7-1</t>
  </si>
  <si>
    <t xml:space="preserve">Kr.Jadwigi 22-1</t>
  </si>
  <si>
    <t xml:space="preserve">Ostródzka 2-2</t>
  </si>
  <si>
    <t xml:space="preserve">Nowomiejska 19-1</t>
  </si>
  <si>
    <t xml:space="preserve">Nowomiejska 2-1</t>
  </si>
  <si>
    <t xml:space="preserve">Kr. Jadwigi 28-1</t>
  </si>
  <si>
    <t xml:space="preserve">Kościuszki 19b-1</t>
  </si>
  <si>
    <t xml:space="preserve">Kolejowa  1-2</t>
  </si>
  <si>
    <t xml:space="preserve">Kolejowa 1-1</t>
  </si>
  <si>
    <t xml:space="preserve">RAZEM GOSPODARCZE</t>
  </si>
  <si>
    <t xml:space="preserve">budynek mieszkalny </t>
  </si>
  <si>
    <t xml:space="preserve">lokale w budynku</t>
  </si>
  <si>
    <t xml:space="preserve">Kościuszki 23</t>
  </si>
  <si>
    <t xml:space="preserve">1 Maja 18 A</t>
  </si>
  <si>
    <t xml:space="preserve">Kr. Jadwigi 20</t>
  </si>
  <si>
    <t xml:space="preserve">Kr. Jadwigi 22</t>
  </si>
  <si>
    <t xml:space="preserve">Kr. Jadwigi 24</t>
  </si>
  <si>
    <t xml:space="preserve">Kr. Jadwigi 26</t>
  </si>
  <si>
    <t xml:space="preserve">Kr. Jadwigi 28</t>
  </si>
  <si>
    <t xml:space="preserve">Kard. Wyszyńskiego 32</t>
  </si>
  <si>
    <t xml:space="preserve">Kard. Wyszyńskiego 34</t>
  </si>
  <si>
    <t xml:space="preserve">Niepodległości 4  </t>
  </si>
  <si>
    <t xml:space="preserve">Niepodległości 6A </t>
  </si>
  <si>
    <t xml:space="preserve">Niepodległości 8</t>
  </si>
  <si>
    <t xml:space="preserve">Niepodległości 10</t>
  </si>
  <si>
    <t xml:space="preserve">Jasielska 3</t>
  </si>
  <si>
    <t xml:space="preserve">Jasielska 1</t>
  </si>
  <si>
    <t xml:space="preserve">Jagiełły 3</t>
  </si>
  <si>
    <t xml:space="preserve">Kościuszki 6</t>
  </si>
  <si>
    <t xml:space="preserve">Kościuszki 8, Grunwaldzka 2</t>
  </si>
  <si>
    <t xml:space="preserve">Kościuszki 20A</t>
  </si>
  <si>
    <t xml:space="preserve">Kościuszki 20B</t>
  </si>
  <si>
    <t xml:space="preserve">Kościuszki 20 C</t>
  </si>
  <si>
    <t xml:space="preserve">Kościuszki 29-1</t>
  </si>
  <si>
    <t xml:space="preserve">Kościuszki 27</t>
  </si>
  <si>
    <t xml:space="preserve">Kościuszki 25</t>
  </si>
  <si>
    <t xml:space="preserve">Kościuszki 19/1-2</t>
  </si>
  <si>
    <t xml:space="preserve">Kościuszki 9</t>
  </si>
  <si>
    <t xml:space="preserve">Kościuszki 9B</t>
  </si>
  <si>
    <t xml:space="preserve">Kościuszki 7</t>
  </si>
  <si>
    <t xml:space="preserve">Andersa 1</t>
  </si>
  <si>
    <t xml:space="preserve">Nowomiejska 2 </t>
  </si>
  <si>
    <t xml:space="preserve">Plażowa 5</t>
  </si>
  <si>
    <t xml:space="preserve">Plażowa 7</t>
  </si>
  <si>
    <t xml:space="preserve">Grunwaldzka 8</t>
  </si>
  <si>
    <t xml:space="preserve">1 Maja 6</t>
  </si>
  <si>
    <t xml:space="preserve">1 Maja 16</t>
  </si>
  <si>
    <t xml:space="preserve">1 Maja 18  </t>
  </si>
  <si>
    <t xml:space="preserve">1 Maja 25</t>
  </si>
  <si>
    <t xml:space="preserve">1 Maja 5</t>
  </si>
  <si>
    <t xml:space="preserve">1 Maja 3 </t>
  </si>
  <si>
    <t xml:space="preserve">Skłodowskiej 13</t>
  </si>
  <si>
    <t xml:space="preserve">Skłodowskiej 11A</t>
  </si>
  <si>
    <t xml:space="preserve">Skłodowskiej 11 </t>
  </si>
  <si>
    <t xml:space="preserve">Woj.. Polskiego 7</t>
  </si>
  <si>
    <t xml:space="preserve">Woj.. Polskiego 5</t>
  </si>
  <si>
    <t xml:space="preserve">Jagiellończyka 5</t>
  </si>
  <si>
    <t xml:space="preserve">Niepodległości 6</t>
  </si>
  <si>
    <t xml:space="preserve">Narutowicza 1</t>
  </si>
  <si>
    <t xml:space="preserve">Konopnickiej 2</t>
  </si>
  <si>
    <t xml:space="preserve">Dąbrowskiego 8</t>
  </si>
  <si>
    <t xml:space="preserve">Konopnickiej 1</t>
  </si>
  <si>
    <t xml:space="preserve">Kościuszki 4A</t>
  </si>
  <si>
    <t xml:space="preserve">Westerplatte 4</t>
  </si>
  <si>
    <t xml:space="preserve">Dąbrowskiego 6</t>
  </si>
  <si>
    <t xml:space="preserve">Westerplatte 7</t>
  </si>
  <si>
    <t xml:space="preserve">Grunwaldzka 6</t>
  </si>
  <si>
    <t xml:space="preserve">Narutowicza 7</t>
  </si>
  <si>
    <t xml:space="preserve">Westerplatte 3</t>
  </si>
  <si>
    <t xml:space="preserve">Grunwaldzka 8A</t>
  </si>
  <si>
    <t xml:space="preserve">Grunwaldzka 4</t>
  </si>
  <si>
    <t xml:space="preserve">1 Maja 10</t>
  </si>
  <si>
    <t xml:space="preserve">Kościuszki 4B</t>
  </si>
  <si>
    <t xml:space="preserve">Smolki 25</t>
  </si>
  <si>
    <t xml:space="preserve">1 Maja 10A</t>
  </si>
  <si>
    <t xml:space="preserve">Sobieskiego 51A</t>
  </si>
  <si>
    <t xml:space="preserve">Narutowicza 9</t>
  </si>
  <si>
    <t xml:space="preserve">Smolki 30</t>
  </si>
  <si>
    <t xml:space="preserve">Smolki 19</t>
  </si>
  <si>
    <t xml:space="preserve">Kr. Jadwigi 24A</t>
  </si>
  <si>
    <t xml:space="preserve">Ostródzka 46A</t>
  </si>
  <si>
    <t xml:space="preserve">Br. Alberta 2</t>
  </si>
  <si>
    <t xml:space="preserve">Gen. Andersa 1A</t>
  </si>
  <si>
    <t xml:space="preserve">Kościuszki 15</t>
  </si>
  <si>
    <t xml:space="preserve">Jagiełły 1</t>
  </si>
  <si>
    <t xml:space="preserve">Jagiełły 2  </t>
  </si>
  <si>
    <t xml:space="preserve">1 Maja 35A</t>
  </si>
  <si>
    <t xml:space="preserve">Westerplatte 2</t>
  </si>
  <si>
    <t xml:space="preserve">Kościuszki 20</t>
  </si>
  <si>
    <t xml:space="preserve">budynek garaż</t>
  </si>
  <si>
    <t xml:space="preserve">Kr. Kadwigi 22-1</t>
  </si>
  <si>
    <t xml:space="preserve">budynek biurowy</t>
  </si>
  <si>
    <t xml:space="preserve">Sobieskiego 37A WK= 283456,29</t>
  </si>
  <si>
    <t xml:space="preserve">NIE</t>
  </si>
  <si>
    <t xml:space="preserve">Kościuszki 37</t>
  </si>
  <si>
    <t xml:space="preserve">lokal mieszkalny </t>
  </si>
  <si>
    <t xml:space="preserve">Sobieskiego 20/7</t>
  </si>
  <si>
    <t xml:space="preserve">Wiejska 7/34</t>
  </si>
  <si>
    <t xml:space="preserve">Zeromskiego 1B/4</t>
  </si>
  <si>
    <t xml:space="preserve">Zeromskiego 1E/2</t>
  </si>
  <si>
    <t xml:space="preserve">Zeromskiego 1G/3</t>
  </si>
  <si>
    <t xml:space="preserve">sp. włas.prawo do lokalu miesz</t>
  </si>
  <si>
    <t xml:space="preserve">kopernika 3B/23</t>
  </si>
  <si>
    <t xml:space="preserve">kopernika 3B/26</t>
  </si>
  <si>
    <t xml:space="preserve">kopernika 3B/16</t>
  </si>
  <si>
    <t xml:space="preserve">Ostródzka 48D/2</t>
  </si>
  <si>
    <t xml:space="preserve">Ostródzka 48D/4</t>
  </si>
  <si>
    <t xml:space="preserve">Ostródzka 48D/5</t>
  </si>
  <si>
    <t xml:space="preserve">Andersa 2C/2</t>
  </si>
  <si>
    <t xml:space="preserve">Wiejska 2  </t>
  </si>
  <si>
    <t xml:space="preserve">Narutowicza 11</t>
  </si>
  <si>
    <t xml:space="preserve">Baczyńskiego 3</t>
  </si>
  <si>
    <t xml:space="preserve">Wyszyńskiego 25,27</t>
  </si>
  <si>
    <t xml:space="preserve">Kr. Jadwigi 5</t>
  </si>
  <si>
    <t xml:space="preserve">Andersa 10</t>
  </si>
  <si>
    <t xml:space="preserve">Grunwaldzka 1</t>
  </si>
  <si>
    <t xml:space="preserve">Jagiełły 1C/3</t>
  </si>
  <si>
    <t xml:space="preserve">Jagiełły 1C/4</t>
  </si>
  <si>
    <t xml:space="preserve">Jagiełły 1C/5</t>
  </si>
  <si>
    <t xml:space="preserve">Jagiełły 1C/8</t>
  </si>
  <si>
    <t xml:space="preserve">Jagiełły 1C/9</t>
  </si>
  <si>
    <t xml:space="preserve">Jagiełły 1C/10</t>
  </si>
  <si>
    <t xml:space="preserve">Jagiełły 1C/11</t>
  </si>
  <si>
    <t xml:space="preserve">lokale w bydynku mieszkalnym </t>
  </si>
  <si>
    <t xml:space="preserve">RAZEM</t>
  </si>
  <si>
    <t xml:space="preserve">wiata przystankowa </t>
  </si>
  <si>
    <t xml:space="preserve">ul. Wańkowicza</t>
  </si>
  <si>
    <t xml:space="preserve">ul. Niepodległości 1</t>
  </si>
  <si>
    <t xml:space="preserve">ul. Niepodległości 4B</t>
  </si>
  <si>
    <t xml:space="preserve">ul. Królowej Jagwigi </t>
  </si>
  <si>
    <t xml:space="preserve">ul. Sobieskiego 5</t>
  </si>
  <si>
    <t xml:space="preserve">ul. 1 Maja 15 - ZK</t>
  </si>
  <si>
    <t xml:space="preserve">ul. Skłodowskiej - SP4</t>
  </si>
  <si>
    <t xml:space="preserve">ul. Skłodowskiej 24</t>
  </si>
  <si>
    <t xml:space="preserve">ul. Smolki Szpital</t>
  </si>
  <si>
    <t xml:space="preserve">ul. Smolki SP2</t>
  </si>
  <si>
    <t xml:space="preserve">ul. Dworcowa</t>
  </si>
  <si>
    <t xml:space="preserve">ul. Ostródzka - MM</t>
  </si>
  <si>
    <t xml:space="preserve">ul. Ostródzka 15</t>
  </si>
  <si>
    <t xml:space="preserve">ul. Kościuszki 24</t>
  </si>
  <si>
    <t xml:space="preserve">ul. Kościuszki 18</t>
  </si>
  <si>
    <t xml:space="preserve">SUMA WIATA</t>
  </si>
  <si>
    <t xml:space="preserve">oświetlenie uliczne i parkowe (słupy, oprawy, klosze do opraw 2.340 punktów oświetlenia</t>
  </si>
  <si>
    <t xml:space="preserve">Miejski Ośrodek Pomocy Społecznej </t>
  </si>
  <si>
    <t xml:space="preserve">BUDYNEK MOPS</t>
  </si>
  <si>
    <t xml:space="preserve">grunwaldzka 6a</t>
  </si>
  <si>
    <t xml:space="preserve">BUDYNEK OŚRODEK WSPARCIA</t>
  </si>
  <si>
    <t xml:space="preserve"> westerplatte 5</t>
  </si>
  <si>
    <t xml:space="preserve">OGRODZENIE</t>
  </si>
  <si>
    <t xml:space="preserve">GARAŻ</t>
  </si>
  <si>
    <t xml:space="preserve">Iławskie Centrum Sportu, Turystyki i Rekreacji </t>
  </si>
  <si>
    <t xml:space="preserve">Hala sportowo-widowiskowa, ul. Niepodległości 11 B, 14-200 Iława</t>
  </si>
  <si>
    <t xml:space="preserve">Służba ochrony, system p-poż podłączony do stacji monitorowania oraz straży pożarnej, wew. Sys. Hydrantowy, gaśnice, podwójne zamki</t>
  </si>
  <si>
    <t xml:space="preserve">Niepodległości 11 B, 14-200 Iława</t>
  </si>
  <si>
    <t xml:space="preserve">Sala gimnastyczna, ul. Asnyka 3 B (zajęcia rekreacyjne), 14-200 Iława</t>
  </si>
  <si>
    <t xml:space="preserve">wew. Sys. Hydrantowy, gaśnice, podwójne zamki</t>
  </si>
  <si>
    <t xml:space="preserve">Asnyka 3B, 14-200 Iława</t>
  </si>
  <si>
    <t xml:space="preserve">Baza Wioślarska, ul. Dąbrowskiego, 14-200 Iława</t>
  </si>
  <si>
    <t xml:space="preserve">alarm antywłamaniowy, zamki</t>
  </si>
  <si>
    <t xml:space="preserve">Sienkiewicza 1, 14-200 Iława</t>
  </si>
  <si>
    <t xml:space="preserve">Centrum Turystyczno - Rekreacyjne - BASEN, ul. Biskupska 2, 14-200 Iława</t>
  </si>
  <si>
    <t xml:space="preserve">służba ochrony,  gaśnice, monitoring</t>
  </si>
  <si>
    <t xml:space="preserve">Budynek socjalno-administracyjny - stadion, Iława, ul. Sienkiewicza 1</t>
  </si>
  <si>
    <t xml:space="preserve">zewnętrzne hydranty, gaśnice</t>
  </si>
  <si>
    <t xml:space="preserve">-</t>
  </si>
  <si>
    <t xml:space="preserve">Budynek kasy biletowej 1, Iława, ul. Sienkiewicza 1</t>
  </si>
  <si>
    <t xml:space="preserve">zamki</t>
  </si>
  <si>
    <t xml:space="preserve">Budynek kasy biletowej 2 + Budynek WC - stadion, Iława, ul. Sienkiewicza 1</t>
  </si>
  <si>
    <t xml:space="preserve">Budynek gospodarczy przy saunie, Iława, ul. Sienkiewicza 1</t>
  </si>
  <si>
    <t xml:space="preserve">Budynek - sauna, Iława, ul. Sienkiewicza 1</t>
  </si>
  <si>
    <t xml:space="preserve">Budynek socjalny na kortach, Iława, ul. Sienkiewicza 1</t>
  </si>
  <si>
    <t xml:space="preserve">Obiekt sportowy "ORLIK 2012", ul. Sucharskiego, 14-200 Iława, osiedle Lipowy Dwór</t>
  </si>
  <si>
    <t xml:space="preserve">gaśnice, zamki</t>
  </si>
  <si>
    <t xml:space="preserve">Sucharskiego, osiedle lipowy dwór</t>
  </si>
  <si>
    <t xml:space="preserve">Obiekt sportowy "ORLIK 2012", ul. Poprzeczna, 14-200 Iława, osiedle Lubawskie</t>
  </si>
  <si>
    <t xml:space="preserve">Stadion Miejski w Iławie, ul. Sienkiewicza 1, 14-200 Iława</t>
  </si>
  <si>
    <t xml:space="preserve">Płyta boiska bocznego    Stadionu Miejskiego     </t>
  </si>
  <si>
    <t xml:space="preserve">Pomost plażowy, ul. Chodkiewicza</t>
  </si>
  <si>
    <t xml:space="preserve">Miasteczko Ruchu Drogowego, ul. Szeptyckiego, 14-200 Iława</t>
  </si>
  <si>
    <t xml:space="preserve">Korty tenisowe </t>
  </si>
  <si>
    <t xml:space="preserve">Kort  tenisowy  - 2 szt o pow. 1270 m2, siedziska z polipropylenu - 234 szt., umocnienie skarpy płytami prefabrykowanymi 800x800x70 mm - 130 m2</t>
  </si>
  <si>
    <t xml:space="preserve">Kanał najazdowy samoch. - stadion</t>
  </si>
  <si>
    <t xml:space="preserve">Siedziska na trybunie - stadion</t>
  </si>
  <si>
    <t xml:space="preserve">Trybuna kryta na boisku  (Stadion)</t>
  </si>
  <si>
    <t xml:space="preserve">Siedziska PCV na trybunie stadionu głównego i kortów tenisowych</t>
  </si>
  <si>
    <t xml:space="preserve">oswietlenie zewnetrzne bazy wioslarskiej ul. Dądrowskiego </t>
  </si>
  <si>
    <t xml:space="preserve">parkingi i chodniki bazy wioslarskiej ul. Dąbrowskiego </t>
  </si>
  <si>
    <t xml:space="preserve">wiata smietnikowa bazy wioslarskiej ul. Dabrowskiego </t>
  </si>
  <si>
    <t xml:space="preserve">tor wioslarski </t>
  </si>
  <si>
    <t xml:space="preserve">slip bazy wioslarskiej ul. Dabrowskiego </t>
  </si>
  <si>
    <t xml:space="preserve">pomost pływający bazy wioslarskiej ul. Dabrowskiego</t>
  </si>
  <si>
    <t xml:space="preserve">sztuczne boisko z certyfikatem FIFA 2 STAR ul. Sienkiewicza </t>
  </si>
  <si>
    <t xml:space="preserve">Przyłącze cieplne (Centrum Turystyczno - Rekreacyjne)</t>
  </si>
  <si>
    <t xml:space="preserve">Przebudowa linii telekomunikacyjnej  (Centrum Turystycz.-Rekreacyjne)</t>
  </si>
  <si>
    <t xml:space="preserve">Przyłącze telekomunikacyjne (Centrum Turystycz.- Rekreacyjne)</t>
  </si>
  <si>
    <t xml:space="preserve">Przyłącze energetyczne  (Centrum Turystyczno - Rekreacyjne)</t>
  </si>
  <si>
    <t xml:space="preserve">Sieć deszczowa  (Centrum Turystyczno - Rekreacyjne)</t>
  </si>
  <si>
    <t xml:space="preserve">Oświetlenie zewnętrzne  (Centrum Turystyczno - Rekreacyjne)</t>
  </si>
  <si>
    <t xml:space="preserve">Ogrodzenie z siatki na słupkach stal.oc.wys.4m (STADION)</t>
  </si>
  <si>
    <t xml:space="preserve">Drogi wewnętrzne oraz parkingi (Centrum Turystycz.- Rekreacyjne)</t>
  </si>
  <si>
    <t xml:space="preserve">Sieć telekomunikacyjna</t>
  </si>
  <si>
    <t xml:space="preserve">Nawierzchnia przy Amfiteatrze</t>
  </si>
  <si>
    <t xml:space="preserve">Sieć deszczowa</t>
  </si>
  <si>
    <t xml:space="preserve">Linia elektroenergetyczna NN</t>
  </si>
  <si>
    <t xml:space="preserve">Nawierzchnia przy kortach tenisowych</t>
  </si>
  <si>
    <r>
      <rPr>
        <sz val="10.5"/>
        <rFont val="Arial Narrow"/>
        <family val="2"/>
        <charset val="238"/>
      </rPr>
      <t xml:space="preserve">Kabel zasilajacy YKY 25*4 mm</t>
    </r>
    <r>
      <rPr>
        <vertAlign val="superscript"/>
        <sz val="10.5"/>
        <rFont val="Arial Narrow"/>
        <family val="2"/>
        <charset val="238"/>
      </rPr>
      <t xml:space="preserve">2</t>
    </r>
    <r>
      <rPr>
        <sz val="10.5"/>
        <rFont val="Arial Narrow"/>
        <family val="2"/>
        <charset val="238"/>
      </rPr>
      <t xml:space="preserve">, YKY 5*10 mm</t>
    </r>
    <r>
      <rPr>
        <vertAlign val="superscript"/>
        <sz val="10.5"/>
        <rFont val="Arial Narrow"/>
        <family val="2"/>
        <charset val="238"/>
      </rPr>
      <t xml:space="preserve">2</t>
    </r>
  </si>
  <si>
    <t xml:space="preserve">Słupy oświetleniowe, oprawy oświetleniowe HPS-T 600W </t>
  </si>
  <si>
    <t xml:space="preserve">Oświetlenie - korona stadionu, boisko</t>
  </si>
  <si>
    <t xml:space="preserve">Ogrodzenie płyty - stadion</t>
  </si>
  <si>
    <t xml:space="preserve">Stanowisko niepełnosprawnych</t>
  </si>
  <si>
    <t xml:space="preserve">Brama główna wjazdowa - stadion</t>
  </si>
  <si>
    <t xml:space="preserve">Boisko sportowe - stadion</t>
  </si>
  <si>
    <t xml:space="preserve">Instalacja nagłaśniająca - stadion</t>
  </si>
  <si>
    <t xml:space="preserve">Sieć energetyczna oświetleniowa - stadion</t>
  </si>
  <si>
    <t xml:space="preserve">Sieć telekomunikacyjna - stadion</t>
  </si>
  <si>
    <t xml:space="preserve">Sieć wodociągowa - stadion</t>
  </si>
  <si>
    <t xml:space="preserve">Sieć kanalizacji sanitarnej - stadion</t>
  </si>
  <si>
    <t xml:space="preserve">Ogrodzenie wewnętrzne stadionu</t>
  </si>
  <si>
    <t xml:space="preserve">Ogrodzenie zewnętrzne stadionu</t>
  </si>
  <si>
    <t xml:space="preserve">Ogrodzenie kortów - stadion</t>
  </si>
  <si>
    <t xml:space="preserve">Ogrodzenie parkingu - stadion</t>
  </si>
  <si>
    <t xml:space="preserve">Utwardzenie kortów - stadion</t>
  </si>
  <si>
    <t xml:space="preserve">Chodnik z polbruku - stadion</t>
  </si>
  <si>
    <t xml:space="preserve">Iławskie Centrum Kultury </t>
  </si>
  <si>
    <t xml:space="preserve">Kinoteatr</t>
  </si>
  <si>
    <t xml:space="preserve">System antywłamaniowy dwustrefowy z powiadamianiem agencji ochrony, system oddymiania klatek schodowych, system czujek p-poż, system powiadamiania radiowego p-poż firmy monitorującej oraz Straży Pożarnej, hydranty, gaśnice wg etatyzacji, rolety antywłamaniowe w pom. sutereny. Zamki patentowe w każdych drzwiach, zamki antypaniczne w drzwiach wyjściowych widowni. </t>
  </si>
  <si>
    <t xml:space="preserve">14-200 Iława,                            ul. Niepodległości 13A</t>
  </si>
  <si>
    <t xml:space="preserve">drewniane</t>
  </si>
  <si>
    <t xml:space="preserve">Drewniane / papa</t>
  </si>
  <si>
    <t xml:space="preserve">nie</t>
  </si>
  <si>
    <t xml:space="preserve">Osiedlowy Dom Kultury</t>
  </si>
  <si>
    <t xml:space="preserve">Zamki patentowe w drzwiach wejściowych, hydranty, gaśnice zgodnie z etatyzacją.</t>
  </si>
  <si>
    <t xml:space="preserve">14-200 Iława,                              ul. Curie-Skłodowskiej 26A</t>
  </si>
  <si>
    <t xml:space="preserve">betonowe</t>
  </si>
  <si>
    <t xml:space="preserve">Betonowe / papa</t>
  </si>
  <si>
    <t xml:space="preserve">Amfiteatr Miejski - widownia</t>
  </si>
  <si>
    <t xml:space="preserve">Gaśnice wg etatyzacji, rolety antywłamaniowe w pom. technicznych. Zamki patentowe w drzwiach wejściowych.</t>
  </si>
  <si>
    <t xml:space="preserve">14-200 Iława,                            ul. Niepodległości 3A </t>
  </si>
  <si>
    <t xml:space="preserve">betonowe </t>
  </si>
  <si>
    <t xml:space="preserve">Budynek zadaszonej sceny amfiteatru</t>
  </si>
  <si>
    <t xml:space="preserve">Rolety antywłamaniowe w drzwiach wejściowych, zamki patentowe w pomieszczeniach technicznych. Gaśnice według etatyzacji. System monitoringu wizyjnego na zewnątrz budynku.</t>
  </si>
  <si>
    <t xml:space="preserve">14-200 Iława,                           ul. Niepodległości 3B</t>
  </si>
  <si>
    <t xml:space="preserve">Beton / cegła</t>
  </si>
  <si>
    <t xml:space="preserve">tak</t>
  </si>
  <si>
    <t xml:space="preserve">Miejska Biblioteka Publiczna </t>
  </si>
  <si>
    <t xml:space="preserve">Miejska Biblioteka Publiczna</t>
  </si>
  <si>
    <t xml:space="preserve">przeciwpożarowe wyłączniki prądu. Podwójne drzwi wyjściowe, karty w suterenie, alarm w pracownie komputerowej, gaśnice</t>
  </si>
  <si>
    <t xml:space="preserve">14-200 Iława ul.Jagiellończyka3</t>
  </si>
  <si>
    <t xml:space="preserve">cegła ceramiczna pełna</t>
  </si>
  <si>
    <t xml:space="preserve">strop typu kleina</t>
  </si>
  <si>
    <t xml:space="preserve">płyta korytkowa, papa</t>
  </si>
  <si>
    <t xml:space="preserve">3 (-1,1,2)</t>
  </si>
  <si>
    <t xml:space="preserve">Gimnazium Samorzadowe nr 1</t>
  </si>
  <si>
    <t xml:space="preserve">Szkoła </t>
  </si>
  <si>
    <t xml:space="preserve">Monitoring za pomocą czujek ruchu i za pomocą kamer zabezpieczenie p. poż, hydranty zewn. Szt 1, hydranty wewn. Szt.6, gaśnice proszkowe ABC szt. 27, sygnał alarmowy przekazywane lokalnie w jednostce</t>
  </si>
  <si>
    <t xml:space="preserve">14-200 Iława ul Kościuszki 2A</t>
  </si>
  <si>
    <t xml:space="preserve">cegła czerwona</t>
  </si>
  <si>
    <t xml:space="preserve">czeramiczne łuk</t>
  </si>
  <si>
    <t xml:space="preserve">drewniana                                                                                                                   dachówka                        </t>
  </si>
  <si>
    <t xml:space="preserve">budynek Sali gimnastycznej</t>
  </si>
  <si>
    <t xml:space="preserve">14-200 Iława, ul. Kościuszki 2A</t>
  </si>
  <si>
    <t xml:space="preserve">drewniano żelbetowy</t>
  </si>
  <si>
    <t xml:space="preserve">Drewno                                                                                                            papa</t>
  </si>
  <si>
    <t xml:space="preserve">Gimnazium Samorzadowe nr 2</t>
  </si>
  <si>
    <t xml:space="preserve">Budynek szkolny</t>
  </si>
  <si>
    <t xml:space="preserve">23 hydranty wewnętrzne i 4 zewnętrzne, 25 gaśnic proszkowych, monitoring; kraty na oknach znajdują się w pomieszczeni sali komputerowej (207 I p.), pomieszczeniu biblioteki szkolnej, czytelni, sali multimedialnej, świetlicy szkolnej (Ip.- niewidoczny dostęp do okien dachem łącznika przy sali gimnastycznej) i w pomieszczeniu przy sekretariacie, w którym znajduje się komputer i kserokopiarki. Kraty nie chronią w całości dostępu do budynku. Szkoła posiada 12 wejść do budynku wtym 5 drzwi drewnianych. Wszystkie drzwi posiadają podwójne zamki patentowe.W budynku gimnazjum nie ma systemu alarmowego, jedynie monitoring (3 kamery wewnętrzne i 3 zewnętrzne). Trener środowiskowy pracuje w godzinach 16.00 - 22.00, soboty 10,00 - 20,00. Firma ochroniarska - sobota 20,00 - 22,00, niedzela 10,00 - 22,00.</t>
  </si>
  <si>
    <t xml:space="preserve">14-202 Iława, ul. Wiejska 11</t>
  </si>
  <si>
    <t xml:space="preserve">prefabrykowane- wielki blok</t>
  </si>
  <si>
    <t xml:space="preserve">prefabrykowane sprężone</t>
  </si>
  <si>
    <t xml:space="preserve">prefabrykowany- płyty korytkowe (pokrycie -papa termozgrzewalna)</t>
  </si>
  <si>
    <r>
      <rPr>
        <b val="true"/>
        <sz val="12"/>
        <rFont val="Arial Narrow"/>
        <family val="2"/>
        <charset val="238"/>
      </rPr>
      <t xml:space="preserve">Boisko o nawierzchni ze sztucznej trawy o wymiarach 30m x 62m</t>
    </r>
    <r>
      <rPr>
        <sz val="12"/>
        <rFont val="Arial Narrow"/>
        <family val="2"/>
        <charset val="238"/>
      </rPr>
      <t xml:space="preserve">, ogrodzenie boiska - 185,4 mb, oświetlenie: słupy stalowe ocynkowane - 6 szt., oprawy Thorn 70W - 12 szt., oprawy Thorn 400W - 24 szt.</t>
    </r>
  </si>
  <si>
    <t xml:space="preserve">3 hydranty zewnętrzne, monitoring - 2 kamery, trener środowiskowy i firma ochroniarska j.w.</t>
  </si>
  <si>
    <r>
      <rPr>
        <b val="true"/>
        <sz val="12"/>
        <rFont val="Arial Narrow"/>
        <family val="2"/>
        <charset val="238"/>
      </rPr>
      <t xml:space="preserve">Boisko o powierzchni poliuretanowej o wymiarach 30m x 50m</t>
    </r>
    <r>
      <rPr>
        <sz val="12"/>
        <rFont val="Arial Narrow"/>
        <family val="2"/>
        <charset val="238"/>
      </rPr>
      <t xml:space="preserve">, ogrodzenie boiska z siatki ocynkowanej i powlekanej wysokości 4m - 161 mb, oświetlenie: słupy stalowe ocynkowane - 6 szt., oprawy Thorn 70W - 8 szt., oprawy Thorn 400W - 14 szt.</t>
    </r>
  </si>
  <si>
    <r>
      <rPr>
        <b val="true"/>
        <sz val="12"/>
        <color rgb="FF000000"/>
        <rFont val="Arial Narrow"/>
        <family val="2"/>
        <charset val="238"/>
      </rPr>
      <t xml:space="preserve">Zaplecze kontenerowe</t>
    </r>
    <r>
      <rPr>
        <sz val="12"/>
        <color rgb="FF000000"/>
        <rFont val="Arial Narrow"/>
        <family val="2"/>
        <charset val="238"/>
      </rPr>
      <t xml:space="preserve">: 2 szatnie, 2 sanitariaty, pomieszczenie trenera środowiskowego, magazyn, przyłacze elektryczne, wodociągowe i sanitarne.</t>
    </r>
  </si>
  <si>
    <t xml:space="preserve">3 hydranty zewnętrzne, gaśnica proszkowa 6 kg, monitoring - 2 kamery zewnętrzne, trener środowiskowy i firma ochroniarska j.w.</t>
  </si>
  <si>
    <t xml:space="preserve">płyta OSB- papa termozgrzewalna</t>
  </si>
  <si>
    <t xml:space="preserve">Samorządowa Szkoła Podstawowa nr 2</t>
  </si>
  <si>
    <t xml:space="preserve">Budynek szkoły</t>
  </si>
  <si>
    <t xml:space="preserve">gaśnice  proszkowe  4 kg - 14 szt hydranty - szt 4</t>
  </si>
  <si>
    <t xml:space="preserve">14-200 Iława ul. Andersa 7</t>
  </si>
  <si>
    <t xml:space="preserve">stopodach betonowy płaski pokryty papą</t>
  </si>
  <si>
    <t xml:space="preserve">Samorządowa Szkoła Podstawowa nr 3</t>
  </si>
  <si>
    <t xml:space="preserve">Budynek SSP-3 wraz z boiskiem szkolnym</t>
  </si>
  <si>
    <t xml:space="preserve">Kraty na niskim parterze w pomieszczeniach szatni, w sali gimnastycznej oraz szatniach w-f (siatki metalowe).Okratowane okna na parterze w pomieszczeniach 007, gabinecie z-cy dyrektorai zapleczu przyrody.Drzwi wejściowe podwójne z 3 zamkami występują w ilości 5 szt, oraz z 1 zamkiem1 sztuka.Obiekt szkoły wyposażony w sprzęt gaśniczy rozmieszczony w budynku gaśnice 6 kg - proszkoweinstalacja hydrantowa - 2 punkty na każdej kondygnacji.</t>
  </si>
  <si>
    <t xml:space="preserve">Niepodległości 11A</t>
  </si>
  <si>
    <t xml:space="preserve">murowane cegła, zaprawa wap- piaskowa</t>
  </si>
  <si>
    <t xml:space="preserve">żelbetowe</t>
  </si>
  <si>
    <t xml:space="preserve">kontrukcja drewniana pokryta dachówką  ceramiczną</t>
  </si>
  <si>
    <t xml:space="preserve">Samorządowa Szkoła Podstawowa nr 4</t>
  </si>
  <si>
    <t xml:space="preserve">gaśnice ABC-10szt, śniegowa-1szt, hydranty w budynku-10 szt, czujnik gazu w kuchni, kraty w oknach piwnicy i przyziemia,kraty-wejście do szatni, wejścia z parteru na wyższe piętra, żaluzje antywłamaniowe w oknie sekretariatu i oknie gabinetu dyrektora, drzwi do budynku – 6szt( 3 szt. metalowe -4 zamki, 2 szt. z PCW -4 zamki, 1 szt. drewniane -1 zamek:zamki z wkładką patentową), monitoring – 8 kamer (zapis ciągły na dysk), dozór pracowniczy</t>
  </si>
  <si>
    <t xml:space="preserve">14-200 IŁAWA, ul.Skłodowskiej 31</t>
  </si>
  <si>
    <t xml:space="preserve">murowane  </t>
  </si>
  <si>
    <t xml:space="preserve">żelbetowy pokryty papą termozgrzewalną</t>
  </si>
  <si>
    <t xml:space="preserve">Boisko sportowe</t>
  </si>
  <si>
    <t xml:space="preserve">nawierzchnia sportowa CONIPUR,  ogrodzenie metalowe panelowe</t>
  </si>
  <si>
    <t xml:space="preserve">Przedszkole Miejskie nr 2</t>
  </si>
  <si>
    <t xml:space="preserve">Budynek Przedszkola Miejskiego nr 2 Integracyjnego w Iławie</t>
  </si>
  <si>
    <t xml:space="preserve">4 czujniki ruchu, kamera, monitorowanie przez Solid</t>
  </si>
  <si>
    <t xml:space="preserve">Iława, ul. Kasprowicza 3</t>
  </si>
  <si>
    <t xml:space="preserve">cegła bloczki gazo- betonowe</t>
  </si>
  <si>
    <t xml:space="preserve">płyty kanałowe</t>
  </si>
  <si>
    <t xml:space="preserve">płyty korytkowe</t>
  </si>
  <si>
    <t xml:space="preserve">podziemia 1 podziemia 2</t>
  </si>
  <si>
    <t xml:space="preserve">Przedszkole Miejskie nr 3</t>
  </si>
  <si>
    <t xml:space="preserve">Budynek przedszkola</t>
  </si>
  <si>
    <t xml:space="preserve">gaśniece 8 szt. Proszkowane</t>
  </si>
  <si>
    <t xml:space="preserve">ul Kościuszki 22A</t>
  </si>
  <si>
    <t xml:space="preserve">cegła ceramiczna</t>
  </si>
  <si>
    <t xml:space="preserve">płyty żelbetowe</t>
  </si>
  <si>
    <t xml:space="preserve">płyty korytkowe papa na lepiku</t>
  </si>
  <si>
    <t xml:space="preserve">Przedszkole Miejskie nr 4</t>
  </si>
  <si>
    <t xml:space="preserve">budynek jest wyposażony w okna oddymiające , drzwi przeciw ognoiwe, światło awaryjne i ewakuacyjne. Placówka wyposażona jest w hydranty , gaśnice oraz wyznaczone są strefy bezpieczeństwa .</t>
  </si>
  <si>
    <t xml:space="preserve">Iława ul. Dąbrowskiego 17 B</t>
  </si>
  <si>
    <t xml:space="preserve">wielka płyta -żelbetonowa</t>
  </si>
  <si>
    <t xml:space="preserve">żelbetonowy</t>
  </si>
  <si>
    <t xml:space="preserve">pokryty papą</t>
  </si>
  <si>
    <t xml:space="preserve">w osobową nie w towarową tak</t>
  </si>
  <si>
    <t xml:space="preserve">Przedszkole Miejskie nr 5</t>
  </si>
  <si>
    <t xml:space="preserve">gaśnice (proszek) 5 sztuk (w tym 2kg, 6 kg, 12 kg), hydranty 4 sztuki, kraty na oknach piwnicznych, kraty na oknach magazynu żywności (parter), kraty na oknie gabinetu logopedycznego (parter),  urządzenie alarmowe dźwiękowe na części piwnicy sklep "Kleks", drzwi do budynku plastikowe 4 sztuki, zamki patentowe 4 sztuki                                                                                 </t>
  </si>
  <si>
    <t xml:space="preserve">Iława; ul. Andersa 8a</t>
  </si>
  <si>
    <t xml:space="preserve">elementy betonowe</t>
  </si>
  <si>
    <t xml:space="preserve">płuty żelbetowe</t>
  </si>
  <si>
    <t xml:space="preserve">płyty korytkowe papa termozgrzewalna</t>
  </si>
  <si>
    <t xml:space="preserve">Przedszkole Miejskie nr 6</t>
  </si>
  <si>
    <t xml:space="preserve">Przedszkole Miejskie nr 6 </t>
  </si>
  <si>
    <t xml:space="preserve">p-żar: gaśnice, hydranty, ABC : 3-6 kg AF – 1 ,8 kg sejfy 2 szt.</t>
  </si>
  <si>
    <t xml:space="preserve">              Wiejska 3</t>
  </si>
  <si>
    <t xml:space="preserve">cegła żerańska</t>
  </si>
  <si>
    <t xml:space="preserve">płyty korytkowe kryte papą</t>
  </si>
  <si>
    <t xml:space="preserve">Iławskie Wodociągi </t>
  </si>
  <si>
    <t xml:space="preserve">Budynek socjalno - biurowy</t>
  </si>
  <si>
    <t xml:space="preserve">Gaśnica 6 kg - proszek ABC 21A 113 BC             (1 szt)., gaśnica 5 kg skroplony CO2 34 BC     (1 szt.), drzwi aluminiowe 6 szt. z zamkami patentowymi, całodobowy dozór pracowniczy</t>
  </si>
  <si>
    <t xml:space="preserve">Jana Pawła II 9</t>
  </si>
  <si>
    <t xml:space="preserve">gazobeton</t>
  </si>
  <si>
    <t xml:space="preserve">płyty gips-karton</t>
  </si>
  <si>
    <t xml:space="preserve">blacha na drewnie</t>
  </si>
  <si>
    <t xml:space="preserve">Budynek pompowni</t>
  </si>
  <si>
    <t xml:space="preserve">Drzwi aluminiowe z zamkami patentowymi     (3 szt.), gaśnica 6 kg proszek gaśniczy ABC 27 A 183BC (1 szt.), 1 gaśnica proszkowa        2 kg całodobowy dozór pracowniczy</t>
  </si>
  <si>
    <t xml:space="preserve">papa na żelbecie</t>
  </si>
  <si>
    <t xml:space="preserve">Budynek agregatu</t>
  </si>
  <si>
    <t xml:space="preserve">Drzwi drewniane okute zamykane na kłódkę patentową, gaśnica 6 kg proszkowa  ABC 13A 89BC, całodobowy dozór pracowniczy</t>
  </si>
  <si>
    <t xml:space="preserve">Budynek energetyczny</t>
  </si>
  <si>
    <t xml:space="preserve">Drzwi blaszane zamykane na kłódki zwykłe (6 szt.), gaśnica 5 kg skroplony CO2  34BC (3 szt.), całodobowy dozór pracowniczy</t>
  </si>
  <si>
    <t xml:space="preserve">Hala Krat</t>
  </si>
  <si>
    <t xml:space="preserve">Drzwi drewniane okute zamykane na kłódkę zwykłą, drzwi aluminiowe z zamkiem patentowym, gaśnica 5 kg skroplonego CO2 34BC, całodobowy dozór pracowniczy</t>
  </si>
  <si>
    <t xml:space="preserve">Magazyn paliw</t>
  </si>
  <si>
    <t xml:space="preserve">Drzwi blaszane zamykane na kłódkę, całodobowy dozór pracowniczy</t>
  </si>
  <si>
    <t xml:space="preserve">Koc gaśniczy z włókniny szklanej, gaśnica 5 kg  skroplonego CO2,hydrant ,drzwi metalowe, zamknięte na kłódkę patentową, całodobowy dozór pracowniczy</t>
  </si>
  <si>
    <t xml:space="preserve">Dziarny</t>
  </si>
  <si>
    <t xml:space="preserve">Budynek materiałów łatwopalnych</t>
  </si>
  <si>
    <t xml:space="preserve">Hydrant, drzwi metalowe zamknięte na kłódkę patentową, całodobowy dozór pracowniczy</t>
  </si>
  <si>
    <t xml:space="preserve">płyta betonowa</t>
  </si>
  <si>
    <t xml:space="preserve">papa </t>
  </si>
  <si>
    <t xml:space="preserve">Budynek kotłowni</t>
  </si>
  <si>
    <t xml:space="preserve">Gaśnica 5kg skroplonego CO2 34BC,gaśnica 12 kg proszku gaśniczego ABC, hydrant, drzwi zamykane na zamek patentowy, całodobowy dozór pracowniczy</t>
  </si>
  <si>
    <t xml:space="preserve">Budynek administr.warsztatowy</t>
  </si>
  <si>
    <t xml:space="preserve">Gaśnica 5kg skroplonego CO2 55B,gaśnica 6 kg proszku gaśniczego ABC -3 szt., hydrant, drzwi zamykane na zamek patentowy, system antywłamaniowy, całodobowy dozór pracowniczy i agencji ochrony, czujniki ruchu w pomieszczeniach biurowych, korytarzu i laboratorium</t>
  </si>
  <si>
    <t xml:space="preserve">Budynek gospodarczy - wiata</t>
  </si>
  <si>
    <t xml:space="preserve">Hydrant, brama metalowa-siatkowa zamykana na kłódkę patentową, całodobowy dozór pracowniczy </t>
  </si>
  <si>
    <t xml:space="preserve">Budynek technologiczny</t>
  </si>
  <si>
    <t xml:space="preserve">Hydrant, gaśnica 5 kg skroplonego CO2 55B,gaśnica 6 kg proszku ABCC 113B-2 szt., gaśnica 6 kg proszku ABC 27A 183BC,agregat gaśniczy śniegowy AS30/60,drzwi zamykane na zamek patentowy, całodobowy dozór pracowniczy  </t>
  </si>
  <si>
    <t xml:space="preserve">Hala wirówek</t>
  </si>
  <si>
    <t xml:space="preserve">Hydrant, gaśnica 5 kg skroplonego CO2 34BC,gaśnica 3 kg proszku 34BC,drzwi metalowe zamykane na zamek patentowy, całodobowy dozór pracowniczy</t>
  </si>
  <si>
    <t xml:space="preserve">Budynek stacjii dmuchaw</t>
  </si>
  <si>
    <t xml:space="preserve">Hydrant, gaśnica 5 kg skroplonego CO2 34BC,drzwi metalowe zamykane całodobowy dozór pracowniczy</t>
  </si>
  <si>
    <t xml:space="preserve">Zbiornik biogazu</t>
  </si>
  <si>
    <t xml:space="preserve">Hydrant, agregat gaśniczy śniegowy AS30/60,system monitoringu technologicznego, sygnalizacja dźwiękowa, całodobowy dozór pracowniczy</t>
  </si>
  <si>
    <t xml:space="preserve">powłoka PVC</t>
  </si>
  <si>
    <t xml:space="preserve">Suszarnia osadów</t>
  </si>
  <si>
    <t xml:space="preserve">beton</t>
  </si>
  <si>
    <t xml:space="preserve">poliwęglan</t>
  </si>
  <si>
    <t xml:space="preserve">Wiata z agregatem kogeneracyjnym</t>
  </si>
  <si>
    <t xml:space="preserve"> ganice 2 szt, hydrant 1</t>
  </si>
  <si>
    <t xml:space="preserve">płyta obrobnicka</t>
  </si>
  <si>
    <t xml:space="preserve">Budynek socjalno - warszatatowy</t>
  </si>
  <si>
    <t xml:space="preserve">Gaśnica 6 kg proszkowa ABC 21A113BC 1 szt  Gaśnica 5 kg CO2 34  BC  1 szt Drzwi zamki patentowe podłączenie do alarmu ,całodobowy dyżur pracowniczy</t>
  </si>
  <si>
    <t xml:space="preserve">Wodna 2</t>
  </si>
  <si>
    <t xml:space="preserve">cegła, </t>
  </si>
  <si>
    <t xml:space="preserve">blacha   </t>
  </si>
  <si>
    <t xml:space="preserve">Budynek magazynowy</t>
  </si>
  <si>
    <t xml:space="preserve">Gaśnica 5 kg skroplony CO2 34 BC
drzwi drewniane zamki patentowe</t>
  </si>
  <si>
    <t xml:space="preserve">Budynek hydroforni</t>
  </si>
  <si>
    <t xml:space="preserve">Gaśnica 5 kg skroplony CO2 34 BC,
drzwi blaszane zamykane na kłódkę</t>
  </si>
  <si>
    <t xml:space="preserve">Ostródzka</t>
  </si>
  <si>
    <t xml:space="preserve">bloczek wapienno- piaskowy</t>
  </si>
  <si>
    <t xml:space="preserve">Budynek Garażowy 3 stanowisk.</t>
  </si>
  <si>
    <t xml:space="preserve">Gaśnica 5 kg skroplony CO2 szt 2 
drzwi blaszane zamki patentowe całodobowy
dyżur pracownicz</t>
  </si>
  <si>
    <t xml:space="preserve">Budynek Garażowy 5 stanowisk.</t>
  </si>
  <si>
    <t xml:space="preserve">Budynek wielofunkcyjny SUW</t>
  </si>
  <si>
    <t xml:space="preserve">Gaśnica 6 kg proszkowa ABC 21A113BC   1 szt  Gaśnica 5 kg CO2 34  BC  1 szt Drzwi zamki patentowe podłączenie do alarmu ,całodobowy dyżur pracowniczy 
dwa hydranty nadziemne</t>
  </si>
  <si>
    <t xml:space="preserve">Zbiornik wody pitnej</t>
  </si>
  <si>
    <t xml:space="preserve">Gaśnica 5 kg skroplony CO2, drzwi blaszane
zamki na patent podłączenie do alarmu, 
całodobowy dyżur pracowniczy</t>
  </si>
  <si>
    <t xml:space="preserve">Odstojnik popłuczyn</t>
  </si>
  <si>
    <t xml:space="preserve">całodobowy dyżur pracowniczy</t>
  </si>
  <si>
    <t xml:space="preserve">pompownia, ul Mickiewicza</t>
  </si>
  <si>
    <t xml:space="preserve">gaśnica, monitoring sygnalizacyjny na otwarcie drzwi do szafy sterowniczej</t>
  </si>
  <si>
    <t xml:space="preserve">ul. Mickiewicza </t>
  </si>
  <si>
    <t xml:space="preserve">cegła pełna</t>
  </si>
  <si>
    <t xml:space="preserve">gonty drewniane</t>
  </si>
  <si>
    <t xml:space="preserve">razem powyższe </t>
  </si>
  <si>
    <t xml:space="preserve">Lp</t>
  </si>
  <si>
    <t xml:space="preserve">Nazwa jednostki</t>
  </si>
  <si>
    <t xml:space="preserve">OPROGRAMOWANIE </t>
  </si>
  <si>
    <t xml:space="preserve">GRUPA I, II </t>
  </si>
  <si>
    <t xml:space="preserve">GRUPA III</t>
  </si>
  <si>
    <t xml:space="preserve">GRUPA IV z wyłączeniem elektroniki objetej ubezpieczeniem EEI)</t>
  </si>
  <si>
    <t xml:space="preserve">GRUPA V</t>
  </si>
  <si>
    <t xml:space="preserve">GRUPA VI z wyłączeniem elektroniki objetej ubezpieczeniem EEI)</t>
  </si>
  <si>
    <t xml:space="preserve">GRUPA VII</t>
  </si>
  <si>
    <t xml:space="preserve">GRUPA VIII z wyłączeniem elektroniki objetej ubezpieczeniem EEI)</t>
  </si>
  <si>
    <t xml:space="preserve">środki niskocenne     I ryzyko </t>
  </si>
  <si>
    <t xml:space="preserve">Zbiory biblioteczne</t>
  </si>
  <si>
    <t xml:space="preserve">Razem </t>
  </si>
  <si>
    <t xml:space="preserve">Urząd Miasta Iławy wybrane pozycje</t>
  </si>
  <si>
    <t xml:space="preserve">wiaty</t>
  </si>
  <si>
    <t xml:space="preserve">budynki UM, administrowane przez ITBS</t>
  </si>
  <si>
    <t xml:space="preserve">Oświetlenie uliczne i parkowe na terenie Iławy</t>
  </si>
  <si>
    <t xml:space="preserve">Miejski Ośrodek Pomocy Społecznej</t>
  </si>
  <si>
    <t xml:space="preserve">Iławskie Centrum Sportu, Turystyki i Rekereacji</t>
  </si>
  <si>
    <t xml:space="preserve">Iławskie Centrum Kultury</t>
  </si>
  <si>
    <t xml:space="preserve">Straż Miejska</t>
  </si>
  <si>
    <t xml:space="preserve">Miejski Zespół Obsługi Szkół i Przedszkoli w Iławie</t>
  </si>
  <si>
    <t xml:space="preserve">Gimnazjum Samorządowe Nr1 w Iławie</t>
  </si>
  <si>
    <t xml:space="preserve">Gimnazjum Samorządowe Nr2 w Iławie</t>
  </si>
  <si>
    <t xml:space="preserve">Samorządowa Szkoła Podstawowa Nr2 w Iławie</t>
  </si>
  <si>
    <t xml:space="preserve">Samorządowa Szkoła Podstawowa Nr3 w Iławie</t>
  </si>
  <si>
    <t xml:space="preserve">Samorządowa Szkoła Podstawowa Nr4 w Iławie</t>
  </si>
  <si>
    <t xml:space="preserve">Przedszkole Miejskie Nr2 w Iławie</t>
  </si>
  <si>
    <t xml:space="preserve">Przedszkole Miejskie Nr3 w Iławie</t>
  </si>
  <si>
    <t xml:space="preserve">Przedszkole Miejskie Nr4 w Iławie</t>
  </si>
  <si>
    <t xml:space="preserve">Przedszkole Miejskie Nr5 w Iławie</t>
  </si>
  <si>
    <t xml:space="preserve">Przedszkole Miejskie Nr6 w Iławie</t>
  </si>
  <si>
    <t xml:space="preserve">Iławskie Wodociągi Sp. z o.o.</t>
  </si>
  <si>
    <t xml:space="preserve">środki obrotowe </t>
  </si>
  <si>
    <t xml:space="preserve">WYKAZ MIENIA URZĘDU MIASTA IŁAWY</t>
  </si>
  <si>
    <t xml:space="preserve">1. Nazwa środka trwałego</t>
  </si>
  <si>
    <t xml:space="preserve">nazwa środka trawałego  (do 2007 roku i starszy)</t>
  </si>
  <si>
    <t xml:space="preserve">rok produkcji</t>
  </si>
  <si>
    <t xml:space="preserve">wartość (początkowa) - księgowa brutto</t>
  </si>
  <si>
    <t xml:space="preserve">telewizor</t>
  </si>
  <si>
    <t xml:space="preserve">09.01.1992</t>
  </si>
  <si>
    <t xml:space="preserve">bindownica</t>
  </si>
  <si>
    <t xml:space="preserve">01.12.1994</t>
  </si>
  <si>
    <t xml:space="preserve">kopiarka cyfrowa z podajnikiem</t>
  </si>
  <si>
    <t xml:space="preserve">04.06.2003</t>
  </si>
  <si>
    <t xml:space="preserve">kopiarka cyfrowa Kyocera Mita</t>
  </si>
  <si>
    <t xml:space="preserve">05.06.2003</t>
  </si>
  <si>
    <t xml:space="preserve">Kserokopiarka Sharp</t>
  </si>
  <si>
    <t xml:space="preserve">30.11.2004</t>
  </si>
  <si>
    <t xml:space="preserve">telefax Panasonik</t>
  </si>
  <si>
    <t xml:space="preserve">15.10.2004</t>
  </si>
  <si>
    <t xml:space="preserve">projektor multimedialny Panasonic</t>
  </si>
  <si>
    <t xml:space="preserve">28.01.2004</t>
  </si>
  <si>
    <t xml:space="preserve">Telefax Panasonic + słuchawka</t>
  </si>
  <si>
    <t xml:space="preserve">15.04.2004</t>
  </si>
  <si>
    <t xml:space="preserve">Kserokopiarka A3</t>
  </si>
  <si>
    <t xml:space="preserve">29.12.2005</t>
  </si>
  <si>
    <t xml:space="preserve">30.12.2005</t>
  </si>
  <si>
    <t xml:space="preserve">Liczarka banknotowa Gloria</t>
  </si>
  <si>
    <t xml:space="preserve">29.03.2005</t>
  </si>
  <si>
    <t xml:space="preserve">Łańuch Burmistrza Miasta</t>
  </si>
  <si>
    <t xml:space="preserve">Łańcuch Przewodniczącego RM</t>
  </si>
  <si>
    <t xml:space="preserve">15.09.2006</t>
  </si>
  <si>
    <t xml:space="preserve">Fax z automatyczną sekretarką</t>
  </si>
  <si>
    <t xml:space="preserve">drukarka oki 3320</t>
  </si>
  <si>
    <t xml:space="preserve">drukarka igłowa oki</t>
  </si>
  <si>
    <t xml:space="preserve">zestaw komputerowy</t>
  </si>
  <si>
    <t xml:space="preserve">drukarka HP 71OC</t>
  </si>
  <si>
    <t xml:space="preserve">drukarka HP 1120C-A3</t>
  </si>
  <si>
    <t xml:space="preserve">komputer PII 400 Celeron</t>
  </si>
  <si>
    <t xml:space="preserve">zestaw komputerowy celeron </t>
  </si>
  <si>
    <t xml:space="preserve">drukarka HP 920</t>
  </si>
  <si>
    <t xml:space="preserve">drukarka HP 1220c</t>
  </si>
  <si>
    <t xml:space="preserve">monitor samtron 76DF</t>
  </si>
  <si>
    <t xml:space="preserve">monitor HANSOL</t>
  </si>
  <si>
    <t xml:space="preserve">zespół komputerowy</t>
  </si>
  <si>
    <t xml:space="preserve">monitor LITEON 17</t>
  </si>
  <si>
    <t xml:space="preserve">drukarka atramentowa HPD</t>
  </si>
  <si>
    <t xml:space="preserve">komputer ADAX</t>
  </si>
  <si>
    <t xml:space="preserve">zespół komputerowy ATHLON</t>
  </si>
  <si>
    <t xml:space="preserve">zespół AMD ATHOL</t>
  </si>
  <si>
    <t xml:space="preserve">drukarka igłowa oki 3320</t>
  </si>
  <si>
    <t xml:space="preserve">zestaw komputerowy Athlon 2000</t>
  </si>
  <si>
    <t xml:space="preserve">monitor LCD BELINEA 15</t>
  </si>
  <si>
    <t xml:space="preserve">komputer Celeron</t>
  </si>
  <si>
    <t xml:space="preserve">drukarka atramentowa HP DJ5150</t>
  </si>
  <si>
    <t xml:space="preserve">zestaw komuterowy AMD Athlon</t>
  </si>
  <si>
    <t xml:space="preserve">drukarka laserowa HP 1010</t>
  </si>
  <si>
    <t xml:space="preserve">drukarka atramentowa HP 5150</t>
  </si>
  <si>
    <t xml:space="preserve">drukarka atramentowa HP 1220C</t>
  </si>
  <si>
    <t xml:space="preserve">drukarka atramentowa hp 5740</t>
  </si>
  <si>
    <t xml:space="preserve">drukarka wielofunkcyjna PSC 1610  (z OPPUiPR)   </t>
  </si>
  <si>
    <t xml:space="preserve">Komputer Optimus Sprinter             (z OPPUiPR)  </t>
  </si>
  <si>
    <t xml:space="preserve">Monitor Suntec LCD 17"7002 L        (z OPPUiPR) </t>
  </si>
  <si>
    <t xml:space="preserve">komputer optimus DP200</t>
  </si>
  <si>
    <t xml:space="preserve">komputer optimus DP400</t>
  </si>
  <si>
    <t xml:space="preserve">komputer optimus DP 200</t>
  </si>
  <si>
    <t xml:space="preserve">drukarka igłowa OKI ML3390</t>
  </si>
  <si>
    <t xml:space="preserve">drukraka atramentowa HP DJ 6540</t>
  </si>
  <si>
    <t xml:space="preserve">monitor LCD 17</t>
  </si>
  <si>
    <t xml:space="preserve">monitor LCD17</t>
  </si>
  <si>
    <t xml:space="preserve">drukarka HP PSC 1610</t>
  </si>
  <si>
    <t xml:space="preserve">komputer ATHLON AMD 2800 +</t>
  </si>
  <si>
    <t xml:space="preserve">serwer VE230 X2.8/1GB/2*36GB</t>
  </si>
  <si>
    <t xml:space="preserve">drukarka Panasonik KX -p1150</t>
  </si>
  <si>
    <t xml:space="preserve">drukrka HP Laser Jet 1022</t>
  </si>
  <si>
    <t xml:space="preserve">monitor 17 LCD</t>
  </si>
  <si>
    <t xml:space="preserve">szafa serwerowa 19 typ rack</t>
  </si>
  <si>
    <t xml:space="preserve">zestaw komputarowy </t>
  </si>
  <si>
    <t xml:space="preserve">komputer optimus CP 400</t>
  </si>
  <si>
    <t xml:space="preserve">drukraka HP desc jek 1280 A3</t>
  </si>
  <si>
    <t xml:space="preserve">drukraka wielofunkcyjna PSC 1610</t>
  </si>
  <si>
    <t xml:space="preserve">drukarka HP 5940</t>
  </si>
  <si>
    <t xml:space="preserve">monitor LCD Suntec 7006LD</t>
  </si>
  <si>
    <t xml:space="preserve">serwer optimus VE230G2</t>
  </si>
  <si>
    <t xml:space="preserve">zestaw komuterowy   </t>
  </si>
  <si>
    <t xml:space="preserve">Serwer Sieciowy VE210G6</t>
  </si>
  <si>
    <t xml:space="preserve">04.04.2007</t>
  </si>
  <si>
    <t xml:space="preserve">Komputer NTT Business 609G</t>
  </si>
  <si>
    <t xml:space="preserve">06.04.2007</t>
  </si>
  <si>
    <t xml:space="preserve">Komputer NTT Business 309G</t>
  </si>
  <si>
    <t xml:space="preserve">Monitor Acer AL1717AS 17"</t>
  </si>
  <si>
    <t xml:space="preserve">Drukarka HP P2015DN</t>
  </si>
  <si>
    <t xml:space="preserve">Drukarka HPCLJ 2600N</t>
  </si>
  <si>
    <t xml:space="preserve">Drukarka OKI ML3390</t>
  </si>
  <si>
    <t xml:space="preserve">Dysk Sieciowy Zewnetrzny </t>
  </si>
  <si>
    <t xml:space="preserve">Drukarka Panasonic KXP2130</t>
  </si>
  <si>
    <t xml:space="preserve">09.07.2007</t>
  </si>
  <si>
    <t xml:space="preserve">Komputer MSI Global</t>
  </si>
  <si>
    <t xml:space="preserve">Drukarka laserowa Brother</t>
  </si>
  <si>
    <t xml:space="preserve">16.04.2007</t>
  </si>
  <si>
    <t xml:space="preserve">Drukarka laserowa Lexsmark</t>
  </si>
  <si>
    <t xml:space="preserve">Monitor LCD 19" Hyundai</t>
  </si>
  <si>
    <t xml:space="preserve">Skaner A4 Plustek</t>
  </si>
  <si>
    <t xml:space="preserve">Notebook ACER TM4233wlmi</t>
  </si>
  <si>
    <t xml:space="preserve">Frankownica</t>
  </si>
  <si>
    <t xml:space="preserve">18.12.2007</t>
  </si>
  <si>
    <t xml:space="preserve">Projektor ACER PD 527W              (OPPUiPR)</t>
  </si>
  <si>
    <t xml:space="preserve">13.07.2007</t>
  </si>
  <si>
    <t xml:space="preserve">Tablica Interwrite Board 1077         (OPPUiPR)</t>
  </si>
  <si>
    <t xml:space="preserve">06.12.2007</t>
  </si>
  <si>
    <t xml:space="preserve">Telewizor Panasonic TH42PV70PA  (OPPUiPR)</t>
  </si>
  <si>
    <t xml:space="preserve">14.12.2007</t>
  </si>
  <si>
    <t xml:space="preserve">Razem</t>
  </si>
  <si>
    <t xml:space="preserve">nazwa (pozostałego) środka trwałego   wartość poniżej   3 500 zł </t>
  </si>
  <si>
    <t xml:space="preserve">Rzutnik quadra 250XLS</t>
  </si>
  <si>
    <t xml:space="preserve">23.05.2000</t>
  </si>
  <si>
    <t xml:space="preserve">Telewizor 28" Panasonic                 (OPPU i PR)</t>
  </si>
  <si>
    <t xml:space="preserve">21.06.2002</t>
  </si>
  <si>
    <t xml:space="preserve">Telewizor 21" Panasonic                 (OPPU i PR)</t>
  </si>
  <si>
    <t xml:space="preserve">Magnetowid VCR Panasonic           (OPPU i PR)</t>
  </si>
  <si>
    <t xml:space="preserve">Radiomagnetofon CD Panasonic    (OPPU i PR)</t>
  </si>
  <si>
    <t xml:space="preserve">Wieża Panasonic                            (OPPU i PR)</t>
  </si>
  <si>
    <t xml:space="preserve">Centrala telefoniczna Slican</t>
  </si>
  <si>
    <t xml:space="preserve">18.12.2003</t>
  </si>
  <si>
    <t xml:space="preserve">Fax</t>
  </si>
  <si>
    <t xml:space="preserve">Aparat Canon Power-Shot S2IS       (OPPU i PR)</t>
  </si>
  <si>
    <t xml:space="preserve">23.12.2005</t>
  </si>
  <si>
    <t xml:space="preserve">Mikrofon bezprzewodowy</t>
  </si>
  <si>
    <t xml:space="preserve">08.03.2005</t>
  </si>
  <si>
    <t xml:space="preserve">Aparat cyfrowy</t>
  </si>
  <si>
    <t xml:space="preserve">09.03.2005</t>
  </si>
  <si>
    <t xml:space="preserve">Niszczarka</t>
  </si>
  <si>
    <t xml:space="preserve">11.02.2005</t>
  </si>
  <si>
    <t xml:space="preserve">Mikrofon Profesional                         (OPPU i PR)</t>
  </si>
  <si>
    <t xml:space="preserve">Monitor studyjny (głosnik)                 (OPPU i PR)</t>
  </si>
  <si>
    <t xml:space="preserve">Aparat cyfrowy FUJI</t>
  </si>
  <si>
    <t xml:space="preserve">08.03.2006</t>
  </si>
  <si>
    <t xml:space="preserve">Aparat cyfrowy CANONS 216</t>
  </si>
  <si>
    <t xml:space="preserve">21.07.2006</t>
  </si>
  <si>
    <t xml:space="preserve">Radiomagnetofon CD SANYO</t>
  </si>
  <si>
    <t xml:space="preserve">17.05.2006</t>
  </si>
  <si>
    <t xml:space="preserve">Radiomagnetofon CD GRUNDIG</t>
  </si>
  <si>
    <t xml:space="preserve">06.09.2006</t>
  </si>
  <si>
    <t xml:space="preserve">Kamera Panasonic NV-GS80           (OPPUiPR)</t>
  </si>
  <si>
    <t xml:space="preserve">12.06.2007</t>
  </si>
  <si>
    <t xml:space="preserve">Projektor multimedialny Beng MP-622C (OPPUiPR)</t>
  </si>
  <si>
    <t xml:space="preserve">Tablet interwrite PAD 400               (OPPUiPR)</t>
  </si>
  <si>
    <t xml:space="preserve">Odtwarzacz DVD Panasonic S511E  (OPPUiPR)     </t>
  </si>
  <si>
    <t xml:space="preserve">Klimatyzator</t>
  </si>
  <si>
    <t xml:space="preserve">19.04.2007</t>
  </si>
  <si>
    <t xml:space="preserve">Radiomagnetofon PHILIPS</t>
  </si>
  <si>
    <t xml:space="preserve">16.04.2008</t>
  </si>
  <si>
    <t xml:space="preserve">23.12.2009</t>
  </si>
  <si>
    <t xml:space="preserve">Radiomagnetofon RM JVC </t>
  </si>
  <si>
    <t xml:space="preserve">Dyktafon Panasonic</t>
  </si>
  <si>
    <t xml:space="preserve">11.04.2008</t>
  </si>
  <si>
    <t xml:space="preserve">Niszczarka PS-67-CS </t>
  </si>
  <si>
    <t xml:space="preserve">Niszczarka PS-77-CS </t>
  </si>
  <si>
    <t xml:space="preserve">Bindownica LEITZ</t>
  </si>
  <si>
    <t xml:space="preserve">Niszczarka FELL PS-73</t>
  </si>
  <si>
    <t xml:space="preserve">11.05.2010</t>
  </si>
  <si>
    <t xml:space="preserve">Alkomat</t>
  </si>
  <si>
    <t xml:space="preserve">23.09.2011</t>
  </si>
  <si>
    <t xml:space="preserve">Kamera VCDF 141 Aper           (z OPPUiPR)</t>
  </si>
  <si>
    <t xml:space="preserve">14.10.2011</t>
  </si>
  <si>
    <t xml:space="preserve">Kamera VCDF 141 Aper          (z OPPUiPR)</t>
  </si>
  <si>
    <t xml:space="preserve">Kamera VCDC 152 pex           (z OPPUiPR)</t>
  </si>
  <si>
    <t xml:space="preserve">Rejestrator TM 808 + dysk HDD 1 TB                                      (z OPPUiPR)</t>
  </si>
  <si>
    <t xml:space="preserve">Monitor 32' HY                          (z OPPUiPR)</t>
  </si>
  <si>
    <t xml:space="preserve">Niszczarka Fellowes 125 ci</t>
  </si>
  <si>
    <t xml:space="preserve">13.12.2011</t>
  </si>
  <si>
    <t xml:space="preserve">zbiory biblioteczne OPPUiPR</t>
  </si>
  <si>
    <t xml:space="preserve">WYKAZ SPRZĘTU ELEKTRONICZNEGO UBEZPIECZENIE OD WSZYSTKICH RYZYK </t>
  </si>
  <si>
    <t xml:space="preserve">Urząd Miasta Iławy</t>
  </si>
  <si>
    <t xml:space="preserve">nazwa  </t>
  </si>
  <si>
    <t xml:space="preserve">stacjonarny podsuma </t>
  </si>
  <si>
    <t xml:space="preserve">przenośny podsuma </t>
  </si>
  <si>
    <t xml:space="preserve">1.</t>
  </si>
  <si>
    <t xml:space="preserve">Komputer Ideal Select - Balta</t>
  </si>
  <si>
    <t xml:space="preserve">2.</t>
  </si>
  <si>
    <t xml:space="preserve">3.</t>
  </si>
  <si>
    <t xml:space="preserve">Urządzenie wielofunkcyjne HP LaserJet 2840</t>
  </si>
  <si>
    <t xml:space="preserve">4.</t>
  </si>
  <si>
    <t xml:space="preserve">Waga pocztowa z taryfikatorem</t>
  </si>
  <si>
    <t xml:space="preserve">05.03.2008</t>
  </si>
  <si>
    <t xml:space="preserve">5.</t>
  </si>
  <si>
    <r>
      <rPr>
        <b val="true"/>
        <sz val="11"/>
        <rFont val="Arial"/>
        <family val="2"/>
        <charset val="238"/>
      </rPr>
      <t xml:space="preserve">Instalacja audio wideo z kompletem tj</t>
    </r>
    <r>
      <rPr>
        <sz val="11"/>
        <rFont val="Arial"/>
        <family val="2"/>
        <charset val="238"/>
      </rPr>
      <t xml:space="preserve">.: projektor  Sharp, kolumny głośnikowe, stolik prezentacyjny, ekran naścienny i pilot</t>
    </r>
  </si>
  <si>
    <t xml:space="preserve">27.08.2008</t>
  </si>
  <si>
    <t xml:space="preserve">6.</t>
  </si>
  <si>
    <t xml:space="preserve">System konferencyjny</t>
  </si>
  <si>
    <t xml:space="preserve">7.</t>
  </si>
  <si>
    <t xml:space="preserve">Komputer Core 2 Duo E7400</t>
  </si>
  <si>
    <t xml:space="preserve">20.04.2009</t>
  </si>
  <si>
    <t xml:space="preserve">8.</t>
  </si>
  <si>
    <t xml:space="preserve">Drukarka HP LJ P3005 DN</t>
  </si>
  <si>
    <t xml:space="preserve">9.</t>
  </si>
  <si>
    <t xml:space="preserve">Drukarka HP LJ CP2025 N</t>
  </si>
  <si>
    <t xml:space="preserve">10.</t>
  </si>
  <si>
    <t xml:space="preserve">UPS fidel tronik ups unigo lupus</t>
  </si>
  <si>
    <t xml:space="preserve">11.</t>
  </si>
  <si>
    <t xml:space="preserve">Urządzenie wielofunkcyjne Canon PiXma</t>
  </si>
  <si>
    <t xml:space="preserve">12.</t>
  </si>
  <si>
    <t xml:space="preserve">Monitor LG LCD 20"</t>
  </si>
  <si>
    <t xml:space="preserve">13.</t>
  </si>
  <si>
    <t xml:space="preserve">28.12.2009</t>
  </si>
  <si>
    <t xml:space="preserve">14.</t>
  </si>
  <si>
    <t xml:space="preserve">15.</t>
  </si>
  <si>
    <t xml:space="preserve">Drukarka HP DJ P1505</t>
  </si>
  <si>
    <t xml:space="preserve">16.</t>
  </si>
  <si>
    <t xml:space="preserve">Router DrayTek Vigor PRO 5510</t>
  </si>
  <si>
    <t xml:space="preserve">17.</t>
  </si>
  <si>
    <t xml:space="preserve">Klimatyzator KY - 32 Ravanson</t>
  </si>
  <si>
    <t xml:space="preserve">18.</t>
  </si>
  <si>
    <t xml:space="preserve">19.</t>
  </si>
  <si>
    <t xml:space="preserve">20.</t>
  </si>
  <si>
    <t xml:space="preserve">Kserokopiarka Kyocera KM-3060              (z OPPUiPR)</t>
  </si>
  <si>
    <t xml:space="preserve">11.12.2009</t>
  </si>
  <si>
    <t xml:space="preserve">21.</t>
  </si>
  <si>
    <t xml:space="preserve">telefax Panasonic</t>
  </si>
  <si>
    <t xml:space="preserve">22.</t>
  </si>
  <si>
    <t xml:space="preserve">Komputer Dell GX280 P4 2800</t>
  </si>
  <si>
    <t xml:space="preserve">13.08.2010</t>
  </si>
  <si>
    <t xml:space="preserve">23.</t>
  </si>
  <si>
    <t xml:space="preserve">24.</t>
  </si>
  <si>
    <t xml:space="preserve">Komputer Dell Vostro230st</t>
  </si>
  <si>
    <t xml:space="preserve">25.</t>
  </si>
  <si>
    <t xml:space="preserve">Monitor Philips LCD 190B1CS</t>
  </si>
  <si>
    <t xml:space="preserve">26.</t>
  </si>
  <si>
    <t xml:space="preserve">27.</t>
  </si>
  <si>
    <t xml:space="preserve">28.</t>
  </si>
  <si>
    <t xml:space="preserve">Switch Repotec RP-G2404I</t>
  </si>
  <si>
    <t xml:space="preserve">29.</t>
  </si>
  <si>
    <t xml:space="preserve">Router DrayTek 2910G</t>
  </si>
  <si>
    <t xml:space="preserve">30.</t>
  </si>
  <si>
    <t xml:space="preserve">Drukarka Etykiet Zebra</t>
  </si>
  <si>
    <t xml:space="preserve">31.</t>
  </si>
  <si>
    <t xml:space="preserve">Kolektor Danych (czytnik kodów)</t>
  </si>
  <si>
    <t xml:space="preserve">32.</t>
  </si>
  <si>
    <t xml:space="preserve">switch Repotec 24 port.</t>
  </si>
  <si>
    <t xml:space="preserve">28.05.2010</t>
  </si>
  <si>
    <t xml:space="preserve">33.</t>
  </si>
  <si>
    <t xml:space="preserve">router Dry Tek 2910G</t>
  </si>
  <si>
    <t xml:space="preserve">34.</t>
  </si>
  <si>
    <t xml:space="preserve">Router Dry Tek Vigor Pro 5300n                  (z OPPUiPR)</t>
  </si>
  <si>
    <t xml:space="preserve">35.</t>
  </si>
  <si>
    <t xml:space="preserve">Drukarka Kyocera FS-C5200DN                 (z OPPUiPR)</t>
  </si>
  <si>
    <t xml:space="preserve">25.11.2010</t>
  </si>
  <si>
    <t xml:space="preserve">36.</t>
  </si>
  <si>
    <t xml:space="preserve">Serwer Solar                                                (z OPPUiPR)</t>
  </si>
  <si>
    <t xml:space="preserve">22.12.2010</t>
  </si>
  <si>
    <t xml:space="preserve">37.</t>
  </si>
  <si>
    <t xml:space="preserve">Zestaw komputerowy HP AiO200</t>
  </si>
  <si>
    <t xml:space="preserve">21.12.2011</t>
  </si>
  <si>
    <t xml:space="preserve">38.</t>
  </si>
  <si>
    <t xml:space="preserve">11.02.2011</t>
  </si>
  <si>
    <t xml:space="preserve">39.</t>
  </si>
  <si>
    <t xml:space="preserve">Serwer Dell</t>
  </si>
  <si>
    <t xml:space="preserve">18.04.2011</t>
  </si>
  <si>
    <t xml:space="preserve">40.</t>
  </si>
  <si>
    <t xml:space="preserve">Drukarka Igłowa OKI ML6300FB</t>
  </si>
  <si>
    <t xml:space="preserve">26.05.2011</t>
  </si>
  <si>
    <t xml:space="preserve">41.</t>
  </si>
  <si>
    <t xml:space="preserve">20.06.2011</t>
  </si>
  <si>
    <t xml:space="preserve">42.</t>
  </si>
  <si>
    <t xml:space="preserve">43.</t>
  </si>
  <si>
    <t xml:space="preserve">44.</t>
  </si>
  <si>
    <t xml:space="preserve">UTM SonicWall NSA240</t>
  </si>
  <si>
    <t xml:space="preserve">24.11.2011</t>
  </si>
  <si>
    <t xml:space="preserve">45.</t>
  </si>
  <si>
    <t xml:space="preserve">30.11.2011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Komputer HPCompaq 8200 Elite z minit. IIama (inf. turyst)</t>
  </si>
  <si>
    <t xml:space="preserve">53.</t>
  </si>
  <si>
    <t xml:space="preserve">54.</t>
  </si>
  <si>
    <t xml:space="preserve">55.</t>
  </si>
  <si>
    <t xml:space="preserve">Urządzenie wielofunkcyjne (druk. Skaner, kopiarka) (inf.turyst)</t>
  </si>
  <si>
    <t xml:space="preserve">56.</t>
  </si>
  <si>
    <t xml:space="preserve">Router Linksys E3000DualBand (inf. turyst)</t>
  </si>
  <si>
    <t xml:space="preserve">57.</t>
  </si>
  <si>
    <t xml:space="preserve">Kopiarka Konica Minolta Bizhub c280</t>
  </si>
  <si>
    <t xml:space="preserve">29.12.2011</t>
  </si>
  <si>
    <t xml:space="preserve">58.</t>
  </si>
  <si>
    <t xml:space="preserve">59.</t>
  </si>
  <si>
    <t xml:space="preserve">Kopiarka Konica Minolta Bizhub c363</t>
  </si>
  <si>
    <t xml:space="preserve">60.</t>
  </si>
  <si>
    <t xml:space="preserve">Kopiarka Konica Minolta Bizhub c283</t>
  </si>
  <si>
    <t xml:space="preserve">61.</t>
  </si>
  <si>
    <t xml:space="preserve">10.11.2011</t>
  </si>
  <si>
    <t xml:space="preserve">62.</t>
  </si>
  <si>
    <t xml:space="preserve">UTM SonicWall TZ205 Wirless-N</t>
  </si>
  <si>
    <t xml:space="preserve">12.07.2012</t>
  </si>
  <si>
    <t xml:space="preserve">63.</t>
  </si>
  <si>
    <t xml:space="preserve">Switch Repotec RP-G2404I                       (z OPPUiPR)</t>
  </si>
  <si>
    <t xml:space="preserve">21.09.2012</t>
  </si>
  <si>
    <r>
      <rPr>
        <b val="true"/>
        <i val="true"/>
        <sz val="12"/>
        <rFont val="Arial Narrow"/>
        <family val="2"/>
        <charset val="238"/>
      </rPr>
      <t xml:space="preserve"> Wykaz sprzętu elektronicznego </t>
    </r>
    <r>
      <rPr>
        <b val="true"/>
        <i val="true"/>
        <u val="single"/>
        <sz val="12"/>
        <rFont val="Arial Narrow"/>
        <family val="2"/>
        <charset val="238"/>
      </rPr>
      <t xml:space="preserve">przenośnego</t>
    </r>
    <r>
      <rPr>
        <b val="true"/>
        <i val="true"/>
        <sz val="12"/>
        <rFont val="Arial Narrow"/>
        <family val="2"/>
        <charset val="238"/>
      </rPr>
      <t xml:space="preserve"> </t>
    </r>
  </si>
  <si>
    <t xml:space="preserve">Notebook Lenowo N200</t>
  </si>
  <si>
    <t xml:space="preserve">Notebook fujitsu V5505</t>
  </si>
  <si>
    <t xml:space="preserve">Notebook HP 6730b</t>
  </si>
  <si>
    <t xml:space="preserve">14.10.2008</t>
  </si>
  <si>
    <t xml:space="preserve">Notebook MSI PR601 - 009 PL</t>
  </si>
  <si>
    <t xml:space="preserve">Aparat fotograficzny SONY DSC-H210</t>
  </si>
  <si>
    <t xml:space="preserve">29.12.2009</t>
  </si>
  <si>
    <t xml:space="preserve">Notebook Dell VOSTRI 1520              (z OPPUiPR)</t>
  </si>
  <si>
    <t xml:space="preserve">23.07.2009</t>
  </si>
  <si>
    <t xml:space="preserve">Drukarka etykiet Zebra GK 420</t>
  </si>
  <si>
    <t xml:space="preserve">01.04.2010</t>
  </si>
  <si>
    <t xml:space="preserve">Czytnik kodów kreskowych </t>
  </si>
  <si>
    <t xml:space="preserve">Aparat NIKON D90 + obiektyw           (z OPPUiPR)</t>
  </si>
  <si>
    <t xml:space="preserve">12.04.2010</t>
  </si>
  <si>
    <t xml:space="preserve">Komputer notebook HP ProBook 4510s (z OPPUiPR)</t>
  </si>
  <si>
    <t xml:space="preserve">KOMPUTER KEN C3,2</t>
  </si>
  <si>
    <t xml:space="preserve">KOMPUTER XP PROFESJONAL</t>
  </si>
  <si>
    <t xml:space="preserve">KMMPUTER XP PRPFESJONAL</t>
  </si>
  <si>
    <t xml:space="preserve">ZESTAW MILTIMEDIALNY</t>
  </si>
  <si>
    <t xml:space="preserve">KOMPUTER SI 6200</t>
  </si>
  <si>
    <t xml:space="preserve">DRUKARKA HP LJ 1160</t>
  </si>
  <si>
    <t xml:space="preserve">DRUKARKA PACKARD LASER JET 1020</t>
  </si>
  <si>
    <t xml:space="preserve">DRUKARKA HEWELETT PACKARD JET 1600</t>
  </si>
  <si>
    <t xml:space="preserve">MONITOR 17 LCD</t>
  </si>
  <si>
    <t xml:space="preserve">SERWER DNS</t>
  </si>
  <si>
    <t xml:space="preserve">ZESTAW  KOMPUTEROWY Z OPROGRAMOWAN.</t>
  </si>
  <si>
    <t xml:space="preserve">KOMPUTER C2D E 4600</t>
  </si>
  <si>
    <t xml:space="preserve">KOMPUTER C 2D E 4600</t>
  </si>
  <si>
    <t xml:space="preserve">DRUKARKA HP LJ P2015DN</t>
  </si>
  <si>
    <t xml:space="preserve">DRUKARKA HP LJ P 2015DN</t>
  </si>
  <si>
    <t xml:space="preserve">KOPIARKA KYOCERAMITA KM-C 2525E</t>
  </si>
  <si>
    <t xml:space="preserve">KSEROKOPIARKA CYFROWA NASHUATEC MP 2000LN</t>
  </si>
  <si>
    <t xml:space="preserve">SPRZĘT NAGŁAŚNIAJĄCY</t>
  </si>
  <si>
    <t xml:space="preserve">NISZCZARKA FELLOWES</t>
  </si>
  <si>
    <t xml:space="preserve">URZĄDZ.WIELOF.XSERO WORK CENTRE 4118X</t>
  </si>
  <si>
    <t xml:space="preserve">KLIMATYZATOR</t>
  </si>
  <si>
    <t xml:space="preserve">NISZCZARKA OPUS CS 2418 CD</t>
  </si>
  <si>
    <t xml:space="preserve">KOMPUTER C 2 D E 8400</t>
  </si>
  <si>
    <t xml:space="preserve">SZAFA SIECIOWA</t>
  </si>
  <si>
    <t xml:space="preserve">TELEWIZOR ,,SONY,, </t>
  </si>
  <si>
    <t xml:space="preserve">ODTWARZACZ DVD ,,SONY,,</t>
  </si>
  <si>
    <t xml:space="preserve">KOMPUTER ,,METIS,, IL</t>
  </si>
  <si>
    <t xml:space="preserve">DRUKARKA HP LASER JET</t>
  </si>
  <si>
    <t xml:space="preserve">KOMPUTER Z OPROGRAMOWANIEM</t>
  </si>
  <si>
    <t xml:space="preserve">DRUKARKA HEWLETPACARD</t>
  </si>
  <si>
    <t xml:space="preserve">MONITOR IYAMA</t>
  </si>
  <si>
    <t xml:space="preserve">KOMPUTER ROCU SOLD</t>
  </si>
  <si>
    <t xml:space="preserve">DRUKARKA HP P1606 DN</t>
  </si>
  <si>
    <t xml:space="preserve">ZESTAW KOMPUTEROWY INTEL PENTIUM E 6500</t>
  </si>
  <si>
    <t xml:space="preserve">DRUKARKA HP LJ P 3015 DN</t>
  </si>
  <si>
    <t xml:space="preserve">KOMPUTER STACJONARNY </t>
  </si>
  <si>
    <t xml:space="preserve">DRUKARKA HP</t>
  </si>
  <si>
    <t xml:space="preserve">ZESTAW KOMPUTEROWY  INTEL CORE I5-2310</t>
  </si>
  <si>
    <t xml:space="preserve">SKANER HP SJ G4050</t>
  </si>
  <si>
    <t xml:space="preserve">DRUKARKA HP LJ P 3015DN</t>
  </si>
  <si>
    <t xml:space="preserve">ZESTAW KOMPUTEROWY INTEL CORE I5-2300</t>
  </si>
  <si>
    <t xml:space="preserve">KASA FISKALNA MALA PLUS E</t>
  </si>
  <si>
    <t xml:space="preserve">NISZCZARKA AGRO PROFESJ. KOBRA + 1 SS6</t>
  </si>
  <si>
    <t xml:space="preserve">DYSK SIECIOWY</t>
  </si>
  <si>
    <t xml:space="preserve">KOMPUTER EXT  DELL</t>
  </si>
  <si>
    <t xml:space="preserve">DRUKARKA  HP LJ P3015DN</t>
  </si>
  <si>
    <t xml:space="preserve">NISZCZARKA REXEL</t>
  </si>
  <si>
    <t xml:space="preserve">SERWER DELL</t>
  </si>
  <si>
    <t xml:space="preserve">NOTEBOOK HP Compag NX 6310</t>
  </si>
  <si>
    <t xml:space="preserve">APARAT 570</t>
  </si>
  <si>
    <t xml:space="preserve">NOTEBOOK TOSHIBA  A 300-1EB</t>
  </si>
  <si>
    <t xml:space="preserve">LAPTOP Z OPROGRAMOWANIEM</t>
  </si>
  <si>
    <t xml:space="preserve">NOTEBOOK 15,4</t>
  </si>
  <si>
    <t xml:space="preserve">KAMERA DCR-SR 75E</t>
  </si>
  <si>
    <t xml:space="preserve">APARAT FOTOGRAF. ,SONY,,</t>
  </si>
  <si>
    <t xml:space="preserve">PROJEKTOR NEC NP.. 510W</t>
  </si>
  <si>
    <t xml:space="preserve">NOTEBOOK HP</t>
  </si>
  <si>
    <t xml:space="preserve">NOTEBOOK HP 4520S WK360EA</t>
  </si>
  <si>
    <t xml:space="preserve">APARAT CYFROWY NIKON 03100</t>
  </si>
  <si>
    <t xml:space="preserve">URZĄDZENIE WIELOFUNKCYJNE F380</t>
  </si>
  <si>
    <t xml:space="preserve">DRUKARKA HP 1460</t>
  </si>
  <si>
    <t xml:space="preserve">KOMPUTER DELL 1400</t>
  </si>
  <si>
    <t xml:space="preserve">notebook HP NX 7400 CM430</t>
  </si>
  <si>
    <t xml:space="preserve">kserokopiarka DP 8016</t>
  </si>
  <si>
    <t xml:space="preserve">komputer Ideal Benefit 4400 Turbo Profit</t>
  </si>
  <si>
    <t xml:space="preserve">symulator strzelecki TOS RIVAL BLIND</t>
  </si>
  <si>
    <t xml:space="preserve">Drukarka laserowa Samsung ML-2010PR</t>
  </si>
  <si>
    <t xml:space="preserve">Nawigacja MIO C250</t>
  </si>
  <si>
    <t xml:space="preserve">Komputer (note book) ASUS F 5SL - AP 197 C </t>
  </si>
  <si>
    <t xml:space="preserve">Monitory NEC 4 szt. </t>
  </si>
  <si>
    <t xml:space="preserve">Monitory LG 1953S - 2 szt. </t>
  </si>
  <si>
    <t xml:space="preserve">Monitor NEC 93VM 19'' 2 SZT.</t>
  </si>
  <si>
    <t xml:space="preserve">Monitor LG L1919S</t>
  </si>
  <si>
    <t xml:space="preserve">Drukarki Canon IP4500 - 2 szt. </t>
  </si>
  <si>
    <t xml:space="preserve">Drukarka Samsung CLX 3170</t>
  </si>
  <si>
    <t xml:space="preserve">Komputer Qmpel QL2020</t>
  </si>
  <si>
    <t xml:space="preserve">Drukarka CANON PIXMA MP 550</t>
  </si>
  <si>
    <t xml:space="preserve">Komputer Pentium E5300 + win XP monitor LG 2243S</t>
  </si>
  <si>
    <t xml:space="preserve">UPS APC BE5506-CP</t>
  </si>
  <si>
    <t xml:space="preserve">Cyfrowy rejestrator 16 kanałów DVR 16L 200A</t>
  </si>
  <si>
    <t xml:space="preserve">Pulpit sterujący KBD DIGITAL</t>
  </si>
  <si>
    <t xml:space="preserve">Kamera ENVD 230M - 6 sztuk</t>
  </si>
  <si>
    <t xml:space="preserve">Zestaw montażowy kamera obiektyw, wspornik montaż. Obudowa wewnętrzna LTC 0033/31 - 5 sztuk</t>
  </si>
  <si>
    <t xml:space="preserve">Monitor LCD 17" LTC 2017/50 - 2 sztuki</t>
  </si>
  <si>
    <t xml:space="preserve">Instalacja Kontroli dostępu</t>
  </si>
  <si>
    <t xml:space="preserve">Instalacja systemu elektronicznej obsługi Klienta</t>
  </si>
  <si>
    <t xml:space="preserve">Instalacja dżwiękowego systemu ostrzegawczego</t>
  </si>
  <si>
    <t xml:space="preserve">System nagłośnienia zawodów sportowych</t>
  </si>
  <si>
    <t xml:space="preserve">Komputer  (Centrum Turystyczne-Rekreacyjne)</t>
  </si>
  <si>
    <t xml:space="preserve">Kserokopiarka XEROX</t>
  </si>
  <si>
    <t xml:space="preserve">Zestaw komputerowy (baza wioślarska)</t>
  </si>
  <si>
    <t xml:space="preserve">Projektor filmowy VICTORIA 5 Cinemeccanica szt 2</t>
  </si>
  <si>
    <t xml:space="preserve">Szafa Rack 41 HE do odczytu dżwięku w systemie Dolby z kompl.wyposażeniem</t>
  </si>
  <si>
    <t xml:space="preserve">Obiektyw projekcyjny format 1:1,85 szt 2</t>
  </si>
  <si>
    <t xml:space="preserve">Obiektyw projekcyjny anamorficzny format 1:1,66 szt 2</t>
  </si>
  <si>
    <t xml:space="preserve">Obiektyw projekcyjny anamorficzny format 1:2,39 szt.2</t>
  </si>
  <si>
    <t xml:space="preserve">Monitor odsłuchowy aktywny JBL LSR 6328P szt 2</t>
  </si>
  <si>
    <t xml:space="preserve">Przewijarka do filmów 35mm</t>
  </si>
  <si>
    <t xml:space="preserve">Sklejarka do filmów</t>
  </si>
  <si>
    <t xml:space="preserve">Maskownica górna przed ekranem</t>
  </si>
  <si>
    <t xml:space="preserve">Ekran kinowy motorowo zwijany</t>
  </si>
  <si>
    <t xml:space="preserve">Monitor odsłuchowy aktywny niskotonowy JBL LSR 6312P</t>
  </si>
  <si>
    <t xml:space="preserve">Monitor odsłuchowy aktywny  JBL LSR 6325P</t>
  </si>
  <si>
    <t xml:space="preserve">Głośniki kinowe surroundowe JBL 8340 A szt 12</t>
  </si>
  <si>
    <t xml:space="preserve">Głośniki kinowe niskotonowe JBL 4642 A szt 2</t>
  </si>
  <si>
    <t xml:space="preserve">Głosniki kinowe zaekranowe 3 drożne JBL 4639/4632-M/HF-T szt 3</t>
  </si>
  <si>
    <t xml:space="preserve">Głowica ruchoma SHOWTEC Explorer 575 Spot szt 4</t>
  </si>
  <si>
    <t xml:space="preserve">Wzmiacniacz mocy typu Crown CTS 1200 szt 6</t>
  </si>
  <si>
    <t xml:space="preserve">Komputer Adax Delta P524/512/80 GB szt 2</t>
  </si>
  <si>
    <t xml:space="preserve">Drukarka OKI ML 3320</t>
  </si>
  <si>
    <t xml:space="preserve">Drukarka fiskalna VENTO</t>
  </si>
  <si>
    <t xml:space="preserve">Monitor LCD 17" Samsung 740 BF szt 2</t>
  </si>
  <si>
    <t xml:space="preserve">Konsoleta oświetleniowa Hydra Spilit LT w skrzyni transp.</t>
  </si>
  <si>
    <t xml:space="preserve">Monitor AOC LCD 17"</t>
  </si>
  <si>
    <t xml:space="preserve">Procesor głośnikowy dbx 481</t>
  </si>
  <si>
    <t xml:space="preserve">Mikrofon pojemnościowy Shure Beta 98H/C  szt 8</t>
  </si>
  <si>
    <t xml:space="preserve">Odbiornik do mikrofonów bezprzewodowych Shure ULX P4-R4 s  szt 8</t>
  </si>
  <si>
    <t xml:space="preserve">Mikrofon miniaturowy nagłówny SHURE WBH 54 szt 7</t>
  </si>
  <si>
    <t xml:space="preserve">Nadajnik do ręki z wkładką dynamiczną ULX/ BETA 58 R4 </t>
  </si>
  <si>
    <t xml:space="preserve">Nadajnik do ręki z wkładką pojemnościową ULX/BETA 87 R4</t>
  </si>
  <si>
    <t xml:space="preserve">Mikrofon pojemnościowy do gitary basowej SHURE KSM 27 szt 2</t>
  </si>
  <si>
    <t xml:space="preserve">Mikrofon instrumentalny dynamiczny ShureSM57 szt 3</t>
  </si>
  <si>
    <t xml:space="preserve">Mikrofon dynamiczny do wokalu Shure SM 58 szt 2</t>
  </si>
  <si>
    <t xml:space="preserve">Mikrofon wokalny dynamiczny Shure BETA SM 58  szt 2</t>
  </si>
  <si>
    <t xml:space="preserve">Zestaw głośników frontowy JBL AM6340/64 szt 2</t>
  </si>
  <si>
    <t xml:space="preserve">Monitory sceniczne odsłuchu JBL SRX 712 M szt 6</t>
  </si>
  <si>
    <t xml:space="preserve">Korektory graficzne do monitorów 1231 szt 3</t>
  </si>
  <si>
    <t xml:space="preserve">Odtwarzacz Mini Disc Tascam MD-350</t>
  </si>
  <si>
    <t xml:space="preserve">Compact Disc Rejestrator Tascam CD-RW 900</t>
  </si>
  <si>
    <t xml:space="preserve">Wytwornica dymu Antari Z-3000 II DMX</t>
  </si>
  <si>
    <t xml:space="preserve">Wzmiacniacz mocy typu Crown CTS 2000 szt 3</t>
  </si>
  <si>
    <t xml:space="preserve">Konsola foniczna typu Soundkraft Live 8/24</t>
  </si>
  <si>
    <t xml:space="preserve">Mikrofon pomiarowy PHONIC PAA3</t>
  </si>
  <si>
    <t xml:space="preserve">Projektor prowadzący SPOT HMI</t>
  </si>
  <si>
    <t xml:space="preserve">Pulpit oświetleniowy DMX</t>
  </si>
  <si>
    <t xml:space="preserve">Końcówki mocy DIMMERY szt 3</t>
  </si>
  <si>
    <t xml:space="preserve">Zestaw głośnikowy monitorowy szt 12</t>
  </si>
  <si>
    <t xml:space="preserve">Wzmacniacz monitorów szt 6</t>
  </si>
  <si>
    <t xml:space="preserve">Mikser cyfrowy z soliterem</t>
  </si>
  <si>
    <t xml:space="preserve">System aktywny odsłuchowy</t>
  </si>
  <si>
    <t xml:space="preserve">Zestaw głośnikowy JBL VRX 923 szt 12</t>
  </si>
  <si>
    <t xml:space="preserve">Wzmacniacz CROWN XLS 5000 szt 2</t>
  </si>
  <si>
    <t xml:space="preserve">Głowa ruchoma COLOR SPOT 575 szt 24</t>
  </si>
  <si>
    <t xml:space="preserve">System do podwiesz.głośników szt 3</t>
  </si>
  <si>
    <t xml:space="preserve">Głośnik niskotonowy szt 4</t>
  </si>
  <si>
    <t xml:space="preserve">Procesor PA dbx DRIVER RACK</t>
  </si>
  <si>
    <t xml:space="preserve">Maszyna do dymu</t>
  </si>
  <si>
    <t xml:space="preserve">reflektor PAR 64 LED w krótkiej obudowie szt 40</t>
  </si>
  <si>
    <t xml:space="preserve">TUBA LED szt 40</t>
  </si>
  <si>
    <t xml:space="preserve">reflektor teatralny 650/1000 szt 10</t>
  </si>
  <si>
    <t xml:space="preserve">reflektor teatralny 650/2000 szt 10</t>
  </si>
  <si>
    <t xml:space="preserve">reflektor UV 400 szt 8</t>
  </si>
  <si>
    <t xml:space="preserve">doświetlacz 4xPAR36 blinder szt 4</t>
  </si>
  <si>
    <t xml:space="preserve">zestaw mikrofonów ze statywami szt 29</t>
  </si>
  <si>
    <t xml:space="preserve">Rack 10U-jezdny do wzm.</t>
  </si>
  <si>
    <t xml:space="preserve">Panel zasilający SB-1050</t>
  </si>
  <si>
    <t xml:space="preserve">mikrofon AUDIOTECHNICA ATM-350 szt 6</t>
  </si>
  <si>
    <t xml:space="preserve">mikrofon Sennheiser e-904 szt 4</t>
  </si>
  <si>
    <t xml:space="preserve">Wykaz monitoringu wizyjnego</t>
  </si>
  <si>
    <t xml:space="preserve">Rejestrator DVS-08HA wewnątrz budynku</t>
  </si>
  <si>
    <t xml:space="preserve">Kamera obrotowa DVS-ASC66D na zewnątrz budynku</t>
  </si>
  <si>
    <t xml:space="preserve">Zestaw komputerowy</t>
  </si>
  <si>
    <t xml:space="preserve">Monitor LCD</t>
  </si>
  <si>
    <t xml:space="preserve">Zestaw komputerowy - 10 szt. używany</t>
  </si>
  <si>
    <t xml:space="preserve">Scaner Canon</t>
  </si>
  <si>
    <t xml:space="preserve">Kasa fiskalna</t>
  </si>
  <si>
    <t xml:space="preserve">Drukarka Canon IX 4000</t>
  </si>
  <si>
    <t xml:space="preserve">Drukarka Samsung</t>
  </si>
  <si>
    <t xml:space="preserve">Monitor LCD 18,5 LG</t>
  </si>
  <si>
    <t xml:space="preserve">Drukarka HP LJ P1102</t>
  </si>
  <si>
    <t xml:space="preserve">Monitor LG LCD</t>
  </si>
  <si>
    <t xml:space="preserve">Jednostka centralna HP 500BMT</t>
  </si>
  <si>
    <t xml:space="preserve">Stacjonarny zestaw komputerowy - używany </t>
  </si>
  <si>
    <t xml:space="preserve">Kopiarka Ricoh Aficio MP2000SP</t>
  </si>
  <si>
    <t xml:space="preserve">Adax Business Storage Serwer E-12203</t>
  </si>
  <si>
    <t xml:space="preserve">Drukarka HP LJ P1102B</t>
  </si>
  <si>
    <t xml:space="preserve">Notebok IdealPad G550L T3000 2gb 15,6  </t>
  </si>
  <si>
    <t xml:space="preserve">Projektor multimedialny LG</t>
  </si>
  <si>
    <t xml:space="preserve">Ekran Inwideo</t>
  </si>
  <si>
    <t xml:space="preserve">plazma LG 50-PK 350</t>
  </si>
  <si>
    <t xml:space="preserve">konsola Sony PS3</t>
  </si>
  <si>
    <t xml:space="preserve">Plazma LG 50-PA 5500  </t>
  </si>
  <si>
    <t xml:space="preserve">HDD A-DATA 500GB 2,5" USB CH 94 przenośny</t>
  </si>
  <si>
    <t xml:space="preserve">Straż Miejska </t>
  </si>
  <si>
    <t xml:space="preserve">Miejski Zespół Obsługi Szkół i Przedszkoli </t>
  </si>
  <si>
    <r>
      <rPr>
        <b val="true"/>
        <i val="true"/>
        <sz val="12"/>
        <rFont val="Arial Narrow"/>
        <family val="2"/>
        <charset val="238"/>
      </rPr>
      <t xml:space="preserve"> Wykaz sprzętu elektronicznego </t>
    </r>
    <r>
      <rPr>
        <b val="true"/>
        <i val="true"/>
        <u val="single"/>
        <sz val="12"/>
        <rFont val="Arial Narrow"/>
        <family val="2"/>
        <charset val="238"/>
      </rPr>
      <t xml:space="preserve">stacjonarnego</t>
    </r>
  </si>
  <si>
    <t xml:space="preserve">MONITOR LCD ,KOMPUER C2D E4600 </t>
  </si>
  <si>
    <t xml:space="preserve">MONITOR LCD, KOMPUER C2D E4600 </t>
  </si>
  <si>
    <t xml:space="preserve">DRUKARKA OKI ML3321 </t>
  </si>
  <si>
    <t xml:space="preserve">DRUKARKA HP CLJ CP2025DN </t>
  </si>
  <si>
    <t xml:space="preserve">ZESTAW KOMPUTEROWY </t>
  </si>
  <si>
    <t xml:space="preserve">MONITOR LCD </t>
  </si>
  <si>
    <t xml:space="preserve">KOMPUTER C2D </t>
  </si>
  <si>
    <t xml:space="preserve">DRUKARKA HP OPRO 8000 </t>
  </si>
  <si>
    <t xml:space="preserve">MONITOR PROLITE E 2208 </t>
  </si>
  <si>
    <t xml:space="preserve">DRUKARKA HP LJ P2035 </t>
  </si>
  <si>
    <t xml:space="preserve">SKANER MUSTEK BEAR PAW 2448</t>
  </si>
  <si>
    <t xml:space="preserve">NISZCZARKA AGRO WALLNER PPS 712C</t>
  </si>
  <si>
    <t xml:space="preserve">SERWER DELL T110 II E3-1220 </t>
  </si>
  <si>
    <t xml:space="preserve">DRUKARKA HP OJ 6000</t>
  </si>
  <si>
    <t xml:space="preserve">Komputer przenośny Notebook</t>
  </si>
  <si>
    <t xml:space="preserve">Gimnazjum Samorządowe nr 1</t>
  </si>
  <si>
    <t xml:space="preserve">Projektor multimedialny BENQ</t>
  </si>
  <si>
    <t xml:space="preserve">Urządzenie wielofunkcyjne  HP F735</t>
  </si>
  <si>
    <t xml:space="preserve">Drukarka Laserowa Samsung</t>
  </si>
  <si>
    <t xml:space="preserve">Urzadzenie wielofunkcyjne Brother</t>
  </si>
  <si>
    <t xml:space="preserve">Komputer stacjonarny                                      szt.9</t>
  </si>
  <si>
    <t xml:space="preserve">Komputer stacjonarny                                      szt.4</t>
  </si>
  <si>
    <t xml:space="preserve">Komputer stacjonarny                                      szt. 13</t>
  </si>
  <si>
    <t xml:space="preserve">Zestaw interaktywny                                        Kpl. 1</t>
  </si>
  <si>
    <t xml:space="preserve">Tablica multimedialna                                      Kpl. 1</t>
  </si>
  <si>
    <t xml:space="preserve">Notebook Toshiba</t>
  </si>
  <si>
    <t xml:space="preserve">Notebook ASUS</t>
  </si>
  <si>
    <t xml:space="preserve">Notebook ACER</t>
  </si>
  <si>
    <t xml:space="preserve">Notebook DELL                                                 szt.11</t>
  </si>
  <si>
    <t xml:space="preserve">Notebook DELL                                                 szt. 1</t>
  </si>
  <si>
    <t xml:space="preserve">Zestaw komputerowy IDEAL 4500 z monitorem LCD 19"</t>
  </si>
  <si>
    <t xml:space="preserve">Zestaw komputerowy IDEAL BENEFIT 4400 z monitorem LCD 19"</t>
  </si>
  <si>
    <t xml:space="preserve">Komputer uczniowski NTT Business W625G</t>
  </si>
  <si>
    <t xml:space="preserve">Komputerowa drukarka brajlowska z szafą dźwiękochłonną Index Brajle AB-Index Everest</t>
  </si>
  <si>
    <t xml:space="preserve">Skaner Plustek Inc-Optic Pro 24</t>
  </si>
  <si>
    <t xml:space="preserve">Czterdziestoznakowy brajlowski terminal wielofunkcyjny + monitor</t>
  </si>
  <si>
    <t xml:space="preserve">Kolorowy powiększalnik komputerowy z monitorem</t>
  </si>
  <si>
    <t xml:space="preserve">Komputer- serwer Actina A Serwer+ mysz optyczna + klawiatura</t>
  </si>
  <si>
    <t xml:space="preserve">komputer uczniowski Actina Sierra</t>
  </si>
  <si>
    <t xml:space="preserve">Komputer Actina Sierra z nagrywarką DVD</t>
  </si>
  <si>
    <t xml:space="preserve">Skaner A4 HP Commpany, Scan Jet 3800</t>
  </si>
  <si>
    <t xml:space="preserve">Drukarka laserowa HP Laserjet P201n</t>
  </si>
  <si>
    <t xml:space="preserve">Komputer przenośny latitude D 531</t>
  </si>
  <si>
    <t xml:space="preserve">Wideoprojektor Benq Corporation LTd.MP 620 C</t>
  </si>
  <si>
    <t xml:space="preserve">Monitor LCD ASUS VW 193 D-B</t>
  </si>
  <si>
    <t xml:space="preserve">Projektor BenQ MP 515</t>
  </si>
  <si>
    <t xml:space="preserve">NOTEBOOK ASUS KSOIN 15,6" 4GB 320 GB</t>
  </si>
  <si>
    <t xml:space="preserve">KOMPUTER VOBIS W7P POWER</t>
  </si>
  <si>
    <t xml:space="preserve">MONITOR BENQ E2200HD21,5" FULL HD</t>
  </si>
  <si>
    <t xml:space="preserve">SEAGATE 100GB SATA SGT ST 31000 ES2 32MB 7,2 k</t>
  </si>
  <si>
    <t xml:space="preserve">BENQ 19"LCD E900HDA wide 5ms Glos 10000:1 - szt. 10</t>
  </si>
  <si>
    <t xml:space="preserve">Synology ds109+1 bay SATA NAS Corporate Serwer</t>
  </si>
  <si>
    <t xml:space="preserve">HP Compaq 500B MTE 6300 W7P/XP 500/36/DVDRW/VW055EA - 10 szt.</t>
  </si>
  <si>
    <t xml:space="preserve">Notebook Acer Aspire AS5732Z z oprogram.</t>
  </si>
  <si>
    <t xml:space="preserve">09/2010</t>
  </si>
  <si>
    <t xml:space="preserve">Urządzenie wielofunkcyjne Konica Minolta 1480 MF</t>
  </si>
  <si>
    <t xml:space="preserve">Wideoprojektor HITACHI CP-10</t>
  </si>
  <si>
    <t xml:space="preserve">09.2010</t>
  </si>
  <si>
    <t xml:space="preserve">Tablica interaktywna SMART BOARD 680</t>
  </si>
  <si>
    <t xml:space="preserve">Tablica interaktywna SMART BOARD 280</t>
  </si>
  <si>
    <t xml:space="preserve">Wideoprojektor Sony X GA VPL-EX7</t>
  </si>
  <si>
    <t xml:space="preserve">Tablica multimedialna - 1 szt.</t>
  </si>
  <si>
    <t xml:space="preserve">08/2011</t>
  </si>
  <si>
    <t xml:space="preserve">Notebook ASUS K72DR-TY113V - 2 szt.</t>
  </si>
  <si>
    <t xml:space="preserve">11/2011</t>
  </si>
  <si>
    <t xml:space="preserve">Projektor BENQ MX 710</t>
  </si>
  <si>
    <t xml:space="preserve">Drukarka HP LJ CP 1215</t>
  </si>
  <si>
    <t xml:space="preserve">Mikroskop biologiczny SME-F4M</t>
  </si>
  <si>
    <t xml:space="preserve">Fantom "Adam"</t>
  </si>
  <si>
    <t xml:space="preserve">Fantom "Brad Junior"</t>
  </si>
  <si>
    <t xml:space="preserve">Zestaw imitacji ran wieloelementowy NA PP00816</t>
  </si>
  <si>
    <t xml:space="preserve">Tablica interaktywna DualBoard - szt. 2</t>
  </si>
  <si>
    <t xml:space="preserve">06/2012</t>
  </si>
  <si>
    <t xml:space="preserve">Projektor NEC V 260</t>
  </si>
  <si>
    <t xml:space="preserve">Kserokopiarka RICOH 2020</t>
  </si>
  <si>
    <t xml:space="preserve">03/2012</t>
  </si>
  <si>
    <t xml:space="preserve">Power Mikser + 2 kolumny B 215 HL Behringer</t>
  </si>
  <si>
    <t xml:space="preserve">09/2012</t>
  </si>
  <si>
    <t xml:space="preserve">Aparat cyfrowy SONY DSC-H7</t>
  </si>
  <si>
    <t xml:space="preserve">Projektor BenQ MP 611</t>
  </si>
  <si>
    <t xml:space="preserve">Radiomagnetofon CD JVC EZ 55</t>
  </si>
  <si>
    <t xml:space="preserve">Cyfrowy aparat fotograficzny Samsung ES70</t>
  </si>
  <si>
    <t xml:space="preserve">Komputer przenośny (Notebook) - 11 szt</t>
  </si>
  <si>
    <t xml:space="preserve">Komputer przenośny (Notebook) - 1 szt. </t>
  </si>
  <si>
    <r>
      <rPr>
        <b val="true"/>
        <i val="true"/>
        <sz val="9"/>
        <rFont val="Verdana"/>
        <family val="2"/>
        <charset val="238"/>
      </rPr>
      <t xml:space="preserve">Monitoring</t>
    </r>
    <r>
      <rPr>
        <i val="true"/>
        <sz val="9"/>
        <rFont val="Verdana"/>
        <family val="2"/>
        <charset val="238"/>
      </rPr>
      <t xml:space="preserve"> - rejestrator cyfrowy, dysk, 6 kamer, 3 obiektywy, monitor 17", 2 zasilacze, 3 obudowy - urządzenie zainstalowane jest wewnątrz budynku.</t>
    </r>
  </si>
  <si>
    <r>
      <rPr>
        <b val="true"/>
        <i val="true"/>
        <sz val="10"/>
        <rFont val="Arial"/>
        <family val="2"/>
        <charset val="238"/>
      </rPr>
      <t xml:space="preserve">Monitoring</t>
    </r>
    <r>
      <rPr>
        <sz val="10"/>
        <rFont val="Arial"/>
        <family val="2"/>
        <charset val="238"/>
      </rPr>
      <t xml:space="preserve">- 8 szt. kamer wew. BCS-VP330 HC 35</t>
    </r>
  </si>
  <si>
    <t xml:space="preserve">Telewizor Panasonic</t>
  </si>
  <si>
    <t xml:space="preserve">TV LC  Panasonic 32"</t>
  </si>
  <si>
    <t xml:space="preserve">Zestaw komputerowy C2D</t>
  </si>
  <si>
    <t xml:space="preserve">Rejestrator 16 kanałowy</t>
  </si>
  <si>
    <t xml:space="preserve">Zestaw  komputerowy </t>
  </si>
  <si>
    <t xml:space="preserve">LCD LG 37 " LH 3000</t>
  </si>
  <si>
    <t xml:space="preserve">Komputery stacjonarne 10 szt</t>
  </si>
  <si>
    <t xml:space="preserve">tablica multimedialna</t>
  </si>
  <si>
    <t xml:space="preserve">skaner dziennika elektronicznego</t>
  </si>
  <si>
    <t xml:space="preserve">LCD Sharp 32 "</t>
  </si>
  <si>
    <t xml:space="preserve">Tablica interaktywna</t>
  </si>
  <si>
    <r>
      <rPr>
        <b val="true"/>
        <i val="true"/>
        <sz val="11"/>
        <rFont val="Arial"/>
        <family val="2"/>
        <charset val="238"/>
      </rPr>
      <t xml:space="preserve">Wykaz sprzętu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</si>
  <si>
    <t xml:space="preserve">DVD Philips </t>
  </si>
  <si>
    <t xml:space="preserve">Dvd LG DUX 582</t>
  </si>
  <si>
    <t xml:space="preserve">Radiomagnetofon Grundig RRCD</t>
  </si>
  <si>
    <t xml:space="preserve">Komputer przenośny  11 szt</t>
  </si>
  <si>
    <t xml:space="preserve">kKomputer przenośny 1 szt</t>
  </si>
  <si>
    <t xml:space="preserve">DVD Samsung</t>
  </si>
  <si>
    <t xml:space="preserve">Urządzenie wielofunkcyjne HP</t>
  </si>
  <si>
    <t xml:space="preserve">Notebook DELL VOSTRO</t>
  </si>
  <si>
    <t xml:space="preserve">Komputer P E5300/2048MB/500GB</t>
  </si>
  <si>
    <t xml:space="preserve">wyposażenie pracowni komputerowej E-PLATFORMA</t>
  </si>
  <si>
    <t xml:space="preserve">Zestaw komputer. przenośny </t>
  </si>
  <si>
    <t xml:space="preserve">Rzutnik multimedialny z ekranem</t>
  </si>
  <si>
    <t xml:space="preserve">Zestaw komputer. przenośny do dializ 2 szt</t>
  </si>
  <si>
    <t xml:space="preserve">Wykaz monitoringu wizyjnego </t>
  </si>
  <si>
    <t xml:space="preserve">Cyfrowy rejestrator  do monitoringu kolor CPD-507/787</t>
  </si>
  <si>
    <t xml:space="preserve">Projektor</t>
  </si>
  <si>
    <t xml:space="preserve">Nagrywarka DVD</t>
  </si>
  <si>
    <t xml:space="preserve">Komputer </t>
  </si>
  <si>
    <t xml:space="preserve">Urządzenie wielofunkcyjne</t>
  </si>
  <si>
    <t xml:space="preserve">Drukarka</t>
  </si>
  <si>
    <t xml:space="preserve">Router</t>
  </si>
  <si>
    <t xml:space="preserve">Faks</t>
  </si>
  <si>
    <t xml:space="preserve">Komputer -  10 szt.</t>
  </si>
  <si>
    <t xml:space="preserve">Tablica multimedialna</t>
  </si>
  <si>
    <t xml:space="preserve">Skaner</t>
  </si>
  <si>
    <t xml:space="preserve">Komputer przenośny</t>
  </si>
  <si>
    <t xml:space="preserve">Komputer przenośny -   6 szt.</t>
  </si>
  <si>
    <t xml:space="preserve">Dysk przenośny</t>
  </si>
  <si>
    <t xml:space="preserve">Notebook  -  2 szt.</t>
  </si>
  <si>
    <t xml:space="preserve">Komputer przenośny - 4 szt.</t>
  </si>
  <si>
    <t xml:space="preserve">wartość odtworzeniowa</t>
  </si>
  <si>
    <t xml:space="preserve">Komputer przenośny  -  12 szt,</t>
  </si>
  <si>
    <t xml:space="preserve">meditower</t>
  </si>
  <si>
    <t xml:space="preserve">drukarka HP</t>
  </si>
  <si>
    <t xml:space="preserve">nagrywarka LG</t>
  </si>
  <si>
    <t xml:space="preserve">naped DVD LG</t>
  </si>
  <si>
    <t xml:space="preserve">monitir LCD Samsung</t>
  </si>
  <si>
    <t xml:space="preserve">karta graficzna</t>
  </si>
  <si>
    <t xml:space="preserve">zasilacz do komp.ATX</t>
  </si>
  <si>
    <t xml:space="preserve">nagrywarka DVD</t>
  </si>
  <si>
    <t xml:space="preserve">zestaw komputerowy Intel</t>
  </si>
  <si>
    <t xml:space="preserve">router</t>
  </si>
  <si>
    <t xml:space="preserve">zasilacz ATX</t>
  </si>
  <si>
    <t xml:space="preserve">pendrive</t>
  </si>
  <si>
    <t xml:space="preserve">komputer przenośny </t>
  </si>
  <si>
    <t xml:space="preserve">notebook California</t>
  </si>
  <si>
    <t xml:space="preserve">zestaw komputerowy </t>
  </si>
  <si>
    <t xml:space="preserve">LAPTOP</t>
  </si>
  <si>
    <t xml:space="preserve">telewizor </t>
  </si>
  <si>
    <t xml:space="preserve">Nagóśnienie HVP</t>
  </si>
  <si>
    <t xml:space="preserve">radiomagnetofon</t>
  </si>
  <si>
    <t xml:space="preserve">Przedszkole Miejskie nr 4 Wykaz sprzętu elektronicznego przenośnego </t>
  </si>
  <si>
    <t xml:space="preserve">Notebook</t>
  </si>
  <si>
    <t xml:space="preserve">TV Samsung 32 LE HD</t>
  </si>
  <si>
    <t xml:space="preserve"> tv Samsung 32LE HD</t>
  </si>
  <si>
    <t xml:space="preserve">drukarka HPLJ 1018</t>
  </si>
  <si>
    <t xml:space="preserve">Monitor "Acer"</t>
  </si>
  <si>
    <t xml:space="preserve">Telefon Panasonic KX-TG 7302 PDS</t>
  </si>
  <si>
    <t xml:space="preserve">Sony mp3</t>
  </si>
  <si>
    <t xml:space="preserve">Zestaw koina domowego Philips</t>
  </si>
  <si>
    <t xml:space="preserve">Radiomagnetofon</t>
  </si>
  <si>
    <t xml:space="preserve">Telewizor LG</t>
  </si>
  <si>
    <t xml:space="preserve">Komputer z oprogramowaniem</t>
  </si>
  <si>
    <t xml:space="preserve">Aparat fotograficzny Fuji S2950 HD 2 szt.</t>
  </si>
  <si>
    <t xml:space="preserve">Telewizor PHILIPS LCD 42"</t>
  </si>
  <si>
    <t xml:space="preserve">Radiomagnetofon PHILIPS A2</t>
  </si>
  <si>
    <t xml:space="preserve">Kserokopiarka cyfrowa Nashuatec MP 1600</t>
  </si>
  <si>
    <t xml:space="preserve">Komputer przenośny z oprogramowaniem</t>
  </si>
  <si>
    <t xml:space="preserve">Zestaw nagłaśniający MACHO</t>
  </si>
  <si>
    <t xml:space="preserve">monitor LG 14 LCD L1 752</t>
  </si>
  <si>
    <t xml:space="preserve">kserokopiarka MP 2000</t>
  </si>
  <si>
    <t xml:space="preserve">wieża Szarp CD PMX</t>
  </si>
  <si>
    <t xml:space="preserve">Monitor LCD 17 NEC ACCCUSYNC</t>
  </si>
  <si>
    <t xml:space="preserve">komputer ÓM ÓL 1520- 3 szt</t>
  </si>
  <si>
    <t xml:space="preserve">Radiomagnetofon CD Sony</t>
  </si>
  <si>
    <t xml:space="preserve">Zestaw Komputerowy </t>
  </si>
  <si>
    <t xml:space="preserve">Wieża Samsung</t>
  </si>
  <si>
    <t xml:space="preserve">Notebook Toschiba M-4 295</t>
  </si>
  <si>
    <t xml:space="preserve">Aparat Cyfrowy – Olympus SP- 51007</t>
  </si>
  <si>
    <t xml:space="preserve">Sprzęt nagłaśniający </t>
  </si>
  <si>
    <t xml:space="preserve">komputer przenośny  DELL Vostro/1015</t>
  </si>
  <si>
    <t xml:space="preserve">Komputer - sekretariat</t>
  </si>
  <si>
    <t xml:space="preserve">Komputer - gł.księgowa</t>
  </si>
  <si>
    <t xml:space="preserve">Serwer Unisoft</t>
  </si>
  <si>
    <t xml:space="preserve">Komputer - kier.pompowni</t>
  </si>
  <si>
    <t xml:space="preserve">Drukarka do projektów</t>
  </si>
  <si>
    <t xml:space="preserve">Komputer - zbyt</t>
  </si>
  <si>
    <t xml:space="preserve">Komputer - suw</t>
  </si>
  <si>
    <t xml:space="preserve">Centrala telefoniczna</t>
  </si>
  <si>
    <t xml:space="preserve">Kamera z nagrywarką</t>
  </si>
  <si>
    <t xml:space="preserve">Komputer - księg.G</t>
  </si>
  <si>
    <t xml:space="preserve">Zespół komputerowy do wizualizacji - oczyszczalnia</t>
  </si>
  <si>
    <t xml:space="preserve">Komputer - kanalizacja</t>
  </si>
  <si>
    <t xml:space="preserve">Laptop Machines - kanalizacja</t>
  </si>
  <si>
    <t xml:space="preserve">Komputer PC ALL-IN-ONE - woda</t>
  </si>
  <si>
    <t xml:space="preserve">Notebook - prezes</t>
  </si>
  <si>
    <t xml:space="preserve">Notebook - inkasent</t>
  </si>
  <si>
    <t xml:space="preserve">Notebook - kier.zbyt</t>
  </si>
  <si>
    <t xml:space="preserve">Notebook - kanalizacja </t>
  </si>
  <si>
    <t xml:space="preserve">Elektronika stacjonarna </t>
  </si>
  <si>
    <t xml:space="preserve">Elektronika przenośna  </t>
  </si>
  <si>
    <t xml:space="preserve">Monitoring wizyjny</t>
  </si>
  <si>
    <t xml:space="preserve">Suma ubezpieczenia gotówka poza godzinami pracy</t>
  </si>
  <si>
    <t xml:space="preserve">Suma ubezpieczenia gotówka w godzinach pracy</t>
  </si>
  <si>
    <t xml:space="preserve">Suma ubezpieczenia gotówka w transporcie</t>
  </si>
  <si>
    <t xml:space="preserve">(w tym Ośrodek PPU i PR, ul. Chełmińska 1,Iława)</t>
  </si>
  <si>
    <t xml:space="preserve">razem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        Z VAT / Bez VAT</t>
  </si>
  <si>
    <t xml:space="preserve">Wartość do AC</t>
  </si>
  <si>
    <t xml:space="preserve">Wyposażenie dodatkowe</t>
  </si>
  <si>
    <t xml:space="preserve">Okres ubezpieczenia OC i NW</t>
  </si>
  <si>
    <t xml:space="preserve">Okres ubezpieczenia AC i KR</t>
  </si>
  <si>
    <t xml:space="preserve">Assistance </t>
  </si>
  <si>
    <t xml:space="preserve">Zielona Karta</t>
  </si>
  <si>
    <t xml:space="preserve">Od</t>
  </si>
  <si>
    <t xml:space="preserve">Do</t>
  </si>
  <si>
    <t xml:space="preserve">1.Urząd Miasta </t>
  </si>
  <si>
    <t xml:space="preserve">Toyota</t>
  </si>
  <si>
    <t xml:space="preserve">Avensis</t>
  </si>
  <si>
    <t xml:space="preserve">SB1BA56L5DE093481</t>
  </si>
  <si>
    <t xml:space="preserve">NIL 69UW</t>
  </si>
  <si>
    <t xml:space="preserve">osobowy</t>
  </si>
  <si>
    <t xml:space="preserve">jest</t>
  </si>
  <si>
    <t xml:space="preserve"> z VAT </t>
  </si>
  <si>
    <t xml:space="preserve">03.09.2013</t>
  </si>
  <si>
    <t xml:space="preserve">02.09.2014</t>
  </si>
  <si>
    <t xml:space="preserve">tak </t>
  </si>
  <si>
    <t xml:space="preserve">Skoda</t>
  </si>
  <si>
    <t xml:space="preserve">Felicja</t>
  </si>
  <si>
    <t xml:space="preserve">TMBEHH653YX279003</t>
  </si>
  <si>
    <t xml:space="preserve">NIL A 200</t>
  </si>
  <si>
    <t xml:space="preserve">OC-15.05.2013           NW-12.06.2013   </t>
  </si>
  <si>
    <t xml:space="preserve">OC-14.05.2014          NW-11.06.2014   </t>
  </si>
  <si>
    <t xml:space="preserve">2.Ochotnicza Straż Pożarna w Iławie</t>
  </si>
  <si>
    <t xml:space="preserve">Star 244</t>
  </si>
  <si>
    <t xml:space="preserve">Jelcz 005</t>
  </si>
  <si>
    <t xml:space="preserve">NIL 70AY</t>
  </si>
  <si>
    <t xml:space="preserve">Specjalny</t>
  </si>
  <si>
    <t xml:space="preserve">10.02.2013</t>
  </si>
  <si>
    <t xml:space="preserve">01.01.2013</t>
  </si>
  <si>
    <t xml:space="preserve">31.12.2013</t>
  </si>
  <si>
    <t xml:space="preserve">Lublin III</t>
  </si>
  <si>
    <t xml:space="preserve">SUL352417X0013947</t>
  </si>
  <si>
    <t xml:space="preserve">NIL80WJ</t>
  </si>
  <si>
    <t xml:space="preserve">08.02.2013</t>
  </si>
  <si>
    <t xml:space="preserve">Mercedes Benz</t>
  </si>
  <si>
    <t xml:space="preserve">290GD</t>
  </si>
  <si>
    <t xml:space="preserve">WDB46133817093502</t>
  </si>
  <si>
    <t xml:space="preserve">NIL 04114</t>
  </si>
  <si>
    <t xml:space="preserve">Osobowo terenowy</t>
  </si>
  <si>
    <t xml:space="preserve">31.12.2010</t>
  </si>
  <si>
    <t xml:space="preserve">13.01.2013</t>
  </si>
  <si>
    <t xml:space="preserve">Przyczepa podłodziowa</t>
  </si>
  <si>
    <t xml:space="preserve">SV9PC00A30GK1052</t>
  </si>
  <si>
    <t xml:space="preserve">NIL Y487</t>
  </si>
  <si>
    <t xml:space="preserve">18.08.2003</t>
  </si>
  <si>
    <t xml:space="preserve">UH2000CE78P259570</t>
  </si>
  <si>
    <t xml:space="preserve">NIL 44UT</t>
  </si>
  <si>
    <t xml:space="preserve">12.02.2011</t>
  </si>
  <si>
    <t xml:space="preserve">12.02.2013</t>
  </si>
  <si>
    <t xml:space="preserve">3.Miejski  Ośrodek Pomocy Społecznej </t>
  </si>
  <si>
    <t xml:space="preserve">RENUALT</t>
  </si>
  <si>
    <t xml:space="preserve">TRAFIC</t>
  </si>
  <si>
    <t xml:space="preserve">VF1JLB4867V287912</t>
  </si>
  <si>
    <t xml:space="preserve">NIL 12LX</t>
  </si>
  <si>
    <t xml:space="preserve">OSOBOWO-TOWAROWY</t>
  </si>
  <si>
    <t xml:space="preserve">07.12.2012</t>
  </si>
  <si>
    <t xml:space="preserve">AUTOALARM</t>
  </si>
  <si>
    <t xml:space="preserve">z VAT </t>
  </si>
  <si>
    <t xml:space="preserve">12.12.2013</t>
  </si>
  <si>
    <t xml:space="preserve">11.12.2014</t>
  </si>
  <si>
    <t xml:space="preserve">KANGOO</t>
  </si>
  <si>
    <t xml:space="preserve">VF1FC07AF29/798360</t>
  </si>
  <si>
    <t xml:space="preserve">NIL 40 AL.</t>
  </si>
  <si>
    <t xml:space="preserve">CIĘŻAROWY</t>
  </si>
  <si>
    <t xml:space="preserve">13.12.2012</t>
  </si>
  <si>
    <t xml:space="preserve">AUTOALARM+ BLOKADA SKRZYNI BIEGÓW</t>
  </si>
  <si>
    <t xml:space="preserve">16.12.2013</t>
  </si>
  <si>
    <t xml:space="preserve">15.12.2014</t>
  </si>
  <si>
    <t xml:space="preserve">DAEWOO </t>
  </si>
  <si>
    <t xml:space="preserve">LANOS</t>
  </si>
  <si>
    <t xml:space="preserve">SUPTF48CDW143072</t>
  </si>
  <si>
    <t xml:space="preserve">NIL 87 UG</t>
  </si>
  <si>
    <t xml:space="preserve">OSOBOWY</t>
  </si>
  <si>
    <t xml:space="preserve">12.10.2013</t>
  </si>
  <si>
    <t xml:space="preserve">11.07.2013</t>
  </si>
  <si>
    <t xml:space="preserve">10.07.2014</t>
  </si>
  <si>
    <t xml:space="preserve">SKUTER</t>
  </si>
  <si>
    <t xml:space="preserve">BENHACKER</t>
  </si>
  <si>
    <t xml:space="preserve">wózek inwalidzki </t>
  </si>
  <si>
    <t xml:space="preserve">18.05.2013</t>
  </si>
  <si>
    <t xml:space="preserve">17.05.2014</t>
  </si>
  <si>
    <t xml:space="preserve">INWAL</t>
  </si>
  <si>
    <t xml:space="preserve">430099676312907</t>
  </si>
  <si>
    <t xml:space="preserve">24.05.2013</t>
  </si>
  <si>
    <t xml:space="preserve">23.05.2014</t>
  </si>
  <si>
    <t xml:space="preserve">STERLING</t>
  </si>
  <si>
    <t xml:space="preserve">06.08.2013</t>
  </si>
  <si>
    <t xml:space="preserve">05.08.2014</t>
  </si>
  <si>
    <t xml:space="preserve">FPREST</t>
  </si>
  <si>
    <t xml:space="preserve">4.Iławskie  Centrum Sportu, Turystyki i Rekreacji </t>
  </si>
  <si>
    <t xml:space="preserve">FORD,  </t>
  </si>
  <si>
    <t xml:space="preserve">TRANSIT, VAN, 9 OSOBOWY</t>
  </si>
  <si>
    <t xml:space="preserve">WF0LXXGGVLVB17367</t>
  </si>
  <si>
    <t xml:space="preserve">NIL 52MK</t>
  </si>
  <si>
    <t xml:space="preserve">2496CM3, 56 KW</t>
  </si>
  <si>
    <t xml:space="preserve">03.09.1997</t>
  </si>
  <si>
    <t xml:space="preserve">28.03.2012</t>
  </si>
  <si>
    <t xml:space="preserve">2650 kg</t>
  </si>
  <si>
    <t xml:space="preserve">centralny zamek, autoalarm</t>
  </si>
  <si>
    <t xml:space="preserve">z VAT</t>
  </si>
  <si>
    <t xml:space="preserve">07.02.2013</t>
  </si>
  <si>
    <t xml:space="preserve">06.02.2014</t>
  </si>
  <si>
    <t xml:space="preserve">Traktor kompaktowy 
New Holland TZ24</t>
  </si>
  <si>
    <t xml:space="preserve">TZ24</t>
  </si>
  <si>
    <t xml:space="preserve">NO E11#74/15030079, id no:# Z8NXB9042</t>
  </si>
  <si>
    <t xml:space="preserve">traktor kompaktowy</t>
  </si>
  <si>
    <t xml:space="preserve">1005 CM3</t>
  </si>
  <si>
    <t xml:space="preserve">1250 kg</t>
  </si>
  <si>
    <t xml:space="preserve">zamykany hangar na placu dozorowanym</t>
  </si>
  <si>
    <t xml:space="preserve"> - SISYS-TRIPLE-ZGRZEBŁO WERTYKULACYJNE MODEL QFR/8              -  SISYS R30ARIBRUSH - URZĄDZENIE SZCZOTKUJACE MODEL VBR/186       - SISYS LITAMINA - URZĄDZENIE OCZYSZCZAJĄCE GRANULAT MODEL HLL T30</t>
  </si>
  <si>
    <t xml:space="preserve">Ciągnik kompaktowy Shibaura SX 24</t>
  </si>
  <si>
    <t xml:space="preserve">SX 24, typ P81K</t>
  </si>
  <si>
    <t xml:space="preserve">nr seryjny 7450</t>
  </si>
  <si>
    <t xml:space="preserve">ciągnik kompaktowy</t>
  </si>
  <si>
    <t xml:space="preserve">1005 L</t>
  </si>
  <si>
    <t xml:space="preserve">317 kg</t>
  </si>
  <si>
    <t xml:space="preserve">1013 kg</t>
  </si>
  <si>
    <t xml:space="preserve">zamykany murowany garaż z alarmem i usługą jednostki napadowej na stadionie miejskim</t>
  </si>
  <si>
    <t xml:space="preserve">ZGRZEBŁO WERTYKULACYJNE WIEDENMANN MODEL TERRA RAKE 160                         - ZACZESYWARKA YVMONTS 140 PLUS                          - ODŚNIEŻARKA WIRNIKOWA CERRUTI MODEL L1100</t>
  </si>
  <si>
    <t xml:space="preserve">5.Iławskie  Centrum Kultury </t>
  </si>
  <si>
    <t xml:space="preserve">FORD</t>
  </si>
  <si>
    <t xml:space="preserve">TRANSIT            FT100 SD</t>
  </si>
  <si>
    <t xml:space="preserve">WFOLXXGGVLXL94842</t>
  </si>
  <si>
    <t xml:space="preserve">NIL S872</t>
  </si>
  <si>
    <t xml:space="preserve">SAM. CIĘŻAROWY</t>
  </si>
  <si>
    <t xml:space="preserve">2496 ccm</t>
  </si>
  <si>
    <t xml:space="preserve">13.07.1999</t>
  </si>
  <si>
    <t xml:space="preserve">Autoalarm + 2 piloty</t>
  </si>
  <si>
    <t xml:space="preserve">6.Straż Miejska w Iławie</t>
  </si>
  <si>
    <t xml:space="preserve">Renault</t>
  </si>
  <si>
    <t xml:space="preserve">Kangoo</t>
  </si>
  <si>
    <t xml:space="preserve">VF1KC0AAF20381188</t>
  </si>
  <si>
    <t xml:space="preserve">OTI1717</t>
  </si>
  <si>
    <t xml:space="preserve">ciężarowy</t>
  </si>
  <si>
    <t xml:space="preserve">26.08.1999</t>
  </si>
  <si>
    <t xml:space="preserve">09.2012</t>
  </si>
  <si>
    <t xml:space="preserve">1150kg</t>
  </si>
  <si>
    <t xml:space="preserve">multilock</t>
  </si>
  <si>
    <t xml:space="preserve">26.08.2013</t>
  </si>
  <si>
    <t xml:space="preserve">25.08.2014</t>
  </si>
  <si>
    <t xml:space="preserve">7.Gimnazjum Samorządowe Nr 1 w Iławie</t>
  </si>
  <si>
    <t xml:space="preserve">Motorower NAJESTNIK  AUT ANCUR </t>
  </si>
  <si>
    <t xml:space="preserve">HNA 50</t>
  </si>
  <si>
    <t xml:space="preserve">D4HMA50S2L029068</t>
  </si>
  <si>
    <t xml:space="preserve">NILN494</t>
  </si>
  <si>
    <t xml:space="preserve">Motorower </t>
  </si>
  <si>
    <t xml:space="preserve">13.05.2013</t>
  </si>
  <si>
    <t xml:space="preserve">12.05.2014</t>
  </si>
  <si>
    <t xml:space="preserve">8. Iławskie Wodociagi Sp.z o.o. </t>
  </si>
  <si>
    <t xml:space="preserve">Volkswagen  Bus</t>
  </si>
  <si>
    <t xml:space="preserve">ciężarowy bus</t>
  </si>
  <si>
    <t xml:space="preserve">WV2ZZZ70Z3X089340</t>
  </si>
  <si>
    <t xml:space="preserve">  NIL09745</t>
  </si>
  <si>
    <t xml:space="preserve">Pogotowie wodociągowe</t>
  </si>
  <si>
    <t xml:space="preserve">15.10.2013</t>
  </si>
  <si>
    <t xml:space="preserve">6 osób/970 kg</t>
  </si>
  <si>
    <t xml:space="preserve"> bez  VAT </t>
  </si>
  <si>
    <t xml:space="preserve">01.07.2013</t>
  </si>
  <si>
    <t xml:space="preserve">30.06.2014</t>
  </si>
  <si>
    <t xml:space="preserve">21.08.2013</t>
  </si>
  <si>
    <t xml:space="preserve">20.08.2014</t>
  </si>
  <si>
    <t xml:space="preserve">WV3ZZZ7JZ6X004641</t>
  </si>
  <si>
    <t xml:space="preserve">NIL65VV</t>
  </si>
  <si>
    <t xml:space="preserve">12.03.2013</t>
  </si>
  <si>
    <t xml:space="preserve">6 osób/750 kg</t>
  </si>
  <si>
    <t xml:space="preserve">08.12.2013</t>
  </si>
  <si>
    <t xml:space="preserve">07.12.2014</t>
  </si>
  <si>
    <t xml:space="preserve">WY3ZZZ7JZ6X004393</t>
  </si>
  <si>
    <t xml:space="preserve">NIL66VV</t>
  </si>
  <si>
    <t xml:space="preserve">Pogotowie Kanalizacyjne</t>
  </si>
  <si>
    <t xml:space="preserve">24.02.2013</t>
  </si>
  <si>
    <t xml:space="preserve">WY3ZZZ7JZ5X017200</t>
  </si>
  <si>
    <t xml:space="preserve">NIL27FR</t>
  </si>
  <si>
    <t xml:space="preserve">23.02.2013</t>
  </si>
  <si>
    <t xml:space="preserve">6 osób/985 kg</t>
  </si>
  <si>
    <t xml:space="preserve">02.03.2013</t>
  </si>
  <si>
    <t xml:space="preserve">01.03.2014</t>
  </si>
  <si>
    <t xml:space="preserve">JCB-4 cx</t>
  </si>
  <si>
    <t xml:space="preserve">Koparko-ładowarka</t>
  </si>
  <si>
    <t xml:space="preserve">JCP4CXSMC60976355</t>
  </si>
  <si>
    <t xml:space="preserve">b/n</t>
  </si>
  <si>
    <t xml:space="preserve">Koparko-spycharka</t>
  </si>
  <si>
    <t xml:space="preserve">21.11.2013</t>
  </si>
  <si>
    <t xml:space="preserve">20.11.2014</t>
  </si>
  <si>
    <t xml:space="preserve">JCP4CXSMA71328472</t>
  </si>
  <si>
    <t xml:space="preserve">29.08.2013</t>
  </si>
  <si>
    <t xml:space="preserve">28.08.2014</t>
  </si>
  <si>
    <t xml:space="preserve">JCB-3 cx</t>
  </si>
  <si>
    <t xml:space="preserve">AKS1092U595578</t>
  </si>
  <si>
    <t xml:space="preserve">Renault Kango</t>
  </si>
  <si>
    <t xml:space="preserve">VF1KCR8BF32804541</t>
  </si>
  <si>
    <t xml:space="preserve">NIL33SC</t>
  </si>
  <si>
    <t xml:space="preserve">Osobowo-ciężarowy</t>
  </si>
  <si>
    <t xml:space="preserve">16.12.2012</t>
  </si>
  <si>
    <t xml:space="preserve">5 osób/735 kg</t>
  </si>
  <si>
    <t xml:space="preserve">Alarm</t>
  </si>
  <si>
    <t xml:space="preserve">29.12.2013</t>
  </si>
  <si>
    <t xml:space="preserve">28.12.2014</t>
  </si>
  <si>
    <t xml:space="preserve">Peugeot Partner</t>
  </si>
  <si>
    <t xml:space="preserve">Samochód osobowy</t>
  </si>
  <si>
    <t xml:space="preserve">VF3GJ9HXc95256424</t>
  </si>
  <si>
    <t xml:space="preserve">NIL05177</t>
  </si>
  <si>
    <t xml:space="preserve">Osobowy</t>
  </si>
  <si>
    <t xml:space="preserve">04.04.2013</t>
  </si>
  <si>
    <t xml:space="preserve">5 osób/brak ładowności</t>
  </si>
  <si>
    <t xml:space="preserve">Blokada skrzyni biegów</t>
  </si>
  <si>
    <t xml:space="preserve"> z  VAT </t>
  </si>
  <si>
    <t xml:space="preserve">05.04.2013</t>
  </si>
  <si>
    <t xml:space="preserve">04.04.2014</t>
  </si>
  <si>
    <t xml:space="preserve">07.04.2013</t>
  </si>
  <si>
    <t xml:space="preserve">06.04.2014</t>
  </si>
  <si>
    <t xml:space="preserve">Polonez</t>
  </si>
  <si>
    <t xml:space="preserve">Truck</t>
  </si>
  <si>
    <t xml:space="preserve">SUPB16CEJVN060716</t>
  </si>
  <si>
    <t xml:space="preserve">OLV1587</t>
  </si>
  <si>
    <t xml:space="preserve">Ciężarowo-osobowy</t>
  </si>
  <si>
    <t xml:space="preserve">5 osób/875 kg</t>
  </si>
  <si>
    <t xml:space="preserve">Ursus</t>
  </si>
  <si>
    <t xml:space="preserve">Ciągnik rolniczy</t>
  </si>
  <si>
    <t xml:space="preserve">OLH8009</t>
  </si>
  <si>
    <t xml:space="preserve">Rolniczy</t>
  </si>
  <si>
    <t xml:space="preserve">15.10.2012</t>
  </si>
  <si>
    <t xml:space="preserve">OLH8035</t>
  </si>
  <si>
    <t xml:space="preserve">30.08.2014</t>
  </si>
  <si>
    <t xml:space="preserve">Star 200</t>
  </si>
  <si>
    <t xml:space="preserve">Asenizacyjny</t>
  </si>
  <si>
    <t xml:space="preserve">ONB9959</t>
  </si>
  <si>
    <t xml:space="preserve">Beczkowóz</t>
  </si>
  <si>
    <t xml:space="preserve">27.06.2013</t>
  </si>
  <si>
    <t xml:space="preserve">2 osoby/5200 kg</t>
  </si>
  <si>
    <t xml:space="preserve">Premium
Asenizacyjny</t>
  </si>
  <si>
    <t xml:space="preserve">VF622ACB000002727</t>
  </si>
  <si>
    <t xml:space="preserve">NIL 02616</t>
  </si>
  <si>
    <t xml:space="preserve">11.01.2013</t>
  </si>
  <si>
    <t xml:space="preserve">3 osoby/9850 kg</t>
  </si>
  <si>
    <t xml:space="preserve">10.08.2013</t>
  </si>
  <si>
    <t xml:space="preserve">09.08.2014</t>
  </si>
  <si>
    <t xml:space="preserve">DAF</t>
  </si>
  <si>
    <t xml:space="preserve">CF6X4/ZWR</t>
  </si>
  <si>
    <t xml:space="preserve">XLRAT85MC7E762334</t>
  </si>
  <si>
    <t xml:space="preserve">NIL 15PL</t>
  </si>
  <si>
    <t xml:space="preserve">Ciężarowy Wywrotka</t>
  </si>
  <si>
    <t xml:space="preserve">2 osoby/14775 kg</t>
  </si>
  <si>
    <t xml:space="preserve">Ciągnik Rolniczy</t>
  </si>
  <si>
    <t xml:space="preserve">OLH 9518</t>
  </si>
  <si>
    <t xml:space="preserve">FSC STAR-200</t>
  </si>
  <si>
    <t xml:space="preserve">Ciężarowy</t>
  </si>
  <si>
    <t xml:space="preserve">ONT4058</t>
  </si>
  <si>
    <t xml:space="preserve">2 osoby/5500 kg</t>
  </si>
  <si>
    <t xml:space="preserve">Fiat</t>
  </si>
  <si>
    <t xml:space="preserve">Panda  Van</t>
  </si>
  <si>
    <t xml:space="preserve">ZFA16900000506646</t>
  </si>
  <si>
    <t xml:space="preserve">NIL 54WA</t>
  </si>
  <si>
    <t xml:space="preserve">10.01.2013</t>
  </si>
  <si>
    <t xml:space="preserve">2 osoby/505 kg</t>
  </si>
  <si>
    <t xml:space="preserve">30.01.2013</t>
  </si>
  <si>
    <t xml:space="preserve">29.01.2014</t>
  </si>
  <si>
    <t xml:space="preserve">Wiola</t>
  </si>
  <si>
    <t xml:space="preserve">W6001204</t>
  </si>
  <si>
    <t xml:space="preserve">SUL060B0040002602</t>
  </si>
  <si>
    <t xml:space="preserve">NIL Y894</t>
  </si>
  <si>
    <t xml:space="preserve">przyczepa</t>
  </si>
  <si>
    <t xml:space="preserve">17.08.2013</t>
  </si>
  <si>
    <t xml:space="preserve">16.08.2014</t>
  </si>
  <si>
    <t xml:space="preserve">Niewiadów</t>
  </si>
  <si>
    <t xml:space="preserve">wuko</t>
  </si>
  <si>
    <t xml:space="preserve">SWNB7500010011999</t>
  </si>
  <si>
    <t xml:space="preserve">OLY 6641</t>
  </si>
  <si>
    <t xml:space="preserve">SWNB75000V0002814</t>
  </si>
  <si>
    <t xml:space="preserve">NIL P590</t>
  </si>
  <si>
    <t xml:space="preserve">przyczepa beczka</t>
  </si>
  <si>
    <t xml:space="preserve">Autosan</t>
  </si>
  <si>
    <t xml:space="preserve">OLY 2107</t>
  </si>
  <si>
    <t xml:space="preserve">13.06.2013</t>
  </si>
  <si>
    <t xml:space="preserve">Przyczepa</t>
  </si>
  <si>
    <t xml:space="preserve">dłużycowa</t>
  </si>
  <si>
    <t xml:space="preserve">NIL P668</t>
  </si>
  <si>
    <t xml:space="preserve">OLL-0767</t>
  </si>
  <si>
    <t xml:space="preserve">NIL03865</t>
  </si>
  <si>
    <t xml:space="preserve">Meprozet</t>
  </si>
  <si>
    <t xml:space="preserve">F527</t>
  </si>
  <si>
    <t xml:space="preserve">MEPO81843</t>
  </si>
  <si>
    <t xml:space="preserve">NIL 19VU</t>
  </si>
  <si>
    <t xml:space="preserve">beczkowóz</t>
  </si>
  <si>
    <t xml:space="preserve">15.10.2014</t>
  </si>
  <si>
    <t xml:space="preserve">02.12.2013</t>
  </si>
  <si>
    <t xml:space="preserve">01.12.2014</t>
  </si>
  <si>
    <t xml:space="preserve">Numer szkody</t>
  </si>
  <si>
    <t xml:space="preserve">Data szkody</t>
  </si>
  <si>
    <t xml:space="preserve">Data zgłoszenia
szkody</t>
  </si>
  <si>
    <t xml:space="preserve">OWU</t>
  </si>
  <si>
    <t xml:space="preserve">ubezpieczenie </t>
  </si>
  <si>
    <t xml:space="preserve">Rok
szkody</t>
  </si>
  <si>
    <t xml:space="preserve">Status</t>
  </si>
  <si>
    <t xml:space="preserve">Kwota
wypłacona</t>
  </si>
  <si>
    <t xml:space="preserve">Kwota
rezerwy</t>
  </si>
  <si>
    <t xml:space="preserve">2/10/72/44</t>
  </si>
  <si>
    <t xml:space="preserve">ogień i inne zdarzenia losowe </t>
  </si>
  <si>
    <t xml:space="preserve">rozliczona</t>
  </si>
  <si>
    <t xml:space="preserve">0.00</t>
  </si>
  <si>
    <t xml:space="preserve">7/10/72/44</t>
  </si>
  <si>
    <t xml:space="preserve">12/10/72/44</t>
  </si>
  <si>
    <t xml:space="preserve">49/11/14/44</t>
  </si>
  <si>
    <t xml:space="preserve">autocasco </t>
  </si>
  <si>
    <t xml:space="preserve">9/11/46/44</t>
  </si>
  <si>
    <t xml:space="preserve">assistance </t>
  </si>
  <si>
    <t xml:space="preserve">9/10/72/44</t>
  </si>
  <si>
    <t xml:space="preserve">1/10/76/44</t>
  </si>
  <si>
    <t xml:space="preserve">szyby </t>
  </si>
  <si>
    <t xml:space="preserve">2/10/76/44</t>
  </si>
  <si>
    <t xml:space="preserve">10/10/76/44</t>
  </si>
  <si>
    <t xml:space="preserve">12/10/76/44</t>
  </si>
  <si>
    <t xml:space="preserve">13/10/76/44</t>
  </si>
  <si>
    <t xml:space="preserve">14/10/76/44</t>
  </si>
  <si>
    <t xml:space="preserve">33/10/74/44</t>
  </si>
  <si>
    <t xml:space="preserve">oc działaności </t>
  </si>
  <si>
    <t xml:space="preserve">6/10/75/44</t>
  </si>
  <si>
    <t xml:space="preserve">dewastacja </t>
  </si>
  <si>
    <t xml:space="preserve">19/10/76/44</t>
  </si>
  <si>
    <t xml:space="preserve">25/10/76/44</t>
  </si>
  <si>
    <t xml:space="preserve">26/10/76/44</t>
  </si>
  <si>
    <t xml:space="preserve">27/10/76/44</t>
  </si>
  <si>
    <t xml:space="preserve">1/11/76/44</t>
  </si>
  <si>
    <t xml:space="preserve">2/11/76/44</t>
  </si>
  <si>
    <t xml:space="preserve">62/11/74/44</t>
  </si>
  <si>
    <t xml:space="preserve">13/11/73/44</t>
  </si>
  <si>
    <t xml:space="preserve">kradzież z włamaniem </t>
  </si>
  <si>
    <t xml:space="preserve">65/11/74/44</t>
  </si>
  <si>
    <t xml:space="preserve">66/11/74/44</t>
  </si>
  <si>
    <t xml:space="preserve">25/11/76/44</t>
  </si>
  <si>
    <t xml:space="preserve">94/11/74/44</t>
  </si>
  <si>
    <t xml:space="preserve">2/12/74/44</t>
  </si>
  <si>
    <t xml:space="preserve">8/12/74/44</t>
  </si>
  <si>
    <t xml:space="preserve">8/12/76/44</t>
  </si>
  <si>
    <t xml:space="preserve">11/12/76/44</t>
  </si>
  <si>
    <t xml:space="preserve">40/12/74/44</t>
  </si>
  <si>
    <t xml:space="preserve">20/12/72/44</t>
  </si>
  <si>
    <t xml:space="preserve">51/11/72/44</t>
  </si>
  <si>
    <t xml:space="preserve">39/12/14/44</t>
  </si>
  <si>
    <t xml:space="preserve">18/12/72/44</t>
  </si>
  <si>
    <t xml:space="preserve">11/11/72/44</t>
  </si>
  <si>
    <t xml:space="preserve">64/11/72/44</t>
  </si>
  <si>
    <t xml:space="preserve">65/11/72/44</t>
  </si>
  <si>
    <t xml:space="preserve">16/11/72/44</t>
  </si>
  <si>
    <t xml:space="preserve">44/11/72/44</t>
  </si>
  <si>
    <t xml:space="preserve">19/11/72/44</t>
  </si>
  <si>
    <t xml:space="preserve">11/11/76/44</t>
  </si>
  <si>
    <t xml:space="preserve">13/11/76/44</t>
  </si>
  <si>
    <t xml:space="preserve">14/11/76/44</t>
  </si>
  <si>
    <t xml:space="preserve">11/11/75/44</t>
  </si>
  <si>
    <t xml:space="preserve">30/11/76/44</t>
  </si>
  <si>
    <t xml:space="preserve">31/11/76/44</t>
  </si>
  <si>
    <t xml:space="preserve">32/11/76/44</t>
  </si>
  <si>
    <t xml:space="preserve">33/11/76/44</t>
  </si>
  <si>
    <t xml:space="preserve">1/12/75/44</t>
  </si>
  <si>
    <t xml:space="preserve">17/11/37/44</t>
  </si>
  <si>
    <t xml:space="preserve">26/12/72/44</t>
  </si>
  <si>
    <t xml:space="preserve">252/12/72/44</t>
  </si>
  <si>
    <t xml:space="preserve">2/12/72/44</t>
  </si>
  <si>
    <t xml:space="preserve">pożar budynki gminne</t>
  </si>
  <si>
    <t xml:space="preserve">3/12/72/44</t>
  </si>
  <si>
    <t xml:space="preserve">9/12/72/44</t>
  </si>
  <si>
    <t xml:space="preserve">6/12/37/44</t>
  </si>
  <si>
    <t xml:space="preserve">12/12/37/44</t>
  </si>
  <si>
    <t xml:space="preserve">23/12/37/44</t>
  </si>
  <si>
    <t xml:space="preserve">3/12/75/44</t>
  </si>
  <si>
    <t xml:space="preserve">7/12/75/44</t>
  </si>
  <si>
    <t xml:space="preserve">8/12/75/44</t>
  </si>
  <si>
    <t xml:space="preserve">9/12/75/44</t>
  </si>
  <si>
    <t xml:space="preserve">12/12/75/44</t>
  </si>
  <si>
    <t xml:space="preserve">245/12/72/44</t>
  </si>
  <si>
    <t xml:space="preserve">likwidacja</t>
  </si>
  <si>
    <t xml:space="preserve">20/12/76/44</t>
  </si>
  <si>
    <t xml:space="preserve">21/12/76/44</t>
  </si>
  <si>
    <t xml:space="preserve">15/12/73/44</t>
  </si>
  <si>
    <t xml:space="preserve">28/12/76/44</t>
  </si>
  <si>
    <t xml:space="preserve">29/12/76/44</t>
  </si>
  <si>
    <t xml:space="preserve">381, 00</t>
  </si>
  <si>
    <t xml:space="preserve">wypłacone szkody </t>
  </si>
  <si>
    <t xml:space="preserve">rezerwy </t>
  </si>
  <si>
    <t xml:space="preserve">w tym </t>
  </si>
  <si>
    <t xml:space="preserve">mienie</t>
  </si>
  <si>
    <t xml:space="preserve">OC działaności </t>
  </si>
  <si>
    <t xml:space="preserve">razem </t>
  </si>
  <si>
    <t xml:space="preserve">nazwa jednostki</t>
  </si>
  <si>
    <t xml:space="preserve">NIP</t>
  </si>
  <si>
    <t xml:space="preserve">REGON </t>
  </si>
  <si>
    <t xml:space="preserve">ADRES SIEDZIBY </t>
  </si>
  <si>
    <t xml:space="preserve">ILOŚĆ ZATRUDNIONYCH</t>
  </si>
  <si>
    <t xml:space="preserve">ILOŚĆ UCZNIÓW/WYCHOWANKÓW</t>
  </si>
  <si>
    <t xml:space="preserve">744 000 30 93</t>
  </si>
  <si>
    <t xml:space="preserve">000524370</t>
  </si>
  <si>
    <t xml:space="preserve">63</t>
  </si>
  <si>
    <t xml:space="preserve">w tym  Ośrodek PPU i PR</t>
  </si>
  <si>
    <t xml:space="preserve">Iława ul. Chełmińska 1,</t>
  </si>
  <si>
    <t xml:space="preserve">744 000 49 45</t>
  </si>
  <si>
    <t xml:space="preserve">004450214</t>
  </si>
  <si>
    <t xml:space="preserve">Iława ul. Grunwaldzka 6A</t>
  </si>
  <si>
    <t xml:space="preserve">ul. Obr. Westerplatte 5</t>
  </si>
  <si>
    <t xml:space="preserve">744 16 64 448</t>
  </si>
  <si>
    <t xml:space="preserve">Iława ul. Niepodległóści 11 B</t>
  </si>
  <si>
    <t xml:space="preserve">40</t>
  </si>
  <si>
    <t xml:space="preserve">744 15 28 633</t>
  </si>
  <si>
    <t xml:space="preserve">Iława ul. Niepodległóści 13 A</t>
  </si>
  <si>
    <t xml:space="preserve">744 17 52 738</t>
  </si>
  <si>
    <t xml:space="preserve">Iława ul. Jagiellończyka 3 , Skłodowskiej 26a</t>
  </si>
  <si>
    <t xml:space="preserve">744 00 04 939</t>
  </si>
  <si>
    <t xml:space="preserve">744 10 22 081</t>
  </si>
  <si>
    <t xml:space="preserve">Kościuszki 2A</t>
  </si>
  <si>
    <t xml:space="preserve">Iława ul. Wiejska 11</t>
  </si>
  <si>
    <t xml:space="preserve">000716550</t>
  </si>
  <si>
    <t xml:space="preserve">Iława ul. Andersa 7</t>
  </si>
  <si>
    <t xml:space="preserve">000716566</t>
  </si>
  <si>
    <t xml:space="preserve">Iława ul. Niepodległości 11A</t>
  </si>
  <si>
    <t xml:space="preserve">000716572</t>
  </si>
  <si>
    <t xml:space="preserve">ul. Skłodowskiej 31</t>
  </si>
  <si>
    <t xml:space="preserve">774 15 29 443</t>
  </si>
  <si>
    <t xml:space="preserve">ul. Kasprowicza 3</t>
  </si>
  <si>
    <t xml:space="preserve">744 15 29 443</t>
  </si>
  <si>
    <t xml:space="preserve">ul. Kościuszki 22A</t>
  </si>
  <si>
    <t xml:space="preserve">25?</t>
  </si>
  <si>
    <t xml:space="preserve">744-15-29-443</t>
  </si>
  <si>
    <t xml:space="preserve">ul. Dąbrowskiego 17 B</t>
  </si>
  <si>
    <t xml:space="preserve">Iława ul. Andersa 8a</t>
  </si>
  <si>
    <t xml:space="preserve">Iława ul. Wiejska 3</t>
  </si>
  <si>
    <t xml:space="preserve">744 00 03 911</t>
  </si>
  <si>
    <t xml:space="preserve">Iława ul. Wodna 2, Jana Pawła II 9, Dziarny </t>
  </si>
  <si>
    <t xml:space="preserve">Zakład Komunikacji Miejskiej sp. z o.o. </t>
  </si>
  <si>
    <t xml:space="preserve">744 15 28 923</t>
  </si>
  <si>
    <t xml:space="preserve">Iława ul. ul. Wojska Polska 29</t>
  </si>
  <si>
    <t xml:space="preserve">WYKAZ CMENTARZY KOMUNALNYCH</t>
  </si>
  <si>
    <t xml:space="preserve">l.p.</t>
  </si>
  <si>
    <t xml:space="preserve">Nazwa</t>
  </si>
  <si>
    <t xml:space="preserve">Adres</t>
  </si>
  <si>
    <t xml:space="preserve">Cmentarz Komunalny w Iławie</t>
  </si>
  <si>
    <t xml:space="preserve">ul. Ostródzka</t>
  </si>
  <si>
    <t xml:space="preserve">ul. Piaskowa </t>
  </si>
  <si>
    <t xml:space="preserve">ul. Kard. St. Wyszyńskiego</t>
  </si>
  <si>
    <t xml:space="preserve">WYKAZ I USYTUOWANIE MIEJSKICH PLACÓW ZABAW</t>
  </si>
  <si>
    <r>
      <rPr>
        <sz val="12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Niepodległości 10,</t>
    </r>
  </si>
  <si>
    <r>
      <rPr>
        <sz val="12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Dąbrowskiego 8,</t>
    </r>
  </si>
  <si>
    <r>
      <rPr>
        <sz val="12"/>
        <color rgb="FF000000"/>
        <rFont val="Arial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Narutowicza 7 - ul. Konopnickiej,</t>
    </r>
  </si>
  <si>
    <r>
      <rPr>
        <sz val="12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Smolki 30,</t>
    </r>
  </si>
  <si>
    <r>
      <rPr>
        <sz val="12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Smolki 19,</t>
    </r>
  </si>
  <si>
    <r>
      <rPr>
        <sz val="12"/>
        <color rgb="FF000000"/>
        <rFont val="Arial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Jasielska 1-2,</t>
    </r>
  </si>
  <si>
    <r>
      <rPr>
        <sz val="12"/>
        <color rgb="FF000000"/>
        <rFont val="Arial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Osiedle Lubawskie – ul. Szeroka,</t>
    </r>
  </si>
  <si>
    <r>
      <rPr>
        <sz val="12"/>
        <color rgb="FF000000"/>
        <rFont val="Arial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Nad jeziorem Jeziorak Duży przy plaży niestrzeżonej i przystani BISKAJE,</t>
    </r>
  </si>
  <si>
    <r>
      <rPr>
        <sz val="12"/>
        <color rgb="FF000000"/>
        <rFont val="Arial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2"/>
        <color rgb="FF000000"/>
        <rFont val="Arial"/>
        <family val="2"/>
        <charset val="238"/>
      </rPr>
      <t xml:space="preserve">ul. Kolejowa 1,</t>
    </r>
  </si>
  <si>
    <r>
      <rPr>
        <sz val="12"/>
        <color rgb="FF000000"/>
        <rFont val="Arial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Grunwaldzka 4,</t>
    </r>
  </si>
  <si>
    <r>
      <rPr>
        <sz val="12"/>
        <color rgb="FF000000"/>
        <rFont val="Arial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1 Maja 10-10A,</t>
    </r>
  </si>
  <si>
    <r>
      <rPr>
        <sz val="12"/>
        <color rgb="FF000000"/>
        <rFont val="Arial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Andersa 1-1A,</t>
    </r>
  </si>
  <si>
    <r>
      <rPr>
        <sz val="12"/>
        <color rgb="FF000000"/>
        <rFont val="Arial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Boboli – przy kościele,</t>
    </r>
  </si>
  <si>
    <r>
      <rPr>
        <sz val="12"/>
        <color rgb="FF000000"/>
        <rFont val="Arial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Sobieskiego – przy Starym Spichlerzu,</t>
    </r>
  </si>
  <si>
    <r>
      <rPr>
        <sz val="12"/>
        <color rgb="FF000000"/>
        <rFont val="Arial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Kościuszki – ścieżki pieszo-rowerowe sekcja „A”,</t>
    </r>
  </si>
  <si>
    <r>
      <rPr>
        <sz val="12"/>
        <color rgb="FF000000"/>
        <rFont val="Arial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Sikorskiego – ścieżki pieszo-rowerowe sekcja „C”,</t>
    </r>
  </si>
  <si>
    <r>
      <rPr>
        <sz val="12"/>
        <color rgb="FF000000"/>
        <rFont val="Arial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Sikorskiego – ścieżki pieszo-rowerowe sekcja „C”,</t>
    </r>
  </si>
  <si>
    <r>
      <rPr>
        <sz val="12"/>
        <color rgb="FF000000"/>
        <rFont val="Arial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ul. Sikorskiego – ścieżki pieszo-rowerowe sekcja „C”,</t>
    </r>
  </si>
  <si>
    <t xml:space="preserve">Wykaz ulic będących w zarządzie Urzędu Miasta Iławy</t>
  </si>
  <si>
    <r>
      <rPr>
        <sz val="9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1 Maja </t>
  </si>
  <si>
    <r>
      <rPr>
        <sz val="9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grestowa</t>
  </si>
  <si>
    <r>
      <rPr>
        <sz val="9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Jana Pawła II</t>
  </si>
  <si>
    <r>
      <rPr>
        <sz val="9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Pojednania</t>
  </si>
  <si>
    <r>
      <rPr>
        <sz val="9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rotmistrza Józefa Alickiego</t>
  </si>
  <si>
    <r>
      <rPr>
        <sz val="9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dama Asnyka</t>
  </si>
  <si>
    <r>
      <rPr>
        <sz val="9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Krzysztofa Kamila Baczyńskiego</t>
  </si>
  <si>
    <r>
      <rPr>
        <sz val="9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Władysława Bandurskiego</t>
  </si>
  <si>
    <r>
      <rPr>
        <sz val="9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Norberta Barlickiego</t>
  </si>
  <si>
    <r>
      <rPr>
        <sz val="9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mila Behringa</t>
  </si>
  <si>
    <r>
      <rPr>
        <sz val="9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w. Andrzeja Boboli</t>
  </si>
  <si>
    <r>
      <rPr>
        <sz val="9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czno-Górna</t>
  </si>
  <si>
    <r>
      <rPr>
        <sz val="9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Bogusławskiego</t>
  </si>
  <si>
    <r>
      <rPr>
        <sz val="9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ata Alberta</t>
  </si>
  <si>
    <r>
      <rPr>
        <sz val="9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odnicka</t>
  </si>
  <si>
    <r>
      <rPr>
        <sz val="9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Broniewskiego</t>
  </si>
  <si>
    <r>
      <rPr>
        <sz val="9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Brzechwy</t>
  </si>
  <si>
    <r>
      <rPr>
        <sz val="9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zozowa</t>
  </si>
  <si>
    <r>
      <rPr>
        <sz val="9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ulwar  im. Jana Pawła II</t>
  </si>
  <si>
    <r>
      <rPr>
        <sz val="9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ydgoska</t>
  </si>
  <si>
    <r>
      <rPr>
        <sz val="9"/>
        <rFont val="Arial"/>
        <family val="2"/>
        <charset val="238"/>
      </rPr>
      <t xml:space="preserve">2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elna</t>
  </si>
  <si>
    <r>
      <rPr>
        <sz val="9"/>
        <rFont val="Arial"/>
        <family val="2"/>
        <charset val="238"/>
      </rPr>
      <t xml:space="preserve">2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hełmińska</t>
  </si>
  <si>
    <r>
      <rPr>
        <sz val="9"/>
        <rFont val="Arial"/>
        <family val="2"/>
        <charset val="238"/>
      </rPr>
      <t xml:space="preserve">2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Chełmońskiego</t>
  </si>
  <si>
    <r>
      <rPr>
        <sz val="9"/>
        <rFont val="Arial"/>
        <family val="2"/>
        <charset val="238"/>
      </rPr>
      <t xml:space="preserve">2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rola Chodkiewicza</t>
  </si>
  <si>
    <r>
      <rPr>
        <sz val="9"/>
        <rFont val="Arial"/>
        <family val="2"/>
        <charset val="238"/>
      </rPr>
      <t xml:space="preserve">2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Fryderyka Chopina</t>
  </si>
  <si>
    <r>
      <rPr>
        <sz val="9"/>
        <rFont val="Arial"/>
        <family val="2"/>
        <charset val="238"/>
      </rPr>
      <t xml:space="preserve">2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Chrobrego</t>
  </si>
  <si>
    <r>
      <rPr>
        <sz val="9"/>
        <rFont val="Arial"/>
        <family val="2"/>
        <charset val="238"/>
      </rPr>
      <t xml:space="preserve">2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zereśniowa</t>
  </si>
  <si>
    <r>
      <rPr>
        <sz val="9"/>
        <rFont val="Arial"/>
        <family val="2"/>
        <charset val="238"/>
      </rPr>
      <t xml:space="preserve">2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rosława Dąbrowskiego – część od ronda ul. Konstytucji 3 Maja do ul. Polnej</t>
  </si>
  <si>
    <r>
      <rPr>
        <sz val="9"/>
        <rFont val="Arial"/>
        <family val="2"/>
        <charset val="238"/>
      </rPr>
      <t xml:space="preserve">2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ługa</t>
  </si>
  <si>
    <r>
      <rPr>
        <sz val="9"/>
        <rFont val="Arial"/>
        <family val="2"/>
        <charset val="238"/>
      </rPr>
      <t xml:space="preserve">3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olna</t>
  </si>
  <si>
    <r>
      <rPr>
        <sz val="9"/>
        <rFont val="Arial"/>
        <family val="2"/>
        <charset val="238"/>
      </rPr>
      <t xml:space="preserve">3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worcowa</t>
  </si>
  <si>
    <r>
      <rPr>
        <sz val="9"/>
        <rFont val="Arial"/>
        <family val="2"/>
        <charset val="238"/>
      </rPr>
      <t xml:space="preserve">3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dowska</t>
  </si>
  <si>
    <r>
      <rPr>
        <sz val="9"/>
        <rFont val="Arial"/>
        <family val="2"/>
        <charset val="238"/>
      </rPr>
      <t xml:space="preserve">3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kowców</t>
  </si>
  <si>
    <r>
      <rPr>
        <sz val="9"/>
        <rFont val="Arial"/>
        <family val="2"/>
        <charset val="238"/>
      </rPr>
      <t xml:space="preserve">3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lbląska</t>
  </si>
  <si>
    <r>
      <rPr>
        <sz val="9"/>
        <rFont val="Arial"/>
        <family val="2"/>
        <charset val="238"/>
      </rPr>
      <t xml:space="preserve">3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uliana Fałata</t>
  </si>
  <si>
    <r>
      <rPr>
        <sz val="9"/>
        <rFont val="Arial"/>
        <family val="2"/>
        <charset val="238"/>
      </rPr>
      <t xml:space="preserve">3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dańska</t>
  </si>
  <si>
    <r>
      <rPr>
        <sz val="9"/>
        <rFont val="Arial"/>
        <family val="2"/>
        <charset val="238"/>
      </rPr>
      <t xml:space="preserve">3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leksandra Gierymskiego</t>
  </si>
  <si>
    <r>
      <rPr>
        <sz val="9"/>
        <rFont val="Arial"/>
        <family val="2"/>
        <charset val="238"/>
      </rPr>
      <t xml:space="preserve">3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ustawa Gizewiusza</t>
  </si>
  <si>
    <r>
      <rPr>
        <sz val="9"/>
        <rFont val="Arial"/>
        <family val="2"/>
        <charset val="238"/>
      </rPr>
      <t xml:space="preserve">3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ospodarska</t>
  </si>
  <si>
    <r>
      <rPr>
        <sz val="9"/>
        <rFont val="Arial"/>
        <family val="2"/>
        <charset val="238"/>
      </rPr>
      <t xml:space="preserve">4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ana Gotowca</t>
  </si>
  <si>
    <r>
      <rPr>
        <sz val="9"/>
        <rFont val="Arial"/>
        <family val="2"/>
        <charset val="238"/>
      </rPr>
      <t xml:space="preserve">4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órna</t>
  </si>
  <si>
    <r>
      <rPr>
        <sz val="9"/>
        <rFont val="Arial"/>
        <family val="2"/>
        <charset val="238"/>
      </rPr>
      <t xml:space="preserve">4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rtura Grottgera</t>
  </si>
  <si>
    <r>
      <rPr>
        <sz val="9"/>
        <rFont val="Arial"/>
        <family val="2"/>
        <charset val="238"/>
      </rPr>
      <t xml:space="preserve">4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rudziądzka</t>
  </si>
  <si>
    <r>
      <rPr>
        <sz val="9"/>
        <rFont val="Arial"/>
        <family val="2"/>
        <charset val="238"/>
      </rPr>
      <t xml:space="preserve">4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Jagiellończyka – część od ul. Narutowicza</t>
  </si>
  <si>
    <r>
      <rPr>
        <sz val="9"/>
        <rFont val="Arial"/>
        <family val="2"/>
        <charset val="238"/>
      </rPr>
      <t xml:space="preserve">4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Jagiełły</t>
  </si>
  <si>
    <r>
      <rPr>
        <sz val="9"/>
        <rFont val="Arial"/>
        <family val="2"/>
        <charset val="238"/>
      </rPr>
      <t xml:space="preserve">4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sielska</t>
  </si>
  <si>
    <r>
      <rPr>
        <sz val="9"/>
        <rFont val="Arial"/>
        <family val="2"/>
        <charset val="238"/>
      </rPr>
      <t xml:space="preserve">4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chała Kajki</t>
  </si>
  <si>
    <r>
      <rPr>
        <sz val="9"/>
        <rFont val="Arial"/>
        <family val="2"/>
        <charset val="238"/>
      </rPr>
      <t xml:space="preserve">4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asprowicza</t>
  </si>
  <si>
    <r>
      <rPr>
        <sz val="9"/>
        <rFont val="Arial"/>
        <family val="2"/>
        <charset val="238"/>
      </rPr>
      <t xml:space="preserve">4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ętrzyńska</t>
  </si>
  <si>
    <r>
      <rPr>
        <sz val="9"/>
        <rFont val="Arial"/>
        <family val="2"/>
        <charset val="238"/>
      </rPr>
      <t xml:space="preserve">5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ochanowskiego</t>
  </si>
  <si>
    <r>
      <rPr>
        <sz val="9"/>
        <rFont val="Arial"/>
        <family val="2"/>
        <charset val="238"/>
      </rPr>
      <t xml:space="preserve">5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lejowa</t>
  </si>
  <si>
    <r>
      <rPr>
        <sz val="9"/>
        <rFont val="Arial"/>
        <family val="2"/>
        <charset val="238"/>
      </rPr>
      <t xml:space="preserve">5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munalna</t>
  </si>
  <si>
    <r>
      <rPr>
        <sz val="9"/>
        <rFont val="Arial"/>
        <family val="2"/>
        <charset val="238"/>
      </rPr>
      <t xml:space="preserve">5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i Konopnickiej</t>
  </si>
  <si>
    <r>
      <rPr>
        <sz val="9"/>
        <rFont val="Arial"/>
        <family val="2"/>
        <charset val="238"/>
      </rPr>
      <t xml:space="preserve">5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kołaja Kopernika</t>
  </si>
  <si>
    <r>
      <rPr>
        <sz val="9"/>
        <rFont val="Arial"/>
        <family val="2"/>
        <charset val="238"/>
      </rPr>
      <t xml:space="preserve">5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Kossaka</t>
  </si>
  <si>
    <r>
      <rPr>
        <sz val="9"/>
        <rFont val="Arial"/>
        <family val="2"/>
        <charset val="238"/>
      </rPr>
      <t xml:space="preserve">5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ścielna</t>
  </si>
  <si>
    <r>
      <rPr>
        <sz val="9"/>
        <rFont val="Arial"/>
        <family val="2"/>
        <charset val="238"/>
      </rPr>
      <t xml:space="preserve">5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Ignacego Kraszewskiego</t>
  </si>
  <si>
    <r>
      <rPr>
        <sz val="9"/>
        <rFont val="Arial"/>
        <family val="2"/>
        <charset val="238"/>
      </rPr>
      <t xml:space="preserve">5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esowa</t>
  </si>
  <si>
    <r>
      <rPr>
        <sz val="9"/>
        <rFont val="Arial"/>
        <family val="2"/>
        <charset val="238"/>
      </rPr>
      <t xml:space="preserve">5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ęta</t>
  </si>
  <si>
    <r>
      <rPr>
        <sz val="9"/>
        <rFont val="Arial"/>
        <family val="2"/>
        <charset val="238"/>
      </rPr>
      <t xml:space="preserve">6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lowej Jadwigi </t>
  </si>
  <si>
    <r>
      <rPr>
        <sz val="9"/>
        <rFont val="Arial"/>
        <family val="2"/>
        <charset val="238"/>
      </rPr>
      <t xml:space="preserve">6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tka</t>
  </si>
  <si>
    <r>
      <rPr>
        <sz val="9"/>
        <rFont val="Arial"/>
        <family val="2"/>
        <charset val="238"/>
      </rPr>
      <t xml:space="preserve">6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siężnej Dobrawy</t>
  </si>
  <si>
    <r>
      <rPr>
        <sz val="9"/>
        <rFont val="Arial"/>
        <family val="2"/>
        <charset val="238"/>
      </rPr>
      <t xml:space="preserve">6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wiatowa</t>
  </si>
  <si>
    <r>
      <rPr>
        <sz val="9"/>
        <rFont val="Arial"/>
        <family val="2"/>
        <charset val="238"/>
      </rPr>
      <t xml:space="preserve">6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ipowa</t>
  </si>
  <si>
    <r>
      <rPr>
        <sz val="9"/>
        <rFont val="Arial"/>
        <family val="2"/>
        <charset val="238"/>
      </rPr>
      <t xml:space="preserve">6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kowa</t>
  </si>
  <si>
    <r>
      <rPr>
        <sz val="9"/>
        <rFont val="Arial"/>
        <family val="2"/>
        <charset val="238"/>
      </rPr>
      <t xml:space="preserve">6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Stanisława Maczka</t>
  </si>
  <si>
    <r>
      <rPr>
        <sz val="9"/>
        <rFont val="Arial"/>
        <family val="2"/>
        <charset val="238"/>
      </rPr>
      <t xml:space="preserve">6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rnela Makuszyńskiego</t>
  </si>
  <si>
    <r>
      <rPr>
        <sz val="9"/>
        <rFont val="Arial"/>
        <family val="2"/>
        <charset val="238"/>
      </rPr>
      <t xml:space="preserve">6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borska</t>
  </si>
  <si>
    <r>
      <rPr>
        <sz val="9"/>
        <rFont val="Arial"/>
        <family val="2"/>
        <charset val="238"/>
      </rPr>
      <t xml:space="preserve">6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cka Malczewskiego</t>
  </si>
  <si>
    <r>
      <rPr>
        <sz val="9"/>
        <rFont val="Arial"/>
        <family val="2"/>
        <charset val="238"/>
      </rPr>
      <t xml:space="preserve">7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inowa</t>
  </si>
  <si>
    <r>
      <rPr>
        <sz val="9"/>
        <rFont val="Arial"/>
        <family val="2"/>
        <charset val="238"/>
      </rPr>
      <t xml:space="preserve">7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Matejki</t>
  </si>
  <si>
    <r>
      <rPr>
        <sz val="9"/>
        <rFont val="Arial"/>
        <family val="2"/>
        <charset val="238"/>
      </rPr>
      <t xml:space="preserve">7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zurska</t>
  </si>
  <si>
    <r>
      <rPr>
        <sz val="9"/>
        <rFont val="Arial"/>
        <family val="2"/>
        <charset val="238"/>
      </rPr>
      <t xml:space="preserve">7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udwika Mierosławskiego</t>
  </si>
  <si>
    <r>
      <rPr>
        <sz val="9"/>
        <rFont val="Arial"/>
        <family val="2"/>
        <charset val="238"/>
      </rPr>
      <t xml:space="preserve">7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eszka I</t>
  </si>
  <si>
    <r>
      <rPr>
        <sz val="9"/>
        <rFont val="Arial"/>
        <family val="2"/>
        <charset val="238"/>
      </rPr>
      <t xml:space="preserve">7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ławska</t>
  </si>
  <si>
    <r>
      <rPr>
        <sz val="9"/>
        <rFont val="Arial"/>
        <family val="2"/>
        <charset val="238"/>
      </rPr>
      <t xml:space="preserve">7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orelowa</t>
  </si>
  <si>
    <r>
      <rPr>
        <sz val="9"/>
        <rFont val="Arial"/>
        <family val="2"/>
        <charset val="238"/>
      </rPr>
      <t xml:space="preserve">7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zysztofa Celestyna Mrongowiusza</t>
  </si>
  <si>
    <r>
      <rPr>
        <sz val="9"/>
        <rFont val="Arial"/>
        <family val="2"/>
        <charset val="238"/>
      </rPr>
      <t xml:space="preserve">7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a</t>
  </si>
  <si>
    <r>
      <rPr>
        <sz val="9"/>
        <rFont val="Arial"/>
        <family val="2"/>
        <charset val="238"/>
      </rPr>
      <t xml:space="preserve">7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omiejska</t>
  </si>
  <si>
    <r>
      <rPr>
        <sz val="9"/>
        <rFont val="Arial"/>
        <family val="2"/>
        <charset val="238"/>
      </rPr>
      <t xml:space="preserve">8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brońców Westerplatte</t>
  </si>
  <si>
    <r>
      <rPr>
        <sz val="9"/>
        <rFont val="Arial"/>
        <family val="2"/>
        <charset val="238"/>
      </rPr>
      <t xml:space="preserve">8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Odnowiciela</t>
  </si>
  <si>
    <r>
      <rPr>
        <sz val="9"/>
        <rFont val="Arial"/>
        <family val="2"/>
        <charset val="238"/>
      </rPr>
      <t xml:space="preserve">8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Leopolda Okulickiego</t>
  </si>
  <si>
    <r>
      <rPr>
        <sz val="9"/>
        <rFont val="Arial"/>
        <family val="2"/>
        <charset val="238"/>
      </rPr>
      <t xml:space="preserve">8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wocowa</t>
  </si>
  <si>
    <r>
      <rPr>
        <sz val="9"/>
        <rFont val="Arial"/>
        <family val="2"/>
        <charset val="238"/>
      </rPr>
      <t xml:space="preserve">8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Ignacego Paderewskiego</t>
  </si>
  <si>
    <r>
      <rPr>
        <sz val="9"/>
        <rFont val="Arial"/>
        <family val="2"/>
        <charset val="238"/>
      </rPr>
      <t xml:space="preserve">8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kowa</t>
  </si>
  <si>
    <r>
      <rPr>
        <sz val="9"/>
        <rFont val="Arial"/>
        <family val="2"/>
        <charset val="238"/>
      </rPr>
      <t xml:space="preserve">8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towska</t>
  </si>
  <si>
    <r>
      <rPr>
        <sz val="9"/>
        <rFont val="Arial"/>
        <family val="2"/>
        <charset val="238"/>
      </rPr>
      <t xml:space="preserve">8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ekarska</t>
  </si>
  <si>
    <r>
      <rPr>
        <sz val="9"/>
        <rFont val="Arial"/>
        <family val="2"/>
        <charset val="238"/>
      </rPr>
      <t xml:space="preserve">8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eweryna Pieniężnego</t>
  </si>
  <si>
    <r>
      <rPr>
        <sz val="9"/>
        <rFont val="Arial"/>
        <family val="2"/>
        <charset val="238"/>
      </rPr>
      <t xml:space="preserve">8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lażowa</t>
  </si>
  <si>
    <r>
      <rPr>
        <sz val="9"/>
        <rFont val="Arial"/>
        <family val="2"/>
        <charset val="238"/>
      </rPr>
      <t xml:space="preserve">9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dleśna</t>
  </si>
  <si>
    <r>
      <rPr>
        <sz val="9"/>
        <rFont val="Arial"/>
        <family val="2"/>
        <charset val="238"/>
      </rPr>
      <t xml:space="preserve">9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lna</t>
  </si>
  <si>
    <r>
      <rPr>
        <sz val="9"/>
        <rFont val="Arial"/>
        <family val="2"/>
        <charset val="238"/>
      </rPr>
      <t xml:space="preserve">9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przeczna</t>
  </si>
  <si>
    <r>
      <rPr>
        <sz val="9"/>
        <rFont val="Arial"/>
        <family val="2"/>
        <charset val="238"/>
      </rPr>
      <t xml:space="preserve">9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rzeczkowa</t>
  </si>
  <si>
    <r>
      <rPr>
        <sz val="9"/>
        <rFont val="Arial"/>
        <family val="2"/>
        <charset val="238"/>
      </rPr>
      <t xml:space="preserve">9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ziomkowa</t>
  </si>
  <si>
    <r>
      <rPr>
        <sz val="9"/>
        <rFont val="Arial"/>
        <family val="2"/>
        <charset val="238"/>
      </rPr>
      <t xml:space="preserve">9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odukcyjna</t>
  </si>
  <si>
    <r>
      <rPr>
        <sz val="9"/>
        <rFont val="Arial"/>
        <family val="2"/>
        <charset val="238"/>
      </rPr>
      <t xml:space="preserve">9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Prusa</t>
  </si>
  <si>
    <r>
      <rPr>
        <sz val="9"/>
        <rFont val="Arial"/>
        <family val="2"/>
        <charset val="238"/>
      </rPr>
      <t xml:space="preserve">9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zemysłowa</t>
  </si>
  <si>
    <r>
      <rPr>
        <sz val="9"/>
        <rFont val="Arial"/>
        <family val="2"/>
        <charset val="238"/>
      </rPr>
      <t xml:space="preserve">9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Radomska</t>
  </si>
  <si>
    <r>
      <rPr>
        <sz val="9"/>
        <rFont val="Arial"/>
        <family val="2"/>
        <charset val="238"/>
      </rPr>
      <t xml:space="preserve">9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kołaja Reja</t>
  </si>
  <si>
    <r>
      <rPr>
        <sz val="9"/>
        <rFont val="Arial"/>
        <family val="2"/>
        <charset val="238"/>
      </rPr>
      <t xml:space="preserve">10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Reymonta</t>
  </si>
  <si>
    <r>
      <rPr>
        <sz val="9"/>
        <rFont val="Arial"/>
        <family val="2"/>
        <charset val="238"/>
      </rPr>
      <t xml:space="preserve">10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Rolna</t>
  </si>
  <si>
    <r>
      <rPr>
        <sz val="9"/>
        <rFont val="Arial"/>
        <family val="2"/>
        <charset val="238"/>
      </rPr>
      <t xml:space="preserve">10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Rzemieślnicza</t>
  </si>
  <si>
    <r>
      <rPr>
        <sz val="9"/>
        <rFont val="Arial"/>
        <family val="2"/>
        <charset val="238"/>
      </rPr>
      <t xml:space="preserve">10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.Teofila Rzepnikowskiego</t>
  </si>
  <si>
    <r>
      <rPr>
        <sz val="9"/>
        <rFont val="Arial"/>
        <family val="2"/>
        <charset val="238"/>
      </rPr>
      <t xml:space="preserve">10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Władysława Sikorskiego</t>
  </si>
  <si>
    <r>
      <rPr>
        <sz val="9"/>
        <rFont val="Arial"/>
        <family val="2"/>
        <charset val="238"/>
      </rPr>
      <t xml:space="preserve">10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kwer Żeromskiego</t>
  </si>
  <si>
    <r>
      <rPr>
        <sz val="9"/>
        <rFont val="Arial"/>
        <family val="2"/>
        <charset val="238"/>
      </rPr>
      <t xml:space="preserve">10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łoneczna</t>
  </si>
  <si>
    <r>
      <rPr>
        <sz val="9"/>
        <rFont val="Arial"/>
        <family val="2"/>
        <charset val="238"/>
      </rPr>
      <t xml:space="preserve">10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uliusza Słowackiego</t>
  </si>
  <si>
    <r>
      <rPr>
        <sz val="9"/>
        <rFont val="Arial"/>
        <family val="2"/>
        <charset val="238"/>
      </rPr>
      <t xml:space="preserve">10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Franciszka Smolki – część od ul. Skłodowskiej do ul. Wodnej</t>
  </si>
  <si>
    <r>
      <rPr>
        <sz val="9"/>
        <rFont val="Arial"/>
        <family val="2"/>
        <charset val="238"/>
      </rPr>
      <t xml:space="preserve">10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III Sobieskiego</t>
  </si>
  <si>
    <r>
      <rPr>
        <sz val="9"/>
        <rFont val="Arial"/>
        <family val="2"/>
        <charset val="238"/>
      </rPr>
      <t xml:space="preserve">11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udwika Solskiego</t>
  </si>
  <si>
    <r>
      <rPr>
        <sz val="9"/>
        <rFont val="Arial"/>
        <family val="2"/>
        <charset val="238"/>
      </rPr>
      <t xml:space="preserve">11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osnowa</t>
  </si>
  <si>
    <r>
      <rPr>
        <sz val="9"/>
        <rFont val="Arial"/>
        <family val="2"/>
        <charset val="238"/>
      </rPr>
      <t xml:space="preserve">11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tacyjna</t>
  </si>
  <si>
    <r>
      <rPr>
        <sz val="9"/>
        <rFont val="Arial"/>
        <family val="2"/>
        <charset val="238"/>
      </rPr>
      <t xml:space="preserve">11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jr. Henryka Sucharskiego</t>
  </si>
  <si>
    <r>
      <rPr>
        <sz val="9"/>
        <rFont val="Arial"/>
        <family val="2"/>
        <charset val="238"/>
      </rPr>
      <t xml:space="preserve">11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uska</t>
  </si>
  <si>
    <r>
      <rPr>
        <sz val="9"/>
        <rFont val="Arial"/>
        <family val="2"/>
        <charset val="238"/>
      </rPr>
      <t xml:space="preserve">11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ybiraków</t>
  </si>
  <si>
    <r>
      <rPr>
        <sz val="9"/>
        <rFont val="Arial"/>
        <family val="2"/>
        <charset val="238"/>
      </rPr>
      <t xml:space="preserve">11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etropolity Andrzeja Szeptyckiego</t>
  </si>
  <si>
    <r>
      <rPr>
        <sz val="9"/>
        <rFont val="Arial"/>
        <family val="2"/>
        <charset val="238"/>
      </rPr>
      <t xml:space="preserve">11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zeroka</t>
  </si>
  <si>
    <r>
      <rPr>
        <sz val="9"/>
        <rFont val="Arial"/>
        <family val="2"/>
        <charset val="238"/>
      </rPr>
      <t xml:space="preserve">11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ztumska</t>
  </si>
  <si>
    <r>
      <rPr>
        <sz val="9"/>
        <rFont val="Arial"/>
        <family val="2"/>
        <charset val="238"/>
      </rPr>
      <t xml:space="preserve">11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Śmiałego</t>
  </si>
  <si>
    <r>
      <rPr>
        <sz val="9"/>
        <rFont val="Arial"/>
        <family val="2"/>
        <charset val="238"/>
      </rPr>
      <t xml:space="preserve">12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wierkowa</t>
  </si>
  <si>
    <r>
      <rPr>
        <sz val="9"/>
        <rFont val="Arial"/>
        <family val="2"/>
        <charset val="238"/>
      </rPr>
      <t xml:space="preserve">12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Toruńska</t>
  </si>
  <si>
    <r>
      <rPr>
        <sz val="9"/>
        <rFont val="Arial"/>
        <family val="2"/>
        <charset val="238"/>
      </rPr>
      <t xml:space="preserve">12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Truskawkowa</t>
  </si>
  <si>
    <r>
      <rPr>
        <sz val="9"/>
        <rFont val="Arial"/>
        <family val="2"/>
        <charset val="238"/>
      </rPr>
      <t xml:space="preserve">12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uliana Tuwima</t>
  </si>
  <si>
    <r>
      <rPr>
        <sz val="9"/>
        <rFont val="Arial"/>
        <family val="2"/>
        <charset val="238"/>
      </rPr>
      <t xml:space="preserve">12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Usługowa</t>
  </si>
  <si>
    <r>
      <rPr>
        <sz val="9"/>
        <rFont val="Arial"/>
        <family val="2"/>
        <charset val="238"/>
      </rPr>
      <t xml:space="preserve">12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elchiora Wańkowicza</t>
  </si>
  <si>
    <r>
      <rPr>
        <sz val="9"/>
        <rFont val="Arial"/>
        <family val="2"/>
        <charset val="238"/>
      </rPr>
      <t xml:space="preserve">12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arsztatowa</t>
  </si>
  <si>
    <r>
      <rPr>
        <sz val="9"/>
        <rFont val="Arial"/>
        <family val="2"/>
        <charset val="238"/>
      </rPr>
      <t xml:space="preserve">12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ąska</t>
  </si>
  <si>
    <r>
      <rPr>
        <sz val="9"/>
        <rFont val="Arial"/>
        <family val="2"/>
        <charset val="238"/>
      </rPr>
      <t xml:space="preserve">12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iśniowa</t>
  </si>
  <si>
    <r>
      <rPr>
        <sz val="9"/>
        <rFont val="Arial"/>
        <family val="2"/>
        <charset val="238"/>
      </rPr>
      <t xml:space="preserve">12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dna</t>
  </si>
  <si>
    <r>
      <rPr>
        <sz val="9"/>
        <rFont val="Arial"/>
        <family val="2"/>
        <charset val="238"/>
      </rPr>
      <t xml:space="preserve">13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Wybickiego</t>
  </si>
  <si>
    <r>
      <rPr>
        <sz val="9"/>
        <rFont val="Arial"/>
        <family val="2"/>
        <charset val="238"/>
      </rPr>
      <t xml:space="preserve">13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eona Wyczółkowskiego</t>
  </si>
  <si>
    <r>
      <rPr>
        <sz val="9"/>
        <rFont val="Arial"/>
        <family val="2"/>
        <charset val="238"/>
      </rPr>
      <t xml:space="preserve">13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tanisława Wyspiańskiego</t>
  </si>
  <si>
    <r>
      <rPr>
        <sz val="9"/>
        <rFont val="Arial"/>
        <family val="2"/>
        <charset val="238"/>
      </rPr>
      <t xml:space="preserve">13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Zielona</t>
  </si>
  <si>
    <r>
      <rPr>
        <sz val="9"/>
        <rFont val="Arial"/>
        <family val="2"/>
        <charset val="238"/>
      </rPr>
      <t xml:space="preserve">13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Ziemowita</t>
  </si>
  <si>
    <r>
      <rPr>
        <sz val="9"/>
        <rFont val="Arial"/>
        <family val="2"/>
        <charset val="238"/>
      </rPr>
      <t xml:space="preserve">13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i Zientary-Malewskiej</t>
  </si>
  <si>
    <r>
      <rPr>
        <sz val="9"/>
        <rFont val="Arial"/>
        <family val="2"/>
        <charset val="238"/>
      </rPr>
      <t xml:space="preserve">13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tefana Żeromskiego</t>
  </si>
  <si>
    <r>
      <rPr>
        <sz val="9"/>
        <rFont val="Arial"/>
        <family val="2"/>
        <charset val="238"/>
      </rPr>
      <t xml:space="preserve">13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Żwirowa</t>
  </si>
  <si>
    <r>
      <rPr>
        <sz val="9"/>
        <rFont val="Arial"/>
        <family val="2"/>
        <charset val="238"/>
      </rPr>
      <t xml:space="preserve">13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dojazdowa do budynków nr 23b-c i 25a-c od ul. kardynała Stefana Wyszyńskiego</t>
  </si>
  <si>
    <r>
      <rPr>
        <sz val="9"/>
        <rFont val="Arial"/>
        <family val="2"/>
        <charset val="238"/>
      </rPr>
      <t xml:space="preserve">13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dojazdowa od ul. Andersa do przedszkola</t>
  </si>
  <si>
    <r>
      <rPr>
        <sz val="9"/>
        <rFont val="Arial"/>
        <family val="2"/>
        <charset val="238"/>
      </rPr>
      <t xml:space="preserve">14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dojazdowa od ul. Niepodległości do Amfiteatru</t>
  </si>
  <si>
    <r>
      <rPr>
        <sz val="9"/>
        <rFont val="Arial"/>
        <family val="2"/>
        <charset val="238"/>
      </rPr>
      <t xml:space="preserve">14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dojazdowa od ul. Tadeusza Kościuszki do bud. nr 9a-b</t>
  </si>
  <si>
    <r>
      <rPr>
        <sz val="9"/>
        <rFont val="Arial"/>
        <family val="2"/>
        <charset val="238"/>
      </rPr>
      <t xml:space="preserve">14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cznik pomiędzy ul. Mikołaja Kopernika, a ul. kardynała Stefana Wyszyńskiego (wzdłuż bud. usług.-mieszk. ul. J III Sobieskiego i bud. nr 4c ul. Mikołaja Kopernika)</t>
  </si>
  <si>
    <r>
      <rPr>
        <sz val="9"/>
        <rFont val="Arial"/>
        <family val="2"/>
        <charset val="238"/>
      </rPr>
      <t xml:space="preserve">14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acznik pomiędzy ul. Lipową, a ul. Zalewską</t>
  </si>
  <si>
    <r>
      <rPr>
        <sz val="9"/>
        <rFont val="Arial"/>
        <family val="2"/>
        <charset val="238"/>
      </rPr>
      <t xml:space="preserve">14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cznik pomiędzy ul. kardynała Stefana Wyszyńskiego, a budynkami ul. Mikołaja Kopernika 6</t>
  </si>
  <si>
    <r>
      <rPr>
        <sz val="9"/>
        <rFont val="Arial"/>
        <family val="2"/>
        <charset val="238"/>
      </rPr>
      <t xml:space="preserve">14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cznik pomiędzy ul. kardynała Stefana Wyszyńskiego, a ul. Wojska Polskiego</t>
  </si>
  <si>
    <r>
      <rPr>
        <sz val="9"/>
        <rFont val="Arial"/>
        <family val="2"/>
        <charset val="238"/>
      </rPr>
      <t xml:space="preserve">14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cznik pomiędzy ul. Mikołaja Kopernika, a ul. Wojska Polskiego (wraz z dojazdami i parkingami przy targowisku miejskim)</t>
  </si>
  <si>
    <r>
      <rPr>
        <sz val="9"/>
        <rFont val="Arial"/>
        <family val="2"/>
        <charset val="238"/>
      </rPr>
      <t xml:space="preserve">14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cieżki pieszo-rowerowe nad j. Jeziorak od ul. Dąbrowskiego do ul. Wańkowicza (sekcja B i C)</t>
  </si>
  <si>
    <r>
      <rPr>
        <sz val="9"/>
        <rFont val="Arial"/>
        <family val="2"/>
        <charset val="238"/>
      </rPr>
      <t xml:space="preserve">14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cieżki pieszo-rowerowe nad rz. Iławką od ul. Dąbrowskiego do ul. Ostródzkiej (sekcja A)</t>
  </si>
  <si>
    <r>
      <rPr>
        <sz val="9"/>
        <rFont val="Arial"/>
        <family val="2"/>
        <charset val="238"/>
      </rPr>
      <t xml:space="preserve">14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i łącząceul. Kościuszki i Grunwaldzką</t>
  </si>
  <si>
    <r>
      <rPr>
        <sz val="9"/>
        <rFont val="Arial"/>
        <family val="2"/>
        <charset val="238"/>
      </rPr>
      <t xml:space="preserve">15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i wewnętrzne na osiedlu Ostródzkim</t>
  </si>
  <si>
    <t xml:space="preserve">Łączna długość dróg i ścieżek rowerowych będących w zarządzie</t>
  </si>
  <si>
    <t xml:space="preserve"> Urzędu Miasta Iławy</t>
  </si>
  <si>
    <t xml:space="preserve">Nazwa i rodzaj nawierzchni</t>
  </si>
  <si>
    <t xml:space="preserve">Długość w kilometrach</t>
  </si>
  <si>
    <t xml:space="preserve">Drogi o nawierzchni utwardzonej</t>
  </si>
  <si>
    <t xml:space="preserve">Drogi o nawierzchni gruntowej</t>
  </si>
  <si>
    <t xml:space="preserve">Razem drogi:</t>
  </si>
  <si>
    <t xml:space="preserve">Ścieżki rowerowe (zwiększono o 8,360 km)</t>
  </si>
  <si>
    <t xml:space="preserve">Łączna długość dróg i ścieżek rowerowych</t>
  </si>
  <si>
    <t xml:space="preserve">INFORMACJE OGÓLNE  Iławskie Centrum Kultury Sportu i Rekreacji </t>
  </si>
  <si>
    <t xml:space="preserve"> PKD </t>
  </si>
  <si>
    <t xml:space="preserve">9319Z, 9262Z</t>
  </si>
  <si>
    <t xml:space="preserve">Adres </t>
  </si>
  <si>
    <t xml:space="preserve">14-200 IŁAWA, UL. NIEPODLEGŁOŚCI 11 B</t>
  </si>
  <si>
    <t xml:space="preserve">Rodzaj prowadzonej działalności</t>
  </si>
  <si>
    <t xml:space="preserve">Działalność związana ze sportem</t>
  </si>
  <si>
    <t xml:space="preserve">Liczba pracowników </t>
  </si>
  <si>
    <t xml:space="preserve">40 ETATÓW</t>
  </si>
  <si>
    <t xml:space="preserve">adres</t>
  </si>
  <si>
    <t xml:space="preserve">kąpieliska/baseny</t>
  </si>
  <si>
    <t xml:space="preserve">2 miejsca wyznaczone do kąpieli: ul. Kajki, 
ul. Chodkiewicza, Basen ul. Biskupska 2</t>
  </si>
  <si>
    <t xml:space="preserve">szatnia</t>
  </si>
  <si>
    <t xml:space="preserve">Hala sportowo-widowiskowa 14-200 Iława przy  Niepodległości 11 B;
Centrum Sportowo-Rekreacyjne (pływalnia) przy ul. Biskupskiej</t>
  </si>
  <si>
    <t xml:space="preserve">Planowane imprezy </t>
  </si>
  <si>
    <t xml:space="preserve">szacunkowa ilość w ciągu roku </t>
  </si>
  <si>
    <t xml:space="preserve">szacunkowa liczba uczestników </t>
  </si>
  <si>
    <t xml:space="preserve">charakter/rodzaj imprez </t>
  </si>
  <si>
    <t xml:space="preserve">sportowe, 
rekreacyjne, 
kulturalno-rozrywkowe</t>
  </si>
  <si>
    <t xml:space="preserve">INFORMACJE OGÓLNE  Iławskie Centrum Kultury </t>
  </si>
  <si>
    <t xml:space="preserve">PKD </t>
  </si>
  <si>
    <t xml:space="preserve">9004 "Z"</t>
  </si>
  <si>
    <t xml:space="preserve">łącznie ok. 45.000 osób</t>
  </si>
  <si>
    <t xml:space="preserve">imprezy kulturalne, masowe i inne</t>
  </si>
  <si>
    <t xml:space="preserve">Wykaz miejsc do oświetlenia</t>
  </si>
  <si>
    <t xml:space="preserve">będącego w zarządzie Urzędu Miasta Iławy do ubezpieczenia na 2013 r.</t>
  </si>
  <si>
    <t xml:space="preserve">                                                                                  </t>
  </si>
  <si>
    <t xml:space="preserve">Usytuowanie oświetlenia na terenie miasta Iławy</t>
  </si>
  <si>
    <t xml:space="preserve">I.</t>
  </si>
  <si>
    <t xml:space="preserve">Drogi i tereny miejskie</t>
  </si>
  <si>
    <t xml:space="preserve">100. </t>
  </si>
  <si>
    <t xml:space="preserve">101. </t>
  </si>
  <si>
    <t xml:space="preserve">102. </t>
  </si>
  <si>
    <t xml:space="preserve">103. </t>
  </si>
  <si>
    <t xml:space="preserve">104. </t>
  </si>
  <si>
    <t xml:space="preserve">105. </t>
  </si>
  <si>
    <t xml:space="preserve">106. </t>
  </si>
  <si>
    <t xml:space="preserve">107. </t>
  </si>
  <si>
    <t xml:space="preserve">108. </t>
  </si>
  <si>
    <t xml:space="preserve">109. </t>
  </si>
  <si>
    <t xml:space="preserve">110. </t>
  </si>
  <si>
    <t xml:space="preserve">111. </t>
  </si>
  <si>
    <t xml:space="preserve">112. </t>
  </si>
  <si>
    <t xml:space="preserve">113. </t>
  </si>
  <si>
    <t xml:space="preserve">114. </t>
  </si>
  <si>
    <t xml:space="preserve">115. </t>
  </si>
  <si>
    <t xml:space="preserve">116. </t>
  </si>
  <si>
    <t xml:space="preserve">117. </t>
  </si>
  <si>
    <t xml:space="preserve">118. </t>
  </si>
  <si>
    <t xml:space="preserve">119. </t>
  </si>
  <si>
    <t xml:space="preserve">120. </t>
  </si>
  <si>
    <t xml:space="preserve">121. </t>
  </si>
  <si>
    <t xml:space="preserve">122. </t>
  </si>
  <si>
    <t xml:space="preserve">123. </t>
  </si>
  <si>
    <t xml:space="preserve">124. </t>
  </si>
  <si>
    <t xml:space="preserve">125. </t>
  </si>
  <si>
    <t xml:space="preserve">126. </t>
  </si>
  <si>
    <t xml:space="preserve">127. </t>
  </si>
  <si>
    <t xml:space="preserve">128. </t>
  </si>
  <si>
    <t xml:space="preserve">129. </t>
  </si>
  <si>
    <t xml:space="preserve">130. </t>
  </si>
  <si>
    <t xml:space="preserve">131. </t>
  </si>
  <si>
    <t xml:space="preserve">132. </t>
  </si>
  <si>
    <t xml:space="preserve">133. </t>
  </si>
  <si>
    <t xml:space="preserve">134. </t>
  </si>
  <si>
    <t xml:space="preserve">135. </t>
  </si>
  <si>
    <t xml:space="preserve">136. </t>
  </si>
  <si>
    <t xml:space="preserve">137. </t>
  </si>
  <si>
    <t xml:space="preserve">138. </t>
  </si>
  <si>
    <t xml:space="preserve">139. </t>
  </si>
  <si>
    <t xml:space="preserve">140. </t>
  </si>
  <si>
    <t xml:space="preserve">141. </t>
  </si>
  <si>
    <t xml:space="preserve">142. </t>
  </si>
  <si>
    <t xml:space="preserve">143. </t>
  </si>
  <si>
    <t xml:space="preserve">144. </t>
  </si>
  <si>
    <t xml:space="preserve">145. </t>
  </si>
  <si>
    <t xml:space="preserve">146. </t>
  </si>
  <si>
    <t xml:space="preserve">147. </t>
  </si>
  <si>
    <t xml:space="preserve">148. </t>
  </si>
  <si>
    <t xml:space="preserve">149. </t>
  </si>
  <si>
    <t xml:space="preserve">Drogi łączące ul. Kościuszki i Grunwaldzką</t>
  </si>
  <si>
    <t xml:space="preserve">150. </t>
  </si>
  <si>
    <t xml:space="preserve">II.</t>
  </si>
  <si>
    <t xml:space="preserve">Drogi krajowe</t>
  </si>
  <si>
    <t xml:space="preserve">Dąbrowskiego - fragment od ul. Niepodległości do Konstytucji 3 Maja</t>
  </si>
  <si>
    <t xml:space="preserve">Konstytucji 3 Maja</t>
  </si>
  <si>
    <t xml:space="preserve">Kościuszki</t>
  </si>
  <si>
    <t xml:space="preserve">Niepodległości</t>
  </si>
  <si>
    <t xml:space="preserve">Sienkiewicza</t>
  </si>
  <si>
    <t xml:space="preserve">III.</t>
  </si>
  <si>
    <t xml:space="preserve">Drogi wojewódzkie</t>
  </si>
  <si>
    <t xml:space="preserve">Grunwaldzka</t>
  </si>
  <si>
    <t xml:space="preserve">Lubawska</t>
  </si>
  <si>
    <t xml:space="preserve">Wyszyńskiego</t>
  </si>
  <si>
    <t xml:space="preserve">IV.</t>
  </si>
  <si>
    <t xml:space="preserve">Drogi powiatowe</t>
  </si>
  <si>
    <t xml:space="preserve">Andersa</t>
  </si>
  <si>
    <t xml:space="preserve">Biskupska</t>
  </si>
  <si>
    <t xml:space="preserve">Dąbrowskiego – część od ul. Polnej do ul. Zalewskiej</t>
  </si>
  <si>
    <t xml:space="preserve">Jagiellończyka</t>
  </si>
  <si>
    <t xml:space="preserve">Kwidzyńska</t>
  </si>
  <si>
    <t xml:space="preserve">Lipowy Dwór</t>
  </si>
  <si>
    <t xml:space="preserve">Mickiewicza</t>
  </si>
  <si>
    <t xml:space="preserve">Narutowicza</t>
  </si>
  <si>
    <t xml:space="preserve">Ogrodowa</t>
  </si>
  <si>
    <t xml:space="preserve">Skłodowskiej</t>
  </si>
  <si>
    <t xml:space="preserve">Smolki</t>
  </si>
  <si>
    <t xml:space="preserve">Wiejska</t>
  </si>
  <si>
    <t xml:space="preserve">Wojska Polskiego</t>
  </si>
  <si>
    <t xml:space="preserve">Przystań Wioślarska </t>
  </si>
  <si>
    <t xml:space="preserve">łodzie wioślarskie uczestniczą w zawodach rangi Mistrzostw Polski</t>
  </si>
  <si>
    <t xml:space="preserve">WIOSŁA</t>
  </si>
  <si>
    <t xml:space="preserve">11 sztuk, profesionalnych łodzi wioślarskich, 5 szt. 1-no osobowych, 4 szt. 2 osobowe, 2 szt. 4 osobowe
rok produkcji
2010</t>
  </si>
  <si>
    <t xml:space="preserve">ilość osób</t>
  </si>
  <si>
    <t xml:space="preserve">wyporność/waga wioślarza</t>
  </si>
  <si>
    <t xml:space="preserve">typ konstrukcji</t>
  </si>
  <si>
    <t xml:space="preserve">nr fabryczny</t>
  </si>
  <si>
    <t xml:space="preserve"> wartość netto</t>
  </si>
  <si>
    <t xml:space="preserve">wartość brutto</t>
  </si>
  <si>
    <t xml:space="preserve">TYP wiosła</t>
  </si>
  <si>
    <t xml:space="preserve">szt.</t>
  </si>
  <si>
    <t xml:space="preserve">cena jedn. Netto</t>
  </si>
  <si>
    <t xml:space="preserve">cena x szt. brutto</t>
  </si>
  <si>
    <t xml:space="preserve">SUMA</t>
  </si>
  <si>
    <t xml:space="preserve">ul. Dąbrowskiego, 14-200 iława</t>
  </si>
  <si>
    <t xml:space="preserve">lx</t>
  </si>
  <si>
    <t xml:space="preserve">Elite A</t>
  </si>
  <si>
    <t xml:space="preserve">834#</t>
  </si>
  <si>
    <t xml:space="preserve">BIG BLADE 43</t>
  </si>
  <si>
    <t xml:space="preserve">835#</t>
  </si>
  <si>
    <t xml:space="preserve">a. Łodzie wioślarskie będą przechowywane w hangarach budynku bazy wioślarskiej, tak w okresie eksploatacyjnym, jak i zimowym.
b. Łodzie do asekuracji będą przechowywane w hangarach budynku bazy wioślarskiej, silniki nie zamontowane na stałe - zabezpieczone linkami stalowymi, tak w okresie postojowym , jak i zimowym.
</t>
  </si>
  <si>
    <t xml:space="preserve">837#</t>
  </si>
  <si>
    <t xml:space="preserve">830#</t>
  </si>
  <si>
    <t xml:space="preserve">BIG BALDE 57</t>
  </si>
  <si>
    <t xml:space="preserve">831#</t>
  </si>
  <si>
    <t xml:space="preserve">2x/2-</t>
  </si>
  <si>
    <t xml:space="preserve">836#</t>
  </si>
  <si>
    <t xml:space="preserve">MACON MEDIUM </t>
  </si>
  <si>
    <t xml:space="preserve">838# </t>
  </si>
  <si>
    <t xml:space="preserve">832#</t>
  </si>
  <si>
    <t xml:space="preserve">833#</t>
  </si>
  <si>
    <t xml:space="preserve">4x/4-</t>
  </si>
  <si>
    <t xml:space="preserve">839#</t>
  </si>
  <si>
    <t xml:space="preserve">840#</t>
  </si>
  <si>
    <t xml:space="preserve">ŁODZIE</t>
  </si>
  <si>
    <t xml:space="preserve">SILNIK </t>
  </si>
  <si>
    <t xml:space="preserve">model</t>
  </si>
  <si>
    <t xml:space="preserve">nr silnika</t>
  </si>
  <si>
    <t xml:space="preserve">Łodzie do asekuracji 2 sztuki Romana 430, 2 silniki YAMAHA 25 km 498 cm^3
ROK PRODUKCJI 2010</t>
  </si>
  <si>
    <t xml:space="preserve">4/5</t>
  </si>
  <si>
    <t xml:space="preserve">Romana 430
ŁÓDŹ MOTOROWA</t>
  </si>
  <si>
    <t xml:space="preserve">PL PLMBAU092010</t>
  </si>
  <si>
    <t xml:space="preserve">YAMAHA F25 DEL (25 KM)</t>
  </si>
  <si>
    <t xml:space="preserve">6BPU1007241D</t>
  </si>
  <si>
    <t xml:space="preserve">PL PLMBAU082010</t>
  </si>
  <si>
    <t xml:space="preserve">6BPU1007242D</t>
  </si>
  <si>
    <t xml:space="preserve">STATEK PASAŻERSKI "ILAVIA", statek zarejestrowany w Urz. Żeglugi Śródlądowej
rok produkcji 
ROK 2010</t>
  </si>
  <si>
    <t xml:space="preserve">28 PASAŻERÓW + 2 osoby obsługi</t>
  </si>
  <si>
    <t xml:space="preserve">obsługuje 2 kapitanów zatrudnionych na podstawie umowy zlecenia </t>
  </si>
  <si>
    <t xml:space="preserve">KLASA:
 ITW-14/02</t>
  </si>
  <si>
    <t xml:space="preserve">NR REJESTRACYJNY
GD-01-028</t>
  </si>
  <si>
    <t xml:space="preserve">SILNIK STACJONARNY
VOLVO PENTA  MD22L, 
MOC 36 KW</t>
  </si>
  <si>
    <t xml:space="preserve">Jednostka zabiezpieczona zamkami, silnik jest wbudowany, postój w czasie pracy (oczekiwanie na klientów) przy pomoście wyłącznej dyspozycji statki – ul. Sienkiewicza, praca  w okresie od 1 maja do 31 października w godz. 10.00 – 18.00 – w czasie oczekiwania na klientów na statku znajduje się przynajmniej 1 osoba załogi; poza okresem usług statek nocuje przy nabrzeżu oraz zimuje (wyciągnięty z wody na betonowym podłożu) na terenie Związku Gmin „Jeziorak” przy ul. Sienkiewicza 32, który jest ogrodzony od strony lądu oraz objęty monitoringiem wizyjnym.</t>
  </si>
  <si>
    <r>
      <rPr>
        <b val="true"/>
        <i val="true"/>
        <sz val="11"/>
        <color rgb="FF000000"/>
        <rFont val="Calibri"/>
        <family val="2"/>
        <charset val="238"/>
      </rPr>
      <t xml:space="preserve">Łódź ratunkowa –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patrolowa HARPUN 550</t>
    </r>
  </si>
  <si>
    <t xml:space="preserve">2 osoby</t>
  </si>
  <si>
    <t xml:space="preserve">rok 1995</t>
  </si>
  <si>
    <t xml:space="preserve">Nr seryjny: 10</t>
  </si>
  <si>
    <t xml:space="preserve">Sprzęt pływający w czasie sezonu stacjonuje w Międzyszkolnym Ośrodku Sportów Wodnych w Iławie ul. Chodkiewicza 5. Teren ogrodzony. Ośrodek zatrudnia dozorcę na zmianę nocną. W czasie dnia na terenie przebywają bosmani oraz kadra szkoleniowa. Silniki zabezpieczone są linką stalową do kadłuba łodzi i zamknięte na kłódkę antywłamaniową.
 Poza sezonem sprzęt pływający stacjonuje w garażach OSP w Iławie ul. Wojska Polskiego 29. Zabezpieczenie – bramy opuszczane sterowane elektrycznie i radiowo
</t>
  </si>
  <si>
    <t xml:space="preserve">Silnik: YAMAHA F115AETL</t>
  </si>
  <si>
    <t xml:space="preserve">rok 2008</t>
  </si>
  <si>
    <t xml:space="preserve">Nr seryjny: 1092107</t>
  </si>
  <si>
    <t xml:space="preserve">Moc: 115 KM</t>
  </si>
  <si>
    <t xml:space="preserve">Ponton RIB 450</t>
  </si>
  <si>
    <t xml:space="preserve">4 osoby </t>
  </si>
  <si>
    <t xml:space="preserve">rok 2003</t>
  </si>
  <si>
    <t xml:space="preserve">Nr seryjny: C 0045D03</t>
  </si>
  <si>
    <t xml:space="preserve">Silnik zaburtowy Honda EPA Standard</t>
  </si>
  <si>
    <t xml:space="preserve">Nr seryjny: S 001067</t>
  </si>
  <si>
    <t xml:space="preserve">Moc: 30 KW</t>
  </si>
  <si>
    <t xml:space="preserve">Sprzęt wodny do wypożyczania</t>
  </si>
  <si>
    <t xml:space="preserve">Nr rejestracyjny</t>
  </si>
  <si>
    <t xml:space="preserve">rok</t>
  </si>
  <si>
    <t xml:space="preserve">Typ</t>
  </si>
  <si>
    <t xml:space="preserve">nr</t>
  </si>
  <si>
    <t xml:space="preserve">Wartość brutto</t>
  </si>
  <si>
    <t xml:space="preserve">sprzedawcy /nazwa modelu</t>
  </si>
  <si>
    <t xml:space="preserve"> PEDAL BOAT</t>
  </si>
  <si>
    <r>
      <rPr>
        <sz val="10"/>
        <color rgb="FF000000"/>
        <rFont val="Calibri"/>
        <family val="2"/>
        <charset val="238"/>
      </rPr>
      <t xml:space="preserve">1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IJI DLX/HH55</t>
  </si>
  <si>
    <t xml:space="preserve">WM-IŁA 0907A</t>
  </si>
  <si>
    <t xml:space="preserve">3 os.</t>
  </si>
  <si>
    <t xml:space="preserve">CA-ZEP19459G112</t>
  </si>
  <si>
    <r>
      <rPr>
        <sz val="10"/>
        <color rgb="FF000000"/>
        <rFont val="Calibri"/>
        <family val="2"/>
        <charset val="238"/>
      </rPr>
      <t xml:space="preserve">2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6A</t>
  </si>
  <si>
    <t xml:space="preserve">3 os</t>
  </si>
  <si>
    <t xml:space="preserve">CA-ZEP19438G112</t>
  </si>
  <si>
    <r>
      <rPr>
        <sz val="10"/>
        <color rgb="FF000000"/>
        <rFont val="Calibri"/>
        <family val="2"/>
        <charset val="238"/>
      </rPr>
      <t xml:space="preserve">3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RAINBOW DLX/HH27</t>
  </si>
  <si>
    <t xml:space="preserve">WM-IŁA 0908A</t>
  </si>
  <si>
    <t xml:space="preserve">4 os.</t>
  </si>
  <si>
    <t xml:space="preserve">CA-ZEP09111A212</t>
  </si>
  <si>
    <r>
      <rPr>
        <sz val="10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9A</t>
  </si>
  <si>
    <t xml:space="preserve">CA-ZEP09117A212</t>
  </si>
  <si>
    <r>
      <rPr>
        <sz val="10"/>
        <color rgb="FF000000"/>
        <rFont val="Calibri"/>
        <family val="2"/>
        <charset val="238"/>
      </rPr>
      <t xml:space="preserve">5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10A</t>
  </si>
  <si>
    <t xml:space="preserve">CA-ZEP09836G112</t>
  </si>
  <si>
    <t xml:space="preserve">Nazwa/</t>
  </si>
  <si>
    <t xml:space="preserve">Opis jednostki/</t>
  </si>
  <si>
    <t xml:space="preserve">Rok prod./</t>
  </si>
  <si>
    <t xml:space="preserve">Opis jednostki</t>
  </si>
  <si>
    <t xml:space="preserve">kategoria proj./</t>
  </si>
  <si>
    <t xml:space="preserve">nr rejestracyjny</t>
  </si>
  <si>
    <t xml:space="preserve">data zak.</t>
  </si>
  <si>
    <t xml:space="preserve">rozmiar/zanurzenie</t>
  </si>
  <si>
    <t xml:space="preserve">Typ/pokład/il. os.</t>
  </si>
  <si>
    <t xml:space="preserve">Kadłub</t>
  </si>
  <si>
    <t xml:space="preserve">Nap. Gł. </t>
  </si>
  <si>
    <t xml:space="preserve">Materiał</t>
  </si>
  <si>
    <r>
      <rPr>
        <b val="true"/>
        <sz val="10"/>
        <color rgb="FF000000"/>
        <rFont val="Calibri"/>
        <family val="2"/>
        <charset val="238"/>
      </rPr>
      <t xml:space="preserve">Malwa 340</t>
    </r>
    <r>
      <rPr>
        <sz val="10"/>
        <color rgb="FF000000"/>
        <rFont val="Calibri"/>
        <family val="2"/>
        <charset val="238"/>
      </rPr>
      <t xml:space="preserve">/ </t>
    </r>
    <r>
      <rPr>
        <b val="true"/>
        <sz val="10"/>
        <color rgb="FF000000"/>
        <rFont val="Calibri"/>
        <family val="2"/>
        <charset val="238"/>
      </rPr>
      <t xml:space="preserve">D/ 3,40x1,40m/ 0,2 m</t>
    </r>
  </si>
  <si>
    <t xml:space="preserve">PL PLA</t>
  </si>
  <si>
    <t xml:space="preserve">11.08.</t>
  </si>
  <si>
    <t xml:space="preserve">motorowo- wiosłowa/ otwarty/</t>
  </si>
  <si>
    <t xml:space="preserve">Jedno-kadłubo-wa</t>
  </si>
  <si>
    <t xml:space="preserve">wiosłowy</t>
  </si>
  <si>
    <t xml:space="preserve">Plastik, laminat</t>
  </si>
  <si>
    <t xml:space="preserve">MA340G212/1</t>
  </si>
  <si>
    <t xml:space="preserve">2011 r. / 04.07.2012 r.</t>
  </si>
  <si>
    <t xml:space="preserve">WM-IŁA 0893A</t>
  </si>
  <si>
    <t xml:space="preserve">MA340G212/2</t>
  </si>
  <si>
    <t xml:space="preserve">WM-IŁA 0894A</t>
  </si>
  <si>
    <t xml:space="preserve">Ilość sztuk/</t>
  </si>
  <si>
    <t xml:space="preserve">Wartość brutto za sztukę</t>
  </si>
  <si>
    <t xml:space="preserve">REZEM</t>
  </si>
  <si>
    <t xml:space="preserve">nr rejestrac.</t>
  </si>
  <si>
    <t xml:space="preserve">Kajak jedynka</t>
  </si>
  <si>
    <t xml:space="preserve">1 osobowy/</t>
  </si>
  <si>
    <t xml:space="preserve">3 sztuki</t>
  </si>
  <si>
    <t xml:space="preserve">WM-IŁA 0902A</t>
  </si>
  <si>
    <t xml:space="preserve">WM-IŁA 0901A</t>
  </si>
  <si>
    <t xml:space="preserve">WM-IŁA 0900A</t>
  </si>
  <si>
    <t xml:space="preserve">Kajak Relax 475</t>
  </si>
  <si>
    <t xml:space="preserve">2 osobowy/</t>
  </si>
  <si>
    <t xml:space="preserve">5 sztuk</t>
  </si>
  <si>
    <t xml:space="preserve">WM-IŁA 0899A</t>
  </si>
  <si>
    <t xml:space="preserve">WM-IŁA 0898A</t>
  </si>
  <si>
    <t xml:space="preserve">sprzęt do wypożyczenia </t>
  </si>
  <si>
    <t xml:space="preserve">WM-IŁA 0897A</t>
  </si>
  <si>
    <t xml:space="preserve">WM-IŁA 0896A</t>
  </si>
  <si>
    <t xml:space="preserve">WM-IŁA 0895A</t>
  </si>
  <si>
    <t xml:space="preserve">Canoe</t>
  </si>
  <si>
    <t xml:space="preserve">3 osobowa/</t>
  </si>
  <si>
    <t xml:space="preserve">WM-IŁA 0903A</t>
  </si>
  <si>
    <t xml:space="preserve">WM-IŁA 0904A</t>
  </si>
  <si>
    <t xml:space="preserve">WM-IŁA 0905A</t>
  </si>
  <si>
    <t xml:space="preserve">mienie /sumy ubezpieczenia </t>
  </si>
  <si>
    <t xml:space="preserve">Ubezpieczenie od ognia i innych zdarzeń składka</t>
  </si>
  <si>
    <t xml:space="preserve">elektronika stacjonarna </t>
  </si>
  <si>
    <t xml:space="preserve">elektronika przenośna </t>
  </si>
  <si>
    <t xml:space="preserve">monitroring</t>
  </si>
  <si>
    <t xml:space="preserve">Ubezpieczenie elektroniki od wszystkich ryzyk składka </t>
  </si>
  <si>
    <t xml:space="preserve">Iławskie Centrum Sportu, Turystyki i Rekreacj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#,##0.00_ ;\-#,##0.00\ "/>
    <numFmt numFmtId="169" formatCode="dddd&quot;, &quot;mmmm\ dd&quot;, &quot;yyyy"/>
    <numFmt numFmtId="170" formatCode="[$-F800]dddd&quot;, &quot;mmmm\ dd&quot;, &quot;yyyy"/>
    <numFmt numFmtId="171" formatCode="0.00"/>
    <numFmt numFmtId="172" formatCode="#,##0&quot; zł&quot;;[RED]\-#,##0&quot; zł&quot;"/>
    <numFmt numFmtId="173" formatCode="@"/>
    <numFmt numFmtId="174" formatCode="d/mm/yyyy"/>
    <numFmt numFmtId="175" formatCode="d\.mm\.yyyy"/>
    <numFmt numFmtId="176" formatCode="#,##0"/>
    <numFmt numFmtId="177" formatCode="General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i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.5"/>
      <name val="Arial Narrow"/>
      <family val="2"/>
      <charset val="238"/>
    </font>
    <font>
      <vertAlign val="superscript"/>
      <sz val="10.5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sz val="11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2"/>
      <name val="Arial Narrow"/>
      <family val="2"/>
      <charset val="238"/>
    </font>
    <font>
      <sz val="9"/>
      <name val="Arial"/>
      <family val="2"/>
    </font>
    <font>
      <sz val="9"/>
      <name val="Verdana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3.5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0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6" xfId="54"/>
    <cellStyle name="Normalny 2" xfId="55"/>
    <cellStyle name="Normalny 3" xfId="56"/>
    <cellStyle name="Normalny 4" xfId="57"/>
    <cellStyle name="Normalny 5" xfId="58"/>
    <cellStyle name="Normalny 6" xfId="59"/>
    <cellStyle name="Normalny 7" xfId="60"/>
    <cellStyle name="Normalny 9" xfId="61"/>
    <cellStyle name="Normalny_Zeszyt1" xfId="62"/>
    <cellStyle name="Obliczenia" xfId="63"/>
    <cellStyle name="Suma" xfId="64"/>
    <cellStyle name="Tekst objaśnienia" xfId="65"/>
    <cellStyle name="Tekst ostrzeżenia" xfId="66"/>
    <cellStyle name="Tytuł" xfId="67"/>
    <cellStyle name="Uwaga" xfId="68"/>
    <cellStyle name="Walutowy 16" xfId="69"/>
    <cellStyle name="Walutowy 2" xfId="70"/>
    <cellStyle name="Walutowy 9" xfId="71"/>
    <cellStyle name="Złe" xfId="72"/>
    <cellStyle name="Excel Built-in Normal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pageBreakPreview" topLeftCell="A223" colorId="64" zoomScale="75" zoomScaleNormal="100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14"/>
    <col collapsed="false" customWidth="true" hidden="false" outlineLevel="0" max="3" min="3" style="3" width="17.7"/>
    <col collapsed="false" customWidth="true" hidden="false" outlineLevel="0" max="4" min="4" style="2" width="45.84"/>
    <col collapsed="false" customWidth="true" hidden="false" outlineLevel="0" max="5" min="5" style="2" width="26.42"/>
    <col collapsed="false" customWidth="true" hidden="false" outlineLevel="0" max="6" min="6" style="2" width="16.28"/>
    <col collapsed="false" customWidth="true" hidden="false" outlineLevel="0" max="7" min="7" style="2" width="10.56"/>
    <col collapsed="false" customWidth="true" hidden="false" outlineLevel="0" max="8" min="8" style="2" width="18.14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2" width="10.28"/>
    <col collapsed="false" customWidth="true" hidden="false" outlineLevel="0" max="12" min="12" style="2" width="14.85"/>
    <col collapsed="false" customWidth="true" hidden="false" outlineLevel="0" max="13" min="13" style="2" width="12.99"/>
    <col collapsed="false" customWidth="true" hidden="false" outlineLevel="0" max="17" min="14" style="2" width="31.85"/>
    <col collapsed="false" customWidth="true" hidden="false" outlineLevel="0" max="18" min="18" style="2" width="0.41"/>
    <col collapsed="false" customWidth="false" hidden="true" outlineLevel="0" max="19" min="19" style="2" width="9.1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5.25" hidden="false" customHeight="true" outlineLevel="0" collapsed="false">
      <c r="A3" s="5"/>
      <c r="B3" s="6"/>
      <c r="C3" s="7"/>
      <c r="D3" s="6"/>
      <c r="E3" s="6"/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8"/>
      <c r="N3" s="8"/>
      <c r="O3" s="8"/>
      <c r="P3" s="8"/>
      <c r="Q3" s="8"/>
    </row>
    <row r="4" customFormat="false" ht="144" hidden="false" customHeight="true" outlineLevel="0" collapsed="false">
      <c r="A4" s="10" t="n">
        <v>1</v>
      </c>
      <c r="B4" s="11" t="s">
        <v>13</v>
      </c>
      <c r="C4" s="12" t="n">
        <v>1136448.38</v>
      </c>
      <c r="D4" s="13" t="s">
        <v>14</v>
      </c>
      <c r="E4" s="11" t="s">
        <v>15</v>
      </c>
      <c r="F4" s="14" t="s">
        <v>16</v>
      </c>
      <c r="G4" s="15" t="s">
        <v>17</v>
      </c>
      <c r="H4" s="16" t="s">
        <v>18</v>
      </c>
      <c r="I4" s="16" t="s">
        <v>19</v>
      </c>
      <c r="J4" s="16" t="n">
        <v>1</v>
      </c>
      <c r="K4" s="16" t="s">
        <v>20</v>
      </c>
      <c r="L4" s="17" t="s">
        <v>21</v>
      </c>
      <c r="M4" s="18"/>
      <c r="N4" s="18"/>
      <c r="O4" s="18"/>
      <c r="P4" s="18"/>
      <c r="Q4" s="18"/>
    </row>
    <row r="5" customFormat="false" ht="144" hidden="false" customHeight="true" outlineLevel="0" collapsed="false">
      <c r="A5" s="10" t="n">
        <v>2</v>
      </c>
      <c r="B5" s="11" t="s">
        <v>22</v>
      </c>
      <c r="C5" s="12" t="n">
        <v>5518914.45</v>
      </c>
      <c r="D5" s="13" t="s">
        <v>23</v>
      </c>
      <c r="E5" s="11" t="s">
        <v>24</v>
      </c>
      <c r="F5" s="14" t="s">
        <v>25</v>
      </c>
      <c r="G5" s="19" t="s">
        <v>17</v>
      </c>
      <c r="H5" s="14" t="s">
        <v>18</v>
      </c>
      <c r="I5" s="14" t="s">
        <v>26</v>
      </c>
      <c r="J5" s="14" t="n">
        <v>3</v>
      </c>
      <c r="K5" s="14" t="s">
        <v>21</v>
      </c>
      <c r="L5" s="17" t="s">
        <v>21</v>
      </c>
      <c r="M5" s="18"/>
      <c r="N5" s="18"/>
      <c r="O5" s="18"/>
      <c r="P5" s="18"/>
      <c r="Q5" s="18"/>
    </row>
    <row r="6" customFormat="false" ht="44.25" hidden="false" customHeight="true" outlineLevel="0" collapsed="false">
      <c r="A6" s="10" t="n">
        <v>3</v>
      </c>
      <c r="B6" s="11" t="s">
        <v>27</v>
      </c>
      <c r="C6" s="12" t="n">
        <v>200000</v>
      </c>
      <c r="D6" s="20" t="s">
        <v>28</v>
      </c>
      <c r="E6" s="11" t="s">
        <v>29</v>
      </c>
      <c r="F6" s="14" t="n">
        <v>1984</v>
      </c>
      <c r="G6" s="19" t="s">
        <v>30</v>
      </c>
      <c r="H6" s="14" t="s">
        <v>30</v>
      </c>
      <c r="I6" s="14" t="s">
        <v>31</v>
      </c>
      <c r="J6" s="14" t="n">
        <v>2</v>
      </c>
      <c r="K6" s="14" t="s">
        <v>20</v>
      </c>
      <c r="L6" s="17" t="s">
        <v>21</v>
      </c>
      <c r="M6" s="18"/>
      <c r="N6" s="18"/>
      <c r="O6" s="18"/>
      <c r="P6" s="18"/>
      <c r="Q6" s="18"/>
    </row>
    <row r="7" customFormat="false" ht="30.75" hidden="false" customHeight="true" outlineLevel="0" collapsed="false">
      <c r="A7" s="10" t="n">
        <v>4</v>
      </c>
      <c r="B7" s="11" t="s">
        <v>32</v>
      </c>
      <c r="C7" s="12" t="n">
        <v>280000</v>
      </c>
      <c r="D7" s="20"/>
      <c r="E7" s="11" t="s">
        <v>33</v>
      </c>
      <c r="F7" s="14" t="n">
        <v>1900</v>
      </c>
      <c r="G7" s="19" t="s">
        <v>17</v>
      </c>
      <c r="H7" s="14" t="s">
        <v>30</v>
      </c>
      <c r="I7" s="14" t="s">
        <v>26</v>
      </c>
      <c r="J7" s="14" t="n">
        <v>2.5</v>
      </c>
      <c r="K7" s="14" t="s">
        <v>20</v>
      </c>
      <c r="L7" s="17" t="s">
        <v>21</v>
      </c>
      <c r="M7" s="18"/>
      <c r="N7" s="18"/>
      <c r="O7" s="18"/>
      <c r="P7" s="18"/>
      <c r="Q7" s="18"/>
    </row>
    <row r="8" customFormat="false" ht="36.75" hidden="false" customHeight="true" outlineLevel="0" collapsed="false">
      <c r="A8" s="10" t="n">
        <v>5</v>
      </c>
      <c r="B8" s="11" t="s">
        <v>34</v>
      </c>
      <c r="C8" s="12" t="n">
        <v>77700</v>
      </c>
      <c r="D8" s="20"/>
      <c r="E8" s="11" t="s">
        <v>35</v>
      </c>
      <c r="F8" s="14" t="n">
        <v>1974</v>
      </c>
      <c r="G8" s="19" t="s">
        <v>30</v>
      </c>
      <c r="H8" s="14" t="s">
        <v>30</v>
      </c>
      <c r="I8" s="14" t="s">
        <v>19</v>
      </c>
      <c r="J8" s="14" t="n">
        <v>1</v>
      </c>
      <c r="K8" s="14" t="s">
        <v>20</v>
      </c>
      <c r="L8" s="17" t="s">
        <v>21</v>
      </c>
      <c r="M8" s="18"/>
      <c r="N8" s="18"/>
      <c r="O8" s="18"/>
      <c r="P8" s="18"/>
      <c r="Q8" s="18"/>
    </row>
    <row r="9" customFormat="false" ht="24" hidden="false" customHeight="true" outlineLevel="0" collapsed="false">
      <c r="A9" s="10" t="n">
        <v>6</v>
      </c>
      <c r="B9" s="11" t="s">
        <v>36</v>
      </c>
      <c r="C9" s="12" t="n">
        <v>41678</v>
      </c>
      <c r="D9" s="20"/>
      <c r="E9" s="11" t="s">
        <v>37</v>
      </c>
      <c r="F9" s="14" t="n">
        <v>1900</v>
      </c>
      <c r="G9" s="19" t="s">
        <v>30</v>
      </c>
      <c r="H9" s="14" t="s">
        <v>30</v>
      </c>
      <c r="I9" s="14" t="s">
        <v>19</v>
      </c>
      <c r="J9" s="14" t="n">
        <v>1</v>
      </c>
      <c r="K9" s="14" t="s">
        <v>20</v>
      </c>
      <c r="L9" s="17" t="s">
        <v>21</v>
      </c>
      <c r="M9" s="18"/>
      <c r="N9" s="18"/>
      <c r="O9" s="18"/>
      <c r="P9" s="18"/>
      <c r="Q9" s="18"/>
    </row>
    <row r="10" customFormat="false" ht="38.25" hidden="false" customHeight="true" outlineLevel="0" collapsed="false">
      <c r="A10" s="10" t="n">
        <v>7</v>
      </c>
      <c r="B10" s="11" t="s">
        <v>38</v>
      </c>
      <c r="C10" s="12" t="n">
        <v>120600</v>
      </c>
      <c r="D10" s="21" t="s">
        <v>39</v>
      </c>
      <c r="E10" s="11" t="s">
        <v>40</v>
      </c>
      <c r="F10" s="14" t="n">
        <v>1939</v>
      </c>
      <c r="G10" s="19" t="s">
        <v>17</v>
      </c>
      <c r="H10" s="14" t="s">
        <v>18</v>
      </c>
      <c r="I10" s="14" t="s">
        <v>19</v>
      </c>
      <c r="J10" s="14" t="n">
        <v>2</v>
      </c>
      <c r="K10" s="14" t="s">
        <v>20</v>
      </c>
      <c r="L10" s="17" t="s">
        <v>21</v>
      </c>
      <c r="M10" s="18"/>
      <c r="N10" s="18"/>
      <c r="O10" s="18"/>
      <c r="P10" s="18"/>
      <c r="Q10" s="18"/>
    </row>
    <row r="11" customFormat="false" ht="24" hidden="false" customHeight="true" outlineLevel="0" collapsed="false">
      <c r="A11" s="10" t="n">
        <v>8</v>
      </c>
      <c r="B11" s="11" t="s">
        <v>41</v>
      </c>
      <c r="C11" s="12" t="n">
        <v>337768.46</v>
      </c>
      <c r="D11" s="20"/>
      <c r="E11" s="11" t="s">
        <v>42</v>
      </c>
      <c r="F11" s="14" t="n">
        <v>1970</v>
      </c>
      <c r="G11" s="19" t="s">
        <v>17</v>
      </c>
      <c r="H11" s="14" t="s">
        <v>18</v>
      </c>
      <c r="I11" s="14" t="s">
        <v>19</v>
      </c>
      <c r="J11" s="14" t="n">
        <v>2</v>
      </c>
      <c r="K11" s="14" t="s">
        <v>20</v>
      </c>
      <c r="L11" s="17" t="s">
        <v>21</v>
      </c>
      <c r="M11" s="18"/>
      <c r="N11" s="18"/>
      <c r="O11" s="18"/>
      <c r="P11" s="18"/>
      <c r="Q11" s="18"/>
    </row>
    <row r="12" customFormat="false" ht="24" hidden="false" customHeight="true" outlineLevel="0" collapsed="false">
      <c r="A12" s="10" t="n">
        <v>9</v>
      </c>
      <c r="B12" s="11" t="s">
        <v>43</v>
      </c>
      <c r="C12" s="12" t="n">
        <v>1712800</v>
      </c>
      <c r="D12" s="20"/>
      <c r="E12" s="11" t="s">
        <v>44</v>
      </c>
      <c r="F12" s="14" t="n">
        <v>1906</v>
      </c>
      <c r="G12" s="19" t="s">
        <v>18</v>
      </c>
      <c r="H12" s="14" t="s">
        <v>18</v>
      </c>
      <c r="I12" s="14" t="s">
        <v>19</v>
      </c>
      <c r="J12" s="14" t="n">
        <v>1</v>
      </c>
      <c r="K12" s="14" t="s">
        <v>20</v>
      </c>
      <c r="L12" s="17" t="s">
        <v>21</v>
      </c>
      <c r="M12" s="18"/>
      <c r="N12" s="18"/>
      <c r="O12" s="18"/>
      <c r="P12" s="18"/>
      <c r="Q12" s="18"/>
    </row>
    <row r="13" customFormat="false" ht="24" hidden="false" customHeight="true" outlineLevel="0" collapsed="false">
      <c r="A13" s="10" t="n">
        <v>10</v>
      </c>
      <c r="B13" s="11" t="s">
        <v>45</v>
      </c>
      <c r="C13" s="12" t="n">
        <v>1338664.1</v>
      </c>
      <c r="D13" s="20"/>
      <c r="E13" s="11" t="s">
        <v>46</v>
      </c>
      <c r="F13" s="14" t="n">
        <v>2007</v>
      </c>
      <c r="G13" s="19" t="s">
        <v>17</v>
      </c>
      <c r="H13" s="14" t="s">
        <v>18</v>
      </c>
      <c r="I13" s="14" t="s">
        <v>19</v>
      </c>
      <c r="J13" s="14" t="n">
        <v>1</v>
      </c>
      <c r="K13" s="14" t="s">
        <v>20</v>
      </c>
      <c r="L13" s="17" t="s">
        <v>21</v>
      </c>
      <c r="M13" s="18"/>
      <c r="N13" s="18"/>
      <c r="O13" s="18"/>
      <c r="P13" s="18"/>
      <c r="Q13" s="18"/>
    </row>
    <row r="14" customFormat="false" ht="24" hidden="false" customHeight="true" outlineLevel="0" collapsed="false">
      <c r="A14" s="10"/>
      <c r="B14" s="11" t="s">
        <v>47</v>
      </c>
      <c r="C14" s="12" t="n">
        <v>295951.86</v>
      </c>
      <c r="D14" s="20"/>
      <c r="E14" s="11" t="s">
        <v>48</v>
      </c>
      <c r="F14" s="14" t="n">
        <v>1979</v>
      </c>
      <c r="G14" s="15" t="s">
        <v>17</v>
      </c>
      <c r="H14" s="14" t="s">
        <v>18</v>
      </c>
      <c r="I14" s="14" t="s">
        <v>19</v>
      </c>
      <c r="J14" s="14" t="n">
        <v>1</v>
      </c>
      <c r="K14" s="14" t="s">
        <v>20</v>
      </c>
      <c r="L14" s="17" t="s">
        <v>21</v>
      </c>
      <c r="M14" s="18"/>
      <c r="N14" s="18"/>
      <c r="O14" s="18"/>
      <c r="P14" s="18"/>
      <c r="Q14" s="18"/>
    </row>
    <row r="15" customFormat="false" ht="24" hidden="false" customHeight="true" outlineLevel="0" collapsed="false">
      <c r="A15" s="10"/>
      <c r="B15" s="11" t="s">
        <v>49</v>
      </c>
      <c r="C15" s="22"/>
      <c r="D15" s="23" t="n">
        <f aca="false">SUM(C4:C14)</f>
        <v>11060525.25</v>
      </c>
      <c r="E15" s="11"/>
      <c r="F15" s="14"/>
      <c r="G15" s="15"/>
      <c r="H15" s="16"/>
      <c r="I15" s="16"/>
      <c r="J15" s="16"/>
      <c r="K15" s="16"/>
      <c r="L15" s="18"/>
      <c r="M15" s="18"/>
      <c r="N15" s="18"/>
      <c r="O15" s="18"/>
      <c r="P15" s="18"/>
      <c r="Q15" s="18"/>
    </row>
    <row r="16" customFormat="false" ht="24" hidden="false" customHeight="true" outlineLevel="0" collapsed="false">
      <c r="A16" s="10" t="n">
        <v>11</v>
      </c>
      <c r="B16" s="24" t="s">
        <v>50</v>
      </c>
      <c r="C16" s="25" t="n">
        <v>53639.92</v>
      </c>
      <c r="D16" s="24" t="s">
        <v>51</v>
      </c>
      <c r="E16" s="26" t="s">
        <v>52</v>
      </c>
      <c r="F16" s="24" t="n">
        <v>1924</v>
      </c>
      <c r="G16" s="27" t="s">
        <v>53</v>
      </c>
      <c r="H16" s="28" t="s">
        <v>54</v>
      </c>
      <c r="I16" s="28" t="s">
        <v>19</v>
      </c>
      <c r="J16" s="28" t="n">
        <v>2</v>
      </c>
      <c r="K16" s="28" t="s">
        <v>20</v>
      </c>
      <c r="L16" s="17" t="s">
        <v>21</v>
      </c>
      <c r="M16" s="18"/>
      <c r="N16" s="18"/>
      <c r="O16" s="18"/>
      <c r="P16" s="18"/>
      <c r="Q16" s="18"/>
    </row>
    <row r="17" customFormat="false" ht="24" hidden="false" customHeight="true" outlineLevel="0" collapsed="false">
      <c r="A17" s="10" t="n">
        <v>13</v>
      </c>
      <c r="B17" s="24" t="s">
        <v>50</v>
      </c>
      <c r="C17" s="25" t="n">
        <v>32194.29</v>
      </c>
      <c r="D17" s="24" t="s">
        <v>51</v>
      </c>
      <c r="E17" s="26" t="s">
        <v>55</v>
      </c>
      <c r="F17" s="24" t="n">
        <v>1898</v>
      </c>
      <c r="G17" s="27" t="s">
        <v>53</v>
      </c>
      <c r="H17" s="28" t="s">
        <v>54</v>
      </c>
      <c r="I17" s="28" t="s">
        <v>19</v>
      </c>
      <c r="J17" s="28" t="n">
        <v>2</v>
      </c>
      <c r="K17" s="28" t="s">
        <v>20</v>
      </c>
      <c r="L17" s="17" t="s">
        <v>21</v>
      </c>
      <c r="M17" s="18"/>
      <c r="N17" s="18"/>
      <c r="O17" s="18"/>
      <c r="P17" s="18"/>
      <c r="Q17" s="18"/>
    </row>
    <row r="18" customFormat="false" ht="24" hidden="false" customHeight="true" outlineLevel="0" collapsed="false">
      <c r="A18" s="10" t="n">
        <v>14</v>
      </c>
      <c r="B18" s="24" t="s">
        <v>50</v>
      </c>
      <c r="C18" s="25" t="n">
        <v>52902.49</v>
      </c>
      <c r="D18" s="24" t="s">
        <v>51</v>
      </c>
      <c r="E18" s="26" t="s">
        <v>56</v>
      </c>
      <c r="F18" s="24" t="n">
        <v>1961</v>
      </c>
      <c r="G18" s="27" t="s">
        <v>53</v>
      </c>
      <c r="H18" s="28" t="s">
        <v>54</v>
      </c>
      <c r="I18" s="28" t="s">
        <v>19</v>
      </c>
      <c r="J18" s="28" t="n">
        <v>2</v>
      </c>
      <c r="K18" s="28" t="s">
        <v>20</v>
      </c>
      <c r="L18" s="17" t="s">
        <v>21</v>
      </c>
      <c r="M18" s="18"/>
      <c r="N18" s="18"/>
      <c r="O18" s="18"/>
      <c r="P18" s="18"/>
      <c r="Q18" s="18"/>
    </row>
    <row r="19" customFormat="false" ht="24" hidden="false" customHeight="true" outlineLevel="0" collapsed="false">
      <c r="A19" s="10" t="n">
        <v>15</v>
      </c>
      <c r="B19" s="24" t="s">
        <v>50</v>
      </c>
      <c r="C19" s="25" t="n">
        <v>82594.98</v>
      </c>
      <c r="D19" s="24" t="s">
        <v>51</v>
      </c>
      <c r="E19" s="26" t="s">
        <v>57</v>
      </c>
      <c r="F19" s="24" t="n">
        <v>1883</v>
      </c>
      <c r="G19" s="27" t="s">
        <v>53</v>
      </c>
      <c r="H19" s="28" t="s">
        <v>54</v>
      </c>
      <c r="I19" s="28" t="s">
        <v>19</v>
      </c>
      <c r="J19" s="28" t="n">
        <v>2</v>
      </c>
      <c r="K19" s="28" t="s">
        <v>20</v>
      </c>
      <c r="L19" s="17" t="s">
        <v>21</v>
      </c>
      <c r="M19" s="18"/>
      <c r="N19" s="18"/>
      <c r="O19" s="18"/>
      <c r="P19" s="18"/>
      <c r="Q19" s="18"/>
    </row>
    <row r="20" customFormat="false" ht="101.25" hidden="false" customHeight="true" outlineLevel="0" collapsed="false">
      <c r="A20" s="10" t="n">
        <v>16</v>
      </c>
      <c r="B20" s="24" t="s">
        <v>50</v>
      </c>
      <c r="C20" s="25" t="n">
        <v>100548.27</v>
      </c>
      <c r="D20" s="24" t="s">
        <v>51</v>
      </c>
      <c r="E20" s="26" t="s">
        <v>58</v>
      </c>
      <c r="F20" s="24" t="n">
        <v>1920</v>
      </c>
      <c r="G20" s="27" t="s">
        <v>53</v>
      </c>
      <c r="H20" s="28" t="s">
        <v>54</v>
      </c>
      <c r="I20" s="28" t="s">
        <v>19</v>
      </c>
      <c r="J20" s="28" t="n">
        <v>2</v>
      </c>
      <c r="K20" s="28" t="s">
        <v>20</v>
      </c>
      <c r="L20" s="17" t="s">
        <v>21</v>
      </c>
      <c r="M20" s="29"/>
      <c r="N20" s="29"/>
      <c r="O20" s="29"/>
      <c r="P20" s="29"/>
      <c r="Q20" s="29"/>
    </row>
    <row r="21" customFormat="false" ht="24" hidden="false" customHeight="true" outlineLevel="0" collapsed="false">
      <c r="A21" s="10" t="n">
        <v>17</v>
      </c>
      <c r="B21" s="24" t="s">
        <v>50</v>
      </c>
      <c r="C21" s="25" t="n">
        <v>50733.21</v>
      </c>
      <c r="D21" s="24" t="s">
        <v>51</v>
      </c>
      <c r="E21" s="26" t="s">
        <v>59</v>
      </c>
      <c r="F21" s="24" t="n">
        <v>1930</v>
      </c>
      <c r="G21" s="27" t="s">
        <v>53</v>
      </c>
      <c r="H21" s="28" t="s">
        <v>54</v>
      </c>
      <c r="I21" s="28" t="s">
        <v>19</v>
      </c>
      <c r="J21" s="28" t="n">
        <v>2</v>
      </c>
      <c r="K21" s="28" t="s">
        <v>20</v>
      </c>
      <c r="L21" s="17" t="s">
        <v>21</v>
      </c>
      <c r="M21" s="18"/>
      <c r="N21" s="18"/>
      <c r="O21" s="18"/>
      <c r="P21" s="18"/>
      <c r="Q21" s="18"/>
    </row>
    <row r="22" customFormat="false" ht="24" hidden="false" customHeight="true" outlineLevel="0" collapsed="false">
      <c r="A22" s="10" t="n">
        <v>18</v>
      </c>
      <c r="B22" s="24" t="s">
        <v>50</v>
      </c>
      <c r="C22" s="25" t="n">
        <v>42532.65</v>
      </c>
      <c r="D22" s="24" t="s">
        <v>51</v>
      </c>
      <c r="E22" s="26" t="s">
        <v>60</v>
      </c>
      <c r="F22" s="24" t="n">
        <v>1916</v>
      </c>
      <c r="G22" s="27" t="s">
        <v>53</v>
      </c>
      <c r="H22" s="28" t="s">
        <v>54</v>
      </c>
      <c r="I22" s="28" t="s">
        <v>19</v>
      </c>
      <c r="J22" s="28" t="n">
        <v>2</v>
      </c>
      <c r="K22" s="28" t="s">
        <v>20</v>
      </c>
      <c r="L22" s="17" t="s">
        <v>21</v>
      </c>
      <c r="M22" s="18"/>
      <c r="N22" s="18"/>
      <c r="O22" s="18"/>
      <c r="P22" s="18"/>
      <c r="Q22" s="18"/>
    </row>
    <row r="23" customFormat="false" ht="24" hidden="false" customHeight="true" outlineLevel="0" collapsed="false">
      <c r="A23" s="10" t="n">
        <v>19</v>
      </c>
      <c r="B23" s="24" t="s">
        <v>50</v>
      </c>
      <c r="C23" s="25" t="n">
        <v>29910.8</v>
      </c>
      <c r="D23" s="24" t="s">
        <v>51</v>
      </c>
      <c r="E23" s="26" t="s">
        <v>61</v>
      </c>
      <c r="F23" s="24" t="n">
        <v>1925</v>
      </c>
      <c r="G23" s="27" t="s">
        <v>53</v>
      </c>
      <c r="H23" s="28" t="s">
        <v>54</v>
      </c>
      <c r="I23" s="28" t="s">
        <v>19</v>
      </c>
      <c r="J23" s="28" t="n">
        <v>2</v>
      </c>
      <c r="K23" s="28" t="s">
        <v>20</v>
      </c>
      <c r="L23" s="17" t="s">
        <v>21</v>
      </c>
      <c r="M23" s="18"/>
      <c r="N23" s="18"/>
      <c r="O23" s="18"/>
      <c r="P23" s="18"/>
      <c r="Q23" s="18"/>
    </row>
    <row r="24" customFormat="false" ht="24" hidden="false" customHeight="true" outlineLevel="0" collapsed="false">
      <c r="A24" s="10" t="n">
        <v>20</v>
      </c>
      <c r="B24" s="24" t="s">
        <v>50</v>
      </c>
      <c r="C24" s="25" t="n">
        <v>47476.37</v>
      </c>
      <c r="D24" s="24" t="s">
        <v>51</v>
      </c>
      <c r="E24" s="26" t="s">
        <v>62</v>
      </c>
      <c r="F24" s="24" t="n">
        <v>1900</v>
      </c>
      <c r="G24" s="27" t="s">
        <v>53</v>
      </c>
      <c r="H24" s="28" t="s">
        <v>54</v>
      </c>
      <c r="I24" s="28" t="s">
        <v>19</v>
      </c>
      <c r="J24" s="28" t="n">
        <v>2</v>
      </c>
      <c r="K24" s="28" t="s">
        <v>20</v>
      </c>
      <c r="L24" s="17" t="s">
        <v>21</v>
      </c>
      <c r="M24" s="18"/>
      <c r="N24" s="18"/>
      <c r="O24" s="18"/>
      <c r="P24" s="18"/>
      <c r="Q24" s="18"/>
    </row>
    <row r="25" customFormat="false" ht="24" hidden="false" customHeight="true" outlineLevel="0" collapsed="false">
      <c r="A25" s="10" t="n">
        <v>21</v>
      </c>
      <c r="B25" s="24" t="s">
        <v>50</v>
      </c>
      <c r="C25" s="25" t="n">
        <v>47558.92</v>
      </c>
      <c r="D25" s="24" t="s">
        <v>51</v>
      </c>
      <c r="E25" s="26" t="s">
        <v>63</v>
      </c>
      <c r="F25" s="24" t="n">
        <v>1900</v>
      </c>
      <c r="G25" s="27" t="s">
        <v>53</v>
      </c>
      <c r="H25" s="28" t="s">
        <v>54</v>
      </c>
      <c r="I25" s="28" t="s">
        <v>19</v>
      </c>
      <c r="J25" s="28" t="n">
        <v>2</v>
      </c>
      <c r="K25" s="28" t="s">
        <v>20</v>
      </c>
      <c r="L25" s="17" t="s">
        <v>21</v>
      </c>
      <c r="M25" s="18"/>
      <c r="N25" s="18"/>
      <c r="O25" s="18"/>
      <c r="P25" s="18"/>
      <c r="Q25" s="18"/>
    </row>
    <row r="26" customFormat="false" ht="24" hidden="false" customHeight="true" outlineLevel="0" collapsed="false">
      <c r="A26" s="10" t="n">
        <v>22</v>
      </c>
      <c r="B26" s="24" t="s">
        <v>50</v>
      </c>
      <c r="C26" s="25" t="n">
        <v>165621.42</v>
      </c>
      <c r="D26" s="24" t="s">
        <v>51</v>
      </c>
      <c r="E26" s="26" t="s">
        <v>64</v>
      </c>
      <c r="F26" s="24" t="n">
        <v>1896</v>
      </c>
      <c r="G26" s="27" t="s">
        <v>53</v>
      </c>
      <c r="H26" s="28" t="s">
        <v>54</v>
      </c>
      <c r="I26" s="28" t="s">
        <v>19</v>
      </c>
      <c r="J26" s="28" t="n">
        <v>2</v>
      </c>
      <c r="K26" s="28" t="s">
        <v>20</v>
      </c>
      <c r="L26" s="17" t="s">
        <v>21</v>
      </c>
      <c r="M26" s="18"/>
      <c r="N26" s="18"/>
      <c r="O26" s="18"/>
      <c r="P26" s="18"/>
      <c r="Q26" s="18"/>
    </row>
    <row r="27" customFormat="false" ht="24" hidden="false" customHeight="true" outlineLevel="0" collapsed="false">
      <c r="A27" s="10" t="n">
        <v>23</v>
      </c>
      <c r="B27" s="24" t="s">
        <v>50</v>
      </c>
      <c r="C27" s="25" t="n">
        <v>327634.18</v>
      </c>
      <c r="D27" s="24" t="s">
        <v>51</v>
      </c>
      <c r="E27" s="26" t="s">
        <v>65</v>
      </c>
      <c r="F27" s="24" t="n">
        <v>1895</v>
      </c>
      <c r="G27" s="27" t="s">
        <v>53</v>
      </c>
      <c r="H27" s="28" t="s">
        <v>54</v>
      </c>
      <c r="I27" s="28" t="s">
        <v>19</v>
      </c>
      <c r="J27" s="28" t="n">
        <v>2</v>
      </c>
      <c r="K27" s="28" t="s">
        <v>20</v>
      </c>
      <c r="L27" s="17" t="s">
        <v>21</v>
      </c>
      <c r="M27" s="18"/>
      <c r="N27" s="18"/>
      <c r="O27" s="18"/>
      <c r="P27" s="18"/>
      <c r="Q27" s="18"/>
    </row>
    <row r="28" customFormat="false" ht="24" hidden="false" customHeight="true" outlineLevel="0" collapsed="false">
      <c r="A28" s="10" t="n">
        <v>24</v>
      </c>
      <c r="B28" s="24" t="s">
        <v>50</v>
      </c>
      <c r="C28" s="25" t="n">
        <v>165629.92</v>
      </c>
      <c r="D28" s="24" t="s">
        <v>51</v>
      </c>
      <c r="E28" s="26" t="s">
        <v>66</v>
      </c>
      <c r="F28" s="24" t="n">
        <v>1892</v>
      </c>
      <c r="G28" s="27" t="s">
        <v>53</v>
      </c>
      <c r="H28" s="28" t="s">
        <v>54</v>
      </c>
      <c r="I28" s="28" t="s">
        <v>19</v>
      </c>
      <c r="J28" s="28" t="n">
        <v>2</v>
      </c>
      <c r="K28" s="28" t="s">
        <v>20</v>
      </c>
      <c r="L28" s="17" t="s">
        <v>21</v>
      </c>
      <c r="M28" s="18"/>
      <c r="N28" s="18"/>
      <c r="O28" s="18"/>
      <c r="P28" s="18"/>
      <c r="Q28" s="18"/>
    </row>
    <row r="29" customFormat="false" ht="24" hidden="false" customHeight="true" outlineLevel="0" collapsed="false">
      <c r="A29" s="10" t="n">
        <v>25</v>
      </c>
      <c r="B29" s="24" t="s">
        <v>50</v>
      </c>
      <c r="C29" s="25" t="n">
        <v>36349.56</v>
      </c>
      <c r="D29" s="24" t="s">
        <v>51</v>
      </c>
      <c r="E29" s="26" t="s">
        <v>67</v>
      </c>
      <c r="F29" s="24" t="n">
        <v>1902</v>
      </c>
      <c r="G29" s="27" t="s">
        <v>53</v>
      </c>
      <c r="H29" s="28" t="s">
        <v>54</v>
      </c>
      <c r="I29" s="28" t="s">
        <v>19</v>
      </c>
      <c r="J29" s="28" t="n">
        <v>2</v>
      </c>
      <c r="K29" s="28" t="s">
        <v>20</v>
      </c>
      <c r="L29" s="17" t="s">
        <v>21</v>
      </c>
      <c r="M29" s="18"/>
      <c r="N29" s="18"/>
      <c r="O29" s="18"/>
      <c r="P29" s="18"/>
      <c r="Q29" s="18"/>
    </row>
    <row r="30" customFormat="false" ht="24" hidden="false" customHeight="true" outlineLevel="0" collapsed="false">
      <c r="A30" s="10" t="n">
        <v>26</v>
      </c>
      <c r="B30" s="24" t="s">
        <v>50</v>
      </c>
      <c r="C30" s="25" t="n">
        <v>10435.17</v>
      </c>
      <c r="D30" s="24" t="s">
        <v>51</v>
      </c>
      <c r="E30" s="26" t="s">
        <v>68</v>
      </c>
      <c r="F30" s="24" t="n">
        <v>1903</v>
      </c>
      <c r="G30" s="27" t="s">
        <v>53</v>
      </c>
      <c r="H30" s="28" t="s">
        <v>54</v>
      </c>
      <c r="I30" s="28" t="s">
        <v>19</v>
      </c>
      <c r="J30" s="28" t="n">
        <v>2</v>
      </c>
      <c r="K30" s="28" t="s">
        <v>20</v>
      </c>
      <c r="L30" s="17" t="s">
        <v>21</v>
      </c>
      <c r="M30" s="18"/>
      <c r="N30" s="18"/>
      <c r="O30" s="18"/>
      <c r="P30" s="18"/>
      <c r="Q30" s="18"/>
    </row>
    <row r="31" customFormat="false" ht="24" hidden="false" customHeight="true" outlineLevel="0" collapsed="false">
      <c r="A31" s="10" t="n">
        <v>27</v>
      </c>
      <c r="B31" s="24" t="s">
        <v>50</v>
      </c>
      <c r="C31" s="25" t="n">
        <v>3911.1</v>
      </c>
      <c r="D31" s="24" t="s">
        <v>51</v>
      </c>
      <c r="E31" s="26" t="s">
        <v>69</v>
      </c>
      <c r="F31" s="24" t="n">
        <v>1918</v>
      </c>
      <c r="G31" s="27" t="s">
        <v>53</v>
      </c>
      <c r="H31" s="28" t="s">
        <v>54</v>
      </c>
      <c r="I31" s="28" t="s">
        <v>19</v>
      </c>
      <c r="J31" s="28" t="n">
        <v>2</v>
      </c>
      <c r="K31" s="28" t="s">
        <v>20</v>
      </c>
      <c r="L31" s="17" t="s">
        <v>21</v>
      </c>
      <c r="M31" s="18"/>
      <c r="N31" s="18"/>
      <c r="O31" s="18"/>
      <c r="P31" s="18"/>
      <c r="Q31" s="18"/>
    </row>
    <row r="32" customFormat="false" ht="24" hidden="false" customHeight="true" outlineLevel="0" collapsed="false">
      <c r="A32" s="10" t="n">
        <v>28</v>
      </c>
      <c r="B32" s="24" t="s">
        <v>50</v>
      </c>
      <c r="C32" s="25" t="n">
        <v>136926.11</v>
      </c>
      <c r="D32" s="24" t="s">
        <v>51</v>
      </c>
      <c r="E32" s="26" t="s">
        <v>70</v>
      </c>
      <c r="F32" s="24" t="n">
        <v>1912</v>
      </c>
      <c r="G32" s="27" t="s">
        <v>53</v>
      </c>
      <c r="H32" s="28" t="s">
        <v>54</v>
      </c>
      <c r="I32" s="28" t="s">
        <v>19</v>
      </c>
      <c r="J32" s="28" t="n">
        <v>2</v>
      </c>
      <c r="K32" s="28" t="s">
        <v>20</v>
      </c>
      <c r="L32" s="17" t="s">
        <v>21</v>
      </c>
      <c r="M32" s="18"/>
      <c r="N32" s="18"/>
      <c r="O32" s="18"/>
      <c r="P32" s="18"/>
      <c r="Q32" s="18"/>
    </row>
    <row r="33" customFormat="false" ht="24" hidden="false" customHeight="true" outlineLevel="0" collapsed="false">
      <c r="A33" s="10" t="n">
        <v>29</v>
      </c>
      <c r="B33" s="24" t="s">
        <v>50</v>
      </c>
      <c r="C33" s="25" t="n">
        <v>4380.87</v>
      </c>
      <c r="D33" s="24" t="s">
        <v>51</v>
      </c>
      <c r="E33" s="26" t="s">
        <v>71</v>
      </c>
      <c r="F33" s="24" t="n">
        <v>1901</v>
      </c>
      <c r="G33" s="27" t="s">
        <v>53</v>
      </c>
      <c r="H33" s="28" t="s">
        <v>54</v>
      </c>
      <c r="I33" s="28" t="s">
        <v>19</v>
      </c>
      <c r="J33" s="28" t="n">
        <v>2</v>
      </c>
      <c r="K33" s="28" t="s">
        <v>20</v>
      </c>
      <c r="L33" s="17" t="s">
        <v>21</v>
      </c>
      <c r="M33" s="18"/>
      <c r="N33" s="18"/>
      <c r="O33" s="18"/>
      <c r="P33" s="18"/>
      <c r="Q33" s="18"/>
    </row>
    <row r="34" customFormat="false" ht="24" hidden="false" customHeight="true" outlineLevel="0" collapsed="false">
      <c r="A34" s="10" t="n">
        <v>30</v>
      </c>
      <c r="B34" s="24" t="s">
        <v>50</v>
      </c>
      <c r="C34" s="25" t="n">
        <v>15433.62</v>
      </c>
      <c r="D34" s="24" t="s">
        <v>51</v>
      </c>
      <c r="E34" s="26" t="s">
        <v>72</v>
      </c>
      <c r="F34" s="24" t="n">
        <v>1905</v>
      </c>
      <c r="G34" s="27" t="s">
        <v>53</v>
      </c>
      <c r="H34" s="28" t="s">
        <v>54</v>
      </c>
      <c r="I34" s="28" t="s">
        <v>19</v>
      </c>
      <c r="J34" s="28" t="n">
        <v>2</v>
      </c>
      <c r="K34" s="28" t="s">
        <v>20</v>
      </c>
      <c r="L34" s="17" t="s">
        <v>21</v>
      </c>
      <c r="M34" s="18"/>
      <c r="N34" s="18"/>
      <c r="O34" s="18"/>
      <c r="P34" s="18"/>
      <c r="Q34" s="18"/>
    </row>
    <row r="35" customFormat="false" ht="24" hidden="false" customHeight="true" outlineLevel="0" collapsed="false">
      <c r="A35" s="10" t="n">
        <v>31</v>
      </c>
      <c r="B35" s="24" t="s">
        <v>50</v>
      </c>
      <c r="C35" s="25" t="n">
        <v>186410.22</v>
      </c>
      <c r="D35" s="24" t="s">
        <v>51</v>
      </c>
      <c r="E35" s="26" t="s">
        <v>73</v>
      </c>
      <c r="F35" s="24" t="n">
        <v>1902</v>
      </c>
      <c r="G35" s="27" t="s">
        <v>53</v>
      </c>
      <c r="H35" s="28" t="s">
        <v>54</v>
      </c>
      <c r="I35" s="28" t="s">
        <v>19</v>
      </c>
      <c r="J35" s="28" t="n">
        <v>2</v>
      </c>
      <c r="K35" s="28" t="s">
        <v>20</v>
      </c>
      <c r="L35" s="17" t="s">
        <v>21</v>
      </c>
      <c r="M35" s="18"/>
      <c r="N35" s="18"/>
      <c r="O35" s="18"/>
      <c r="P35" s="18"/>
      <c r="Q35" s="18"/>
    </row>
    <row r="36" customFormat="false" ht="24" hidden="false" customHeight="true" outlineLevel="0" collapsed="false">
      <c r="A36" s="10" t="n">
        <v>32</v>
      </c>
      <c r="B36" s="24" t="s">
        <v>50</v>
      </c>
      <c r="C36" s="25" t="n">
        <v>64898.77</v>
      </c>
      <c r="D36" s="24" t="s">
        <v>51</v>
      </c>
      <c r="E36" s="26" t="s">
        <v>74</v>
      </c>
      <c r="F36" s="24" t="n">
        <v>1892</v>
      </c>
      <c r="G36" s="27" t="s">
        <v>53</v>
      </c>
      <c r="H36" s="28" t="s">
        <v>54</v>
      </c>
      <c r="I36" s="28" t="s">
        <v>19</v>
      </c>
      <c r="J36" s="28" t="n">
        <v>2</v>
      </c>
      <c r="K36" s="28" t="s">
        <v>20</v>
      </c>
      <c r="L36" s="17" t="s">
        <v>21</v>
      </c>
      <c r="M36" s="18"/>
      <c r="N36" s="18"/>
      <c r="O36" s="18"/>
      <c r="P36" s="18"/>
      <c r="Q36" s="18"/>
    </row>
    <row r="37" customFormat="false" ht="24" hidden="false" customHeight="true" outlineLevel="0" collapsed="false">
      <c r="A37" s="10" t="n">
        <v>33</v>
      </c>
      <c r="B37" s="24" t="s">
        <v>50</v>
      </c>
      <c r="C37" s="25" t="n">
        <v>207309.1</v>
      </c>
      <c r="D37" s="24" t="s">
        <v>51</v>
      </c>
      <c r="E37" s="26" t="s">
        <v>75</v>
      </c>
      <c r="F37" s="24" t="n">
        <v>1921</v>
      </c>
      <c r="G37" s="27" t="s">
        <v>53</v>
      </c>
      <c r="H37" s="28" t="s">
        <v>54</v>
      </c>
      <c r="I37" s="28" t="s">
        <v>19</v>
      </c>
      <c r="J37" s="28" t="n">
        <v>2</v>
      </c>
      <c r="K37" s="28" t="s">
        <v>20</v>
      </c>
      <c r="L37" s="17" t="s">
        <v>21</v>
      </c>
      <c r="M37" s="18"/>
      <c r="N37" s="18"/>
      <c r="O37" s="18"/>
      <c r="P37" s="18"/>
      <c r="Q37" s="18"/>
    </row>
    <row r="38" customFormat="false" ht="24" hidden="false" customHeight="true" outlineLevel="0" collapsed="false">
      <c r="A38" s="10" t="n">
        <v>34</v>
      </c>
      <c r="B38" s="24" t="s">
        <v>50</v>
      </c>
      <c r="C38" s="25" t="n">
        <v>61179.19</v>
      </c>
      <c r="D38" s="24" t="s">
        <v>51</v>
      </c>
      <c r="E38" s="26" t="s">
        <v>76</v>
      </c>
      <c r="F38" s="24" t="n">
        <v>1910</v>
      </c>
      <c r="G38" s="27" t="s">
        <v>53</v>
      </c>
      <c r="H38" s="28" t="s">
        <v>54</v>
      </c>
      <c r="I38" s="28" t="s">
        <v>19</v>
      </c>
      <c r="J38" s="28" t="n">
        <v>2</v>
      </c>
      <c r="K38" s="28" t="s">
        <v>20</v>
      </c>
      <c r="L38" s="17" t="s">
        <v>21</v>
      </c>
      <c r="M38" s="18"/>
      <c r="N38" s="18"/>
      <c r="O38" s="18"/>
      <c r="P38" s="18"/>
      <c r="Q38" s="18"/>
    </row>
    <row r="39" customFormat="false" ht="24" hidden="false" customHeight="true" outlineLevel="0" collapsed="false">
      <c r="A39" s="10" t="n">
        <v>35</v>
      </c>
      <c r="B39" s="24" t="s">
        <v>50</v>
      </c>
      <c r="C39" s="25" t="n">
        <v>73658.87</v>
      </c>
      <c r="D39" s="24" t="s">
        <v>51</v>
      </c>
      <c r="E39" s="26" t="s">
        <v>77</v>
      </c>
      <c r="F39" s="24" t="n">
        <v>1911</v>
      </c>
      <c r="G39" s="27" t="s">
        <v>53</v>
      </c>
      <c r="H39" s="28" t="s">
        <v>54</v>
      </c>
      <c r="I39" s="28" t="s">
        <v>19</v>
      </c>
      <c r="J39" s="28" t="n">
        <v>2</v>
      </c>
      <c r="K39" s="28" t="s">
        <v>20</v>
      </c>
      <c r="L39" s="17" t="s">
        <v>21</v>
      </c>
      <c r="M39" s="18"/>
      <c r="N39" s="18"/>
      <c r="O39" s="18"/>
      <c r="P39" s="18"/>
      <c r="Q39" s="18"/>
    </row>
    <row r="40" customFormat="false" ht="24" hidden="false" customHeight="true" outlineLevel="0" collapsed="false">
      <c r="A40" s="10" t="n">
        <v>36</v>
      </c>
      <c r="B40" s="24" t="s">
        <v>50</v>
      </c>
      <c r="C40" s="25" t="n">
        <v>38918.82</v>
      </c>
      <c r="D40" s="24" t="s">
        <v>51</v>
      </c>
      <c r="E40" s="26" t="s">
        <v>78</v>
      </c>
      <c r="F40" s="24" t="n">
        <v>1902</v>
      </c>
      <c r="G40" s="27" t="s">
        <v>53</v>
      </c>
      <c r="H40" s="28" t="s">
        <v>54</v>
      </c>
      <c r="I40" s="28" t="s">
        <v>19</v>
      </c>
      <c r="J40" s="28" t="n">
        <v>2</v>
      </c>
      <c r="K40" s="28" t="s">
        <v>20</v>
      </c>
      <c r="L40" s="17" t="s">
        <v>21</v>
      </c>
      <c r="M40" s="18"/>
      <c r="N40" s="18"/>
      <c r="O40" s="18"/>
      <c r="P40" s="18"/>
      <c r="Q40" s="18"/>
    </row>
    <row r="41" customFormat="false" ht="24" hidden="false" customHeight="true" outlineLevel="0" collapsed="false">
      <c r="A41" s="10" t="n">
        <v>37</v>
      </c>
      <c r="B41" s="24" t="s">
        <v>50</v>
      </c>
      <c r="C41" s="25" t="n">
        <v>56204.01</v>
      </c>
      <c r="D41" s="24" t="s">
        <v>51</v>
      </c>
      <c r="E41" s="26" t="s">
        <v>79</v>
      </c>
      <c r="F41" s="24" t="n">
        <v>1896</v>
      </c>
      <c r="G41" s="27" t="s">
        <v>53</v>
      </c>
      <c r="H41" s="28" t="s">
        <v>54</v>
      </c>
      <c r="I41" s="28" t="s">
        <v>19</v>
      </c>
      <c r="J41" s="28" t="n">
        <v>2</v>
      </c>
      <c r="K41" s="28" t="s">
        <v>20</v>
      </c>
      <c r="L41" s="17" t="s">
        <v>21</v>
      </c>
      <c r="M41" s="18"/>
      <c r="N41" s="18"/>
      <c r="O41" s="18"/>
      <c r="P41" s="18"/>
      <c r="Q41" s="18"/>
    </row>
    <row r="42" customFormat="false" ht="24" hidden="false" customHeight="true" outlineLevel="0" collapsed="false">
      <c r="A42" s="10" t="n">
        <v>38</v>
      </c>
      <c r="B42" s="24" t="s">
        <v>50</v>
      </c>
      <c r="C42" s="25" t="n">
        <v>117002.74</v>
      </c>
      <c r="D42" s="24" t="s">
        <v>51</v>
      </c>
      <c r="E42" s="26" t="s">
        <v>80</v>
      </c>
      <c r="F42" s="24" t="n">
        <v>1909</v>
      </c>
      <c r="G42" s="27" t="s">
        <v>53</v>
      </c>
      <c r="H42" s="28" t="s">
        <v>54</v>
      </c>
      <c r="I42" s="28" t="s">
        <v>19</v>
      </c>
      <c r="J42" s="28" t="n">
        <v>2</v>
      </c>
      <c r="K42" s="28" t="s">
        <v>20</v>
      </c>
      <c r="L42" s="17" t="s">
        <v>21</v>
      </c>
      <c r="M42" s="18"/>
      <c r="N42" s="18"/>
      <c r="O42" s="18"/>
      <c r="P42" s="18"/>
      <c r="Q42" s="18"/>
    </row>
    <row r="43" customFormat="false" ht="24" hidden="false" customHeight="true" outlineLevel="0" collapsed="false">
      <c r="A43" s="10" t="n">
        <v>39</v>
      </c>
      <c r="B43" s="24" t="s">
        <v>50</v>
      </c>
      <c r="C43" s="25" t="n">
        <v>48785.29</v>
      </c>
      <c r="D43" s="24" t="s">
        <v>51</v>
      </c>
      <c r="E43" s="26" t="s">
        <v>81</v>
      </c>
      <c r="F43" s="24" t="n">
        <v>1892</v>
      </c>
      <c r="G43" s="27" t="s">
        <v>53</v>
      </c>
      <c r="H43" s="28" t="s">
        <v>54</v>
      </c>
      <c r="I43" s="28" t="s">
        <v>19</v>
      </c>
      <c r="J43" s="28" t="n">
        <v>2</v>
      </c>
      <c r="K43" s="28" t="s">
        <v>20</v>
      </c>
      <c r="L43" s="17" t="s">
        <v>21</v>
      </c>
      <c r="M43" s="18"/>
      <c r="N43" s="18"/>
      <c r="O43" s="18"/>
      <c r="P43" s="18"/>
      <c r="Q43" s="18"/>
    </row>
    <row r="44" customFormat="false" ht="24" hidden="false" customHeight="true" outlineLevel="0" collapsed="false">
      <c r="A44" s="10" t="n">
        <v>40</v>
      </c>
      <c r="B44" s="24" t="s">
        <v>50</v>
      </c>
      <c r="C44" s="25" t="n">
        <v>32956.4</v>
      </c>
      <c r="D44" s="24" t="s">
        <v>51</v>
      </c>
      <c r="E44" s="26" t="s">
        <v>82</v>
      </c>
      <c r="F44" s="24" t="n">
        <v>1892</v>
      </c>
      <c r="G44" s="27" t="s">
        <v>53</v>
      </c>
      <c r="H44" s="28" t="s">
        <v>54</v>
      </c>
      <c r="I44" s="28" t="s">
        <v>19</v>
      </c>
      <c r="J44" s="28" t="n">
        <v>2</v>
      </c>
      <c r="K44" s="28" t="s">
        <v>20</v>
      </c>
      <c r="L44" s="17" t="s">
        <v>21</v>
      </c>
      <c r="M44" s="18"/>
      <c r="N44" s="18"/>
      <c r="O44" s="18"/>
      <c r="P44" s="18"/>
      <c r="Q44" s="18"/>
    </row>
    <row r="45" customFormat="false" ht="24" hidden="false" customHeight="true" outlineLevel="0" collapsed="false">
      <c r="A45" s="10" t="n">
        <v>41</v>
      </c>
      <c r="B45" s="24" t="s">
        <v>50</v>
      </c>
      <c r="C45" s="25" t="n">
        <v>93882.5</v>
      </c>
      <c r="D45" s="24" t="s">
        <v>51</v>
      </c>
      <c r="E45" s="26" t="s">
        <v>83</v>
      </c>
      <c r="F45" s="24" t="n">
        <v>1892</v>
      </c>
      <c r="G45" s="27" t="s">
        <v>53</v>
      </c>
      <c r="H45" s="28" t="s">
        <v>54</v>
      </c>
      <c r="I45" s="28" t="s">
        <v>19</v>
      </c>
      <c r="J45" s="28" t="n">
        <v>2</v>
      </c>
      <c r="K45" s="28" t="s">
        <v>20</v>
      </c>
      <c r="L45" s="17" t="s">
        <v>21</v>
      </c>
      <c r="M45" s="18"/>
      <c r="N45" s="18"/>
      <c r="O45" s="18"/>
      <c r="P45" s="18"/>
      <c r="Q45" s="18"/>
    </row>
    <row r="46" customFormat="false" ht="24" hidden="false" customHeight="true" outlineLevel="0" collapsed="false">
      <c r="A46" s="10" t="n">
        <v>42</v>
      </c>
      <c r="B46" s="24" t="s">
        <v>50</v>
      </c>
      <c r="C46" s="25" t="n">
        <v>137265.43</v>
      </c>
      <c r="D46" s="24" t="s">
        <v>51</v>
      </c>
      <c r="E46" s="26" t="s">
        <v>84</v>
      </c>
      <c r="F46" s="24" t="n">
        <v>1864</v>
      </c>
      <c r="G46" s="27" t="s">
        <v>53</v>
      </c>
      <c r="H46" s="28" t="s">
        <v>54</v>
      </c>
      <c r="I46" s="28" t="s">
        <v>19</v>
      </c>
      <c r="J46" s="28" t="n">
        <v>2</v>
      </c>
      <c r="K46" s="28" t="s">
        <v>20</v>
      </c>
      <c r="L46" s="17" t="s">
        <v>21</v>
      </c>
      <c r="M46" s="18"/>
      <c r="N46" s="18"/>
      <c r="O46" s="18"/>
      <c r="P46" s="18"/>
      <c r="Q46" s="18"/>
    </row>
    <row r="47" customFormat="false" ht="24" hidden="false" customHeight="true" outlineLevel="0" collapsed="false">
      <c r="A47" s="10" t="n">
        <v>43</v>
      </c>
      <c r="B47" s="24" t="s">
        <v>50</v>
      </c>
      <c r="C47" s="30" t="n">
        <v>235342.64</v>
      </c>
      <c r="D47" s="24" t="s">
        <v>51</v>
      </c>
      <c r="E47" s="26" t="s">
        <v>85</v>
      </c>
      <c r="F47" s="31" t="n">
        <v>1916</v>
      </c>
      <c r="G47" s="32" t="s">
        <v>53</v>
      </c>
      <c r="H47" s="31" t="s">
        <v>54</v>
      </c>
      <c r="I47" s="31" t="s">
        <v>19</v>
      </c>
      <c r="J47" s="31" t="n">
        <v>2</v>
      </c>
      <c r="K47" s="31" t="s">
        <v>20</v>
      </c>
      <c r="L47" s="17" t="s">
        <v>21</v>
      </c>
      <c r="M47" s="18"/>
      <c r="N47" s="18"/>
      <c r="O47" s="18"/>
      <c r="P47" s="18"/>
      <c r="Q47" s="18"/>
    </row>
    <row r="48" customFormat="false" ht="24" hidden="false" customHeight="true" outlineLevel="0" collapsed="false">
      <c r="A48" s="10" t="n">
        <v>44</v>
      </c>
      <c r="B48" s="24" t="s">
        <v>50</v>
      </c>
      <c r="C48" s="25" t="n">
        <v>91711.57</v>
      </c>
      <c r="D48" s="24" t="s">
        <v>51</v>
      </c>
      <c r="E48" s="33" t="s">
        <v>86</v>
      </c>
      <c r="F48" s="31" t="n">
        <v>1920</v>
      </c>
      <c r="G48" s="32" t="s">
        <v>53</v>
      </c>
      <c r="H48" s="31" t="s">
        <v>54</v>
      </c>
      <c r="I48" s="31" t="s">
        <v>19</v>
      </c>
      <c r="J48" s="31" t="n">
        <v>2</v>
      </c>
      <c r="K48" s="31" t="s">
        <v>20</v>
      </c>
      <c r="L48" s="17" t="s">
        <v>21</v>
      </c>
      <c r="M48" s="18"/>
      <c r="N48" s="18"/>
      <c r="O48" s="18"/>
      <c r="P48" s="18"/>
      <c r="Q48" s="18"/>
    </row>
    <row r="49" customFormat="false" ht="24" hidden="false" customHeight="true" outlineLevel="0" collapsed="false">
      <c r="A49" s="10" t="n">
        <v>45</v>
      </c>
      <c r="B49" s="17" t="s">
        <v>87</v>
      </c>
      <c r="C49" s="34" t="s">
        <v>88</v>
      </c>
      <c r="D49" s="35" t="n">
        <f aca="false">SUM(C16:C48)</f>
        <v>2851939.4</v>
      </c>
      <c r="E49" s="17"/>
      <c r="F49" s="17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35.25" hidden="false" customHeight="true" outlineLevel="0" collapsed="false">
      <c r="A50" s="36"/>
      <c r="B50" s="24" t="s">
        <v>89</v>
      </c>
      <c r="C50" s="37" t="n">
        <v>4077.48</v>
      </c>
      <c r="D50" s="38" t="s">
        <v>90</v>
      </c>
      <c r="E50" s="26" t="s">
        <v>91</v>
      </c>
      <c r="F50" s="31" t="n">
        <v>1903</v>
      </c>
      <c r="G50" s="32" t="s">
        <v>53</v>
      </c>
      <c r="H50" s="31" t="s">
        <v>30</v>
      </c>
      <c r="I50" s="31" t="s">
        <v>19</v>
      </c>
      <c r="J50" s="31" t="n">
        <v>1</v>
      </c>
      <c r="K50" s="31" t="s">
        <v>92</v>
      </c>
    </row>
    <row r="51" customFormat="false" ht="24" hidden="false" customHeight="true" outlineLevel="0" collapsed="false">
      <c r="A51" s="39" t="n">
        <v>1</v>
      </c>
      <c r="B51" s="24" t="s">
        <v>89</v>
      </c>
      <c r="C51" s="37" t="n">
        <v>4797.29</v>
      </c>
      <c r="D51" s="38" t="s">
        <v>90</v>
      </c>
      <c r="E51" s="26" t="s">
        <v>93</v>
      </c>
      <c r="F51" s="31" t="n">
        <v>1903</v>
      </c>
      <c r="G51" s="32" t="s">
        <v>53</v>
      </c>
      <c r="H51" s="31" t="s">
        <v>30</v>
      </c>
      <c r="I51" s="31" t="s">
        <v>19</v>
      </c>
      <c r="J51" s="31" t="n">
        <v>1</v>
      </c>
      <c r="K51" s="31" t="s">
        <v>92</v>
      </c>
      <c r="L51" s="40"/>
      <c r="M51" s="40"/>
      <c r="N51" s="40"/>
      <c r="O51" s="40"/>
      <c r="P51" s="40"/>
      <c r="Q51" s="40"/>
    </row>
    <row r="52" customFormat="false" ht="24" hidden="false" customHeight="true" outlineLevel="0" collapsed="false">
      <c r="A52" s="39" t="n">
        <v>2</v>
      </c>
      <c r="B52" s="24" t="s">
        <v>89</v>
      </c>
      <c r="C52" s="37" t="n">
        <v>11517.35</v>
      </c>
      <c r="D52" s="38" t="s">
        <v>90</v>
      </c>
      <c r="E52" s="26" t="s">
        <v>94</v>
      </c>
      <c r="F52" s="31" t="n">
        <v>1925</v>
      </c>
      <c r="G52" s="32" t="s">
        <v>53</v>
      </c>
      <c r="H52" s="31" t="s">
        <v>30</v>
      </c>
      <c r="I52" s="31" t="s">
        <v>19</v>
      </c>
      <c r="J52" s="31" t="n">
        <v>1</v>
      </c>
      <c r="K52" s="31" t="s">
        <v>92</v>
      </c>
      <c r="L52" s="40"/>
      <c r="M52" s="40"/>
      <c r="N52" s="40"/>
      <c r="O52" s="40"/>
      <c r="P52" s="40"/>
      <c r="Q52" s="40"/>
    </row>
    <row r="53" customFormat="false" ht="24" hidden="false" customHeight="true" outlineLevel="0" collapsed="false">
      <c r="A53" s="39" t="n">
        <v>3</v>
      </c>
      <c r="B53" s="24" t="s">
        <v>89</v>
      </c>
      <c r="C53" s="37" t="n">
        <v>7504.49</v>
      </c>
      <c r="D53" s="38" t="s">
        <v>90</v>
      </c>
      <c r="E53" s="26" t="s">
        <v>95</v>
      </c>
      <c r="F53" s="31" t="n">
        <v>1916</v>
      </c>
      <c r="G53" s="32" t="s">
        <v>53</v>
      </c>
      <c r="H53" s="31" t="s">
        <v>30</v>
      </c>
      <c r="I53" s="31" t="s">
        <v>19</v>
      </c>
      <c r="J53" s="31" t="n">
        <v>1</v>
      </c>
      <c r="K53" s="31" t="s">
        <v>92</v>
      </c>
      <c r="L53" s="40"/>
      <c r="M53" s="40"/>
      <c r="N53" s="40"/>
      <c r="O53" s="40"/>
      <c r="P53" s="40"/>
      <c r="Q53" s="40"/>
    </row>
    <row r="54" customFormat="false" ht="24" hidden="false" customHeight="true" outlineLevel="0" collapsed="false">
      <c r="A54" s="39" t="n">
        <v>5</v>
      </c>
      <c r="B54" s="24" t="s">
        <v>89</v>
      </c>
      <c r="C54" s="37" t="n">
        <v>2098.31</v>
      </c>
      <c r="D54" s="38" t="s">
        <v>90</v>
      </c>
      <c r="E54" s="26" t="s">
        <v>96</v>
      </c>
      <c r="F54" s="31" t="n">
        <v>1910</v>
      </c>
      <c r="G54" s="32" t="s">
        <v>53</v>
      </c>
      <c r="H54" s="31" t="s">
        <v>30</v>
      </c>
      <c r="I54" s="31" t="s">
        <v>19</v>
      </c>
      <c r="J54" s="31" t="n">
        <v>1</v>
      </c>
      <c r="K54" s="31" t="s">
        <v>92</v>
      </c>
      <c r="L54" s="40"/>
      <c r="M54" s="40"/>
      <c r="N54" s="40"/>
      <c r="O54" s="40"/>
      <c r="P54" s="40"/>
      <c r="Q54" s="40"/>
    </row>
    <row r="55" customFormat="false" ht="24" hidden="false" customHeight="true" outlineLevel="0" collapsed="false">
      <c r="A55" s="39" t="n">
        <v>6</v>
      </c>
      <c r="B55" s="24" t="s">
        <v>89</v>
      </c>
      <c r="C55" s="37" t="n">
        <v>8669.85</v>
      </c>
      <c r="D55" s="38" t="s">
        <v>90</v>
      </c>
      <c r="E55" s="26" t="s">
        <v>97</v>
      </c>
      <c r="F55" s="31" t="n">
        <v>1910</v>
      </c>
      <c r="G55" s="32" t="s">
        <v>53</v>
      </c>
      <c r="H55" s="31" t="s">
        <v>30</v>
      </c>
      <c r="I55" s="31" t="s">
        <v>19</v>
      </c>
      <c r="J55" s="31" t="n">
        <v>1</v>
      </c>
      <c r="K55" s="31" t="s">
        <v>92</v>
      </c>
      <c r="L55" s="40"/>
      <c r="M55" s="40"/>
      <c r="N55" s="40"/>
      <c r="O55" s="40"/>
      <c r="P55" s="40"/>
      <c r="Q55" s="40"/>
    </row>
    <row r="56" customFormat="false" ht="24" hidden="false" customHeight="true" outlineLevel="0" collapsed="false">
      <c r="A56" s="39" t="n">
        <v>7</v>
      </c>
      <c r="B56" s="24" t="s">
        <v>89</v>
      </c>
      <c r="C56" s="37" t="n">
        <v>3478.47</v>
      </c>
      <c r="D56" s="38" t="s">
        <v>90</v>
      </c>
      <c r="E56" s="26" t="s">
        <v>98</v>
      </c>
      <c r="F56" s="31" t="n">
        <v>1911</v>
      </c>
      <c r="G56" s="32" t="s">
        <v>53</v>
      </c>
      <c r="H56" s="31" t="s">
        <v>30</v>
      </c>
      <c r="I56" s="31" t="s">
        <v>19</v>
      </c>
      <c r="J56" s="31" t="n">
        <v>1</v>
      </c>
      <c r="K56" s="31" t="s">
        <v>92</v>
      </c>
      <c r="L56" s="40"/>
      <c r="M56" s="40"/>
      <c r="N56" s="40"/>
      <c r="O56" s="40"/>
      <c r="P56" s="40"/>
      <c r="Q56" s="40"/>
    </row>
    <row r="57" customFormat="false" ht="24" hidden="false" customHeight="true" outlineLevel="0" collapsed="false">
      <c r="A57" s="39" t="n">
        <v>8</v>
      </c>
      <c r="B57" s="24" t="s">
        <v>89</v>
      </c>
      <c r="C57" s="37" t="n">
        <v>6876.79</v>
      </c>
      <c r="D57" s="38" t="s">
        <v>90</v>
      </c>
      <c r="E57" s="26" t="s">
        <v>99</v>
      </c>
      <c r="F57" s="31" t="n">
        <v>1923</v>
      </c>
      <c r="G57" s="32" t="s">
        <v>53</v>
      </c>
      <c r="H57" s="31" t="s">
        <v>30</v>
      </c>
      <c r="I57" s="31" t="s">
        <v>19</v>
      </c>
      <c r="J57" s="31" t="n">
        <v>1</v>
      </c>
      <c r="K57" s="31" t="s">
        <v>92</v>
      </c>
      <c r="L57" s="40"/>
      <c r="M57" s="40"/>
      <c r="N57" s="40"/>
      <c r="O57" s="40"/>
      <c r="P57" s="40"/>
      <c r="Q57" s="40"/>
    </row>
    <row r="58" customFormat="false" ht="24" hidden="false" customHeight="true" outlineLevel="0" collapsed="false">
      <c r="A58" s="39" t="n">
        <v>9</v>
      </c>
      <c r="B58" s="24" t="s">
        <v>89</v>
      </c>
      <c r="C58" s="37" t="n">
        <v>1091.14</v>
      </c>
      <c r="D58" s="38" t="s">
        <v>90</v>
      </c>
      <c r="E58" s="26" t="s">
        <v>100</v>
      </c>
      <c r="F58" s="31" t="n">
        <v>1923</v>
      </c>
      <c r="G58" s="32" t="s">
        <v>53</v>
      </c>
      <c r="H58" s="31" t="s">
        <v>30</v>
      </c>
      <c r="I58" s="31" t="s">
        <v>19</v>
      </c>
      <c r="J58" s="31" t="n">
        <v>1</v>
      </c>
      <c r="K58" s="31" t="s">
        <v>92</v>
      </c>
      <c r="L58" s="40"/>
      <c r="M58" s="40"/>
      <c r="N58" s="40"/>
      <c r="O58" s="40"/>
      <c r="P58" s="40"/>
      <c r="Q58" s="40"/>
    </row>
    <row r="59" customFormat="false" ht="24" hidden="false" customHeight="true" outlineLevel="0" collapsed="false">
      <c r="A59" s="39" t="n">
        <v>10</v>
      </c>
      <c r="B59" s="24" t="s">
        <v>89</v>
      </c>
      <c r="C59" s="37" t="n">
        <v>2735.4</v>
      </c>
      <c r="D59" s="38" t="s">
        <v>90</v>
      </c>
      <c r="E59" s="26" t="s">
        <v>101</v>
      </c>
      <c r="F59" s="31" t="n">
        <v>1898</v>
      </c>
      <c r="G59" s="32" t="s">
        <v>53</v>
      </c>
      <c r="H59" s="31" t="s">
        <v>30</v>
      </c>
      <c r="I59" s="31" t="s">
        <v>19</v>
      </c>
      <c r="J59" s="31" t="n">
        <v>1</v>
      </c>
      <c r="K59" s="31" t="s">
        <v>92</v>
      </c>
      <c r="L59" s="40"/>
      <c r="M59" s="40"/>
      <c r="N59" s="40"/>
      <c r="O59" s="40"/>
      <c r="P59" s="40"/>
      <c r="Q59" s="40"/>
    </row>
    <row r="60" customFormat="false" ht="24" hidden="false" customHeight="true" outlineLevel="0" collapsed="false">
      <c r="A60" s="39" t="n">
        <v>11</v>
      </c>
      <c r="B60" s="24" t="s">
        <v>89</v>
      </c>
      <c r="C60" s="37" t="n">
        <v>9620.9</v>
      </c>
      <c r="D60" s="38" t="s">
        <v>90</v>
      </c>
      <c r="E60" s="26" t="s">
        <v>102</v>
      </c>
      <c r="F60" s="31" t="n">
        <v>1883</v>
      </c>
      <c r="G60" s="32" t="s">
        <v>53</v>
      </c>
      <c r="H60" s="31" t="s">
        <v>30</v>
      </c>
      <c r="I60" s="31" t="s">
        <v>19</v>
      </c>
      <c r="J60" s="31" t="n">
        <v>1</v>
      </c>
      <c r="K60" s="31" t="s">
        <v>92</v>
      </c>
      <c r="L60" s="40"/>
      <c r="M60" s="40"/>
      <c r="N60" s="40"/>
      <c r="O60" s="40"/>
      <c r="P60" s="40"/>
      <c r="Q60" s="40"/>
    </row>
    <row r="61" customFormat="false" ht="24" hidden="false" customHeight="true" outlineLevel="0" collapsed="false">
      <c r="A61" s="39" t="n">
        <v>12</v>
      </c>
      <c r="B61" s="24" t="s">
        <v>89</v>
      </c>
      <c r="C61" s="37" t="n">
        <v>4776.61</v>
      </c>
      <c r="D61" s="38" t="s">
        <v>90</v>
      </c>
      <c r="E61" s="26" t="s">
        <v>103</v>
      </c>
      <c r="F61" s="31" t="n">
        <v>1904</v>
      </c>
      <c r="G61" s="32" t="s">
        <v>53</v>
      </c>
      <c r="H61" s="31" t="s">
        <v>30</v>
      </c>
      <c r="I61" s="31" t="s">
        <v>19</v>
      </c>
      <c r="J61" s="31" t="n">
        <v>1</v>
      </c>
      <c r="K61" s="31" t="s">
        <v>92</v>
      </c>
      <c r="L61" s="40"/>
      <c r="M61" s="40"/>
      <c r="N61" s="40"/>
      <c r="O61" s="40"/>
      <c r="P61" s="40"/>
      <c r="Q61" s="40"/>
    </row>
    <row r="62" customFormat="false" ht="24" hidden="false" customHeight="true" outlineLevel="0" collapsed="false">
      <c r="A62" s="39" t="n">
        <v>13</v>
      </c>
      <c r="B62" s="24" t="s">
        <v>89</v>
      </c>
      <c r="C62" s="37" t="n">
        <v>6274.73</v>
      </c>
      <c r="D62" s="38" t="s">
        <v>90</v>
      </c>
      <c r="E62" s="26" t="s">
        <v>104</v>
      </c>
      <c r="F62" s="31" t="n">
        <v>1901</v>
      </c>
      <c r="G62" s="32" t="s">
        <v>53</v>
      </c>
      <c r="H62" s="31" t="s">
        <v>30</v>
      </c>
      <c r="I62" s="31" t="s">
        <v>19</v>
      </c>
      <c r="J62" s="31" t="n">
        <v>1</v>
      </c>
      <c r="K62" s="31" t="s">
        <v>92</v>
      </c>
      <c r="L62" s="40"/>
      <c r="M62" s="40"/>
      <c r="N62" s="40"/>
      <c r="O62" s="40"/>
      <c r="P62" s="40"/>
      <c r="Q62" s="40"/>
    </row>
    <row r="63" customFormat="false" ht="24" hidden="false" customHeight="true" outlineLevel="0" collapsed="false">
      <c r="A63" s="39" t="n">
        <v>14</v>
      </c>
      <c r="B63" s="24" t="s">
        <v>89</v>
      </c>
      <c r="C63" s="37" t="n">
        <v>11343.92</v>
      </c>
      <c r="D63" s="38" t="s">
        <v>90</v>
      </c>
      <c r="E63" s="26" t="s">
        <v>105</v>
      </c>
      <c r="F63" s="31" t="n">
        <v>1901</v>
      </c>
      <c r="G63" s="32" t="s">
        <v>53</v>
      </c>
      <c r="H63" s="31" t="s">
        <v>30</v>
      </c>
      <c r="I63" s="31" t="s">
        <v>19</v>
      </c>
      <c r="J63" s="31" t="n">
        <v>1</v>
      </c>
      <c r="K63" s="31" t="s">
        <v>92</v>
      </c>
      <c r="L63" s="40"/>
      <c r="M63" s="40"/>
      <c r="N63" s="40"/>
      <c r="O63" s="40"/>
      <c r="P63" s="40"/>
      <c r="Q63" s="40"/>
    </row>
    <row r="64" customFormat="false" ht="24" hidden="false" customHeight="true" outlineLevel="0" collapsed="false">
      <c r="A64" s="39" t="n">
        <v>15</v>
      </c>
      <c r="B64" s="24" t="s">
        <v>89</v>
      </c>
      <c r="C64" s="37" t="n">
        <v>6606.32</v>
      </c>
      <c r="D64" s="38" t="s">
        <v>90</v>
      </c>
      <c r="E64" s="26" t="s">
        <v>106</v>
      </c>
      <c r="F64" s="31" t="n">
        <v>1892</v>
      </c>
      <c r="G64" s="32" t="s">
        <v>53</v>
      </c>
      <c r="H64" s="31" t="s">
        <v>30</v>
      </c>
      <c r="I64" s="31" t="s">
        <v>19</v>
      </c>
      <c r="J64" s="31" t="n">
        <v>1</v>
      </c>
      <c r="K64" s="31" t="s">
        <v>92</v>
      </c>
      <c r="L64" s="40"/>
      <c r="M64" s="40"/>
      <c r="N64" s="40"/>
      <c r="O64" s="40"/>
      <c r="P64" s="40"/>
      <c r="Q64" s="40"/>
    </row>
    <row r="65" customFormat="false" ht="24" hidden="false" customHeight="true" outlineLevel="0" collapsed="false">
      <c r="A65" s="39" t="n">
        <v>16</v>
      </c>
      <c r="B65" s="24" t="s">
        <v>89</v>
      </c>
      <c r="C65" s="37" t="n">
        <v>5979.81</v>
      </c>
      <c r="D65" s="38" t="s">
        <v>90</v>
      </c>
      <c r="E65" s="26" t="s">
        <v>107</v>
      </c>
      <c r="F65" s="31" t="n">
        <v>1925</v>
      </c>
      <c r="G65" s="32" t="s">
        <v>53</v>
      </c>
      <c r="H65" s="31" t="s">
        <v>30</v>
      </c>
      <c r="I65" s="31" t="s">
        <v>19</v>
      </c>
      <c r="J65" s="31" t="n">
        <v>1</v>
      </c>
      <c r="K65" s="31" t="s">
        <v>92</v>
      </c>
      <c r="L65" s="40"/>
      <c r="M65" s="40"/>
      <c r="N65" s="40"/>
      <c r="O65" s="40"/>
      <c r="P65" s="40"/>
      <c r="Q65" s="40"/>
    </row>
    <row r="66" customFormat="false" ht="24" hidden="false" customHeight="true" outlineLevel="0" collapsed="false">
      <c r="A66" s="39" t="n">
        <v>17</v>
      </c>
      <c r="B66" s="24" t="s">
        <v>89</v>
      </c>
      <c r="C66" s="37" t="n">
        <v>9413.74</v>
      </c>
      <c r="D66" s="38" t="s">
        <v>90</v>
      </c>
      <c r="E66" s="26" t="s">
        <v>108</v>
      </c>
      <c r="F66" s="31" t="n">
        <v>1950</v>
      </c>
      <c r="G66" s="32" t="s">
        <v>53</v>
      </c>
      <c r="H66" s="31" t="s">
        <v>30</v>
      </c>
      <c r="I66" s="31" t="s">
        <v>19</v>
      </c>
      <c r="J66" s="31" t="n">
        <v>1</v>
      </c>
      <c r="K66" s="31" t="s">
        <v>92</v>
      </c>
      <c r="L66" s="40"/>
      <c r="M66" s="40"/>
      <c r="N66" s="40"/>
      <c r="O66" s="40"/>
      <c r="P66" s="40"/>
      <c r="Q66" s="40"/>
    </row>
    <row r="67" customFormat="false" ht="24" hidden="false" customHeight="true" outlineLevel="0" collapsed="false">
      <c r="A67" s="39" t="n">
        <v>18</v>
      </c>
      <c r="B67" s="24" t="s">
        <v>89</v>
      </c>
      <c r="C67" s="37" t="n">
        <v>2015.12</v>
      </c>
      <c r="D67" s="38" t="s">
        <v>90</v>
      </c>
      <c r="E67" s="26" t="s">
        <v>109</v>
      </c>
      <c r="F67" s="31" t="n">
        <v>1980</v>
      </c>
      <c r="G67" s="32" t="s">
        <v>53</v>
      </c>
      <c r="H67" s="31" t="s">
        <v>30</v>
      </c>
      <c r="I67" s="31" t="s">
        <v>19</v>
      </c>
      <c r="J67" s="31" t="n">
        <v>1</v>
      </c>
      <c r="K67" s="31" t="s">
        <v>92</v>
      </c>
      <c r="L67" s="40"/>
      <c r="M67" s="40"/>
      <c r="N67" s="40"/>
      <c r="O67" s="40"/>
      <c r="P67" s="40"/>
      <c r="Q67" s="40"/>
    </row>
    <row r="68" customFormat="false" ht="24" hidden="false" customHeight="true" outlineLevel="0" collapsed="false">
      <c r="A68" s="39" t="n">
        <v>19</v>
      </c>
      <c r="B68" s="24" t="s">
        <v>89</v>
      </c>
      <c r="C68" s="37" t="n">
        <v>6214.77</v>
      </c>
      <c r="D68" s="38" t="s">
        <v>90</v>
      </c>
      <c r="E68" s="26" t="s">
        <v>110</v>
      </c>
      <c r="F68" s="31" t="n">
        <v>1980</v>
      </c>
      <c r="G68" s="32" t="s">
        <v>53</v>
      </c>
      <c r="H68" s="31" t="s">
        <v>30</v>
      </c>
      <c r="I68" s="31" t="s">
        <v>19</v>
      </c>
      <c r="J68" s="31" t="n">
        <v>1</v>
      </c>
      <c r="K68" s="31" t="s">
        <v>92</v>
      </c>
      <c r="L68" s="40"/>
      <c r="M68" s="40"/>
      <c r="N68" s="40"/>
      <c r="O68" s="40"/>
      <c r="P68" s="40"/>
      <c r="Q68" s="40"/>
    </row>
    <row r="69" customFormat="false" ht="24" hidden="false" customHeight="true" outlineLevel="0" collapsed="false">
      <c r="A69" s="39" t="n">
        <v>20</v>
      </c>
      <c r="B69" s="24" t="s">
        <v>89</v>
      </c>
      <c r="C69" s="37" t="n">
        <v>7177.13</v>
      </c>
      <c r="D69" s="38" t="s">
        <v>90</v>
      </c>
      <c r="E69" s="26" t="s">
        <v>111</v>
      </c>
      <c r="F69" s="31" t="n">
        <v>1980</v>
      </c>
      <c r="G69" s="32" t="s">
        <v>53</v>
      </c>
      <c r="H69" s="31" t="s">
        <v>30</v>
      </c>
      <c r="I69" s="31" t="s">
        <v>19</v>
      </c>
      <c r="J69" s="31" t="n">
        <v>1</v>
      </c>
      <c r="K69" s="31" t="s">
        <v>92</v>
      </c>
      <c r="L69" s="40"/>
      <c r="M69" s="40"/>
      <c r="N69" s="40"/>
      <c r="O69" s="40"/>
      <c r="P69" s="40"/>
      <c r="Q69" s="40"/>
    </row>
    <row r="70" customFormat="false" ht="24" hidden="false" customHeight="true" outlineLevel="0" collapsed="false">
      <c r="A70" s="39" t="n">
        <v>21</v>
      </c>
      <c r="B70" s="24" t="s">
        <v>89</v>
      </c>
      <c r="C70" s="37" t="n">
        <v>6042.8</v>
      </c>
      <c r="D70" s="38" t="s">
        <v>90</v>
      </c>
      <c r="E70" s="26" t="s">
        <v>112</v>
      </c>
      <c r="F70" s="31" t="n">
        <v>1950</v>
      </c>
      <c r="G70" s="32" t="s">
        <v>53</v>
      </c>
      <c r="H70" s="31" t="s">
        <v>30</v>
      </c>
      <c r="I70" s="31" t="s">
        <v>19</v>
      </c>
      <c r="J70" s="31" t="n">
        <v>1</v>
      </c>
      <c r="K70" s="31" t="s">
        <v>92</v>
      </c>
      <c r="L70" s="40"/>
      <c r="M70" s="40"/>
      <c r="N70" s="40"/>
      <c r="O70" s="40"/>
      <c r="P70" s="40"/>
      <c r="Q70" s="40"/>
    </row>
    <row r="71" customFormat="false" ht="24" hidden="false" customHeight="true" outlineLevel="0" collapsed="false">
      <c r="A71" s="39" t="n">
        <v>22</v>
      </c>
      <c r="B71" s="24" t="s">
        <v>89</v>
      </c>
      <c r="C71" s="37" t="n">
        <v>1407.6</v>
      </c>
      <c r="D71" s="38" t="s">
        <v>90</v>
      </c>
      <c r="E71" s="26" t="s">
        <v>113</v>
      </c>
      <c r="F71" s="31" t="n">
        <v>1904</v>
      </c>
      <c r="G71" s="32" t="s">
        <v>53</v>
      </c>
      <c r="H71" s="31" t="s">
        <v>30</v>
      </c>
      <c r="I71" s="31" t="s">
        <v>19</v>
      </c>
      <c r="J71" s="31" t="n">
        <v>1</v>
      </c>
      <c r="K71" s="31" t="s">
        <v>92</v>
      </c>
      <c r="L71" s="40"/>
      <c r="M71" s="40"/>
      <c r="N71" s="40"/>
      <c r="O71" s="40"/>
      <c r="P71" s="40"/>
      <c r="Q71" s="40"/>
    </row>
    <row r="72" customFormat="false" ht="24" hidden="false" customHeight="true" outlineLevel="0" collapsed="false">
      <c r="A72" s="39" t="n">
        <v>23</v>
      </c>
      <c r="B72" s="24" t="s">
        <v>89</v>
      </c>
      <c r="C72" s="37" t="n">
        <v>8500</v>
      </c>
      <c r="D72" s="38" t="s">
        <v>90</v>
      </c>
      <c r="E72" s="26" t="s">
        <v>114</v>
      </c>
      <c r="F72" s="31" t="n">
        <v>1960</v>
      </c>
      <c r="G72" s="32" t="s">
        <v>53</v>
      </c>
      <c r="H72" s="31" t="s">
        <v>30</v>
      </c>
      <c r="I72" s="31" t="s">
        <v>19</v>
      </c>
      <c r="J72" s="31" t="n">
        <v>1</v>
      </c>
      <c r="K72" s="31" t="s">
        <v>92</v>
      </c>
      <c r="L72" s="40"/>
      <c r="M72" s="40"/>
      <c r="N72" s="40"/>
      <c r="O72" s="40"/>
      <c r="P72" s="40"/>
      <c r="Q72" s="40"/>
    </row>
    <row r="73" customFormat="false" ht="24" hidden="false" customHeight="true" outlineLevel="0" collapsed="false">
      <c r="A73" s="39" t="n">
        <v>24</v>
      </c>
      <c r="B73" s="24" t="s">
        <v>89</v>
      </c>
      <c r="C73" s="37" t="n">
        <v>9180</v>
      </c>
      <c r="D73" s="38" t="s">
        <v>90</v>
      </c>
      <c r="E73" s="26" t="s">
        <v>115</v>
      </c>
      <c r="F73" s="31" t="n">
        <v>1912</v>
      </c>
      <c r="G73" s="32" t="s">
        <v>53</v>
      </c>
      <c r="H73" s="31" t="s">
        <v>30</v>
      </c>
      <c r="I73" s="31" t="s">
        <v>19</v>
      </c>
      <c r="J73" s="31" t="n">
        <v>1</v>
      </c>
      <c r="K73" s="31" t="s">
        <v>92</v>
      </c>
      <c r="L73" s="40"/>
      <c r="M73" s="40"/>
      <c r="N73" s="40"/>
      <c r="O73" s="40"/>
      <c r="P73" s="40"/>
      <c r="Q73" s="40"/>
    </row>
    <row r="74" customFormat="false" ht="24" hidden="false" customHeight="true" outlineLevel="0" collapsed="false">
      <c r="A74" s="39"/>
      <c r="B74" s="41" t="s">
        <v>116</v>
      </c>
      <c r="C74" s="22"/>
      <c r="D74" s="42" t="n">
        <f aca="false">SUM(C50:C73)</f>
        <v>147400.02</v>
      </c>
      <c r="E74" s="26"/>
      <c r="F74" s="31"/>
      <c r="G74" s="43"/>
      <c r="H74" s="43"/>
      <c r="I74" s="43"/>
      <c r="J74" s="43"/>
      <c r="K74" s="43"/>
      <c r="L74" s="40"/>
      <c r="M74" s="40"/>
      <c r="N74" s="40"/>
      <c r="O74" s="40"/>
      <c r="P74" s="40"/>
      <c r="Q74" s="40"/>
    </row>
    <row r="75" customFormat="false" ht="24" hidden="false" customHeight="true" outlineLevel="0" collapsed="false">
      <c r="A75" s="39" t="n">
        <v>25</v>
      </c>
      <c r="B75" s="44" t="s">
        <v>117</v>
      </c>
      <c r="C75" s="45" t="n">
        <v>193827.74</v>
      </c>
      <c r="D75" s="46" t="s">
        <v>118</v>
      </c>
      <c r="E75" s="46" t="s">
        <v>119</v>
      </c>
      <c r="F75" s="47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24" hidden="false" customHeight="true" outlineLevel="0" collapsed="false">
      <c r="A76" s="39" t="n">
        <v>26</v>
      </c>
      <c r="B76" s="44" t="s">
        <v>117</v>
      </c>
      <c r="C76" s="45" t="n">
        <v>94393.34</v>
      </c>
      <c r="D76" s="46" t="s">
        <v>118</v>
      </c>
      <c r="E76" s="46" t="s">
        <v>120</v>
      </c>
      <c r="F76" s="47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24" hidden="false" customHeight="true" outlineLevel="0" collapsed="false">
      <c r="A77" s="39" t="n">
        <v>27</v>
      </c>
      <c r="B77" s="44" t="s">
        <v>117</v>
      </c>
      <c r="C77" s="45" t="n">
        <v>56368.71</v>
      </c>
      <c r="D77" s="46" t="s">
        <v>118</v>
      </c>
      <c r="E77" s="46" t="s">
        <v>121</v>
      </c>
      <c r="F77" s="47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24" hidden="false" customHeight="true" outlineLevel="0" collapsed="false">
      <c r="A78" s="39" t="n">
        <v>28</v>
      </c>
      <c r="B78" s="44" t="s">
        <v>117</v>
      </c>
      <c r="C78" s="45" t="n">
        <v>89371.74</v>
      </c>
      <c r="D78" s="46" t="s">
        <v>118</v>
      </c>
      <c r="E78" s="46" t="s">
        <v>122</v>
      </c>
      <c r="F78" s="48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24" hidden="false" customHeight="true" outlineLevel="0" collapsed="false">
      <c r="A79" s="39" t="n">
        <v>29</v>
      </c>
      <c r="B79" s="44" t="s">
        <v>117</v>
      </c>
      <c r="C79" s="45" t="n">
        <v>147511.44</v>
      </c>
      <c r="D79" s="46" t="s">
        <v>118</v>
      </c>
      <c r="E79" s="46" t="s">
        <v>123</v>
      </c>
      <c r="F79" s="47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24" hidden="false" customHeight="true" outlineLevel="0" collapsed="false">
      <c r="A80" s="39" t="n">
        <v>30</v>
      </c>
      <c r="B80" s="44" t="s">
        <v>117</v>
      </c>
      <c r="C80" s="45" t="n">
        <v>115702.15</v>
      </c>
      <c r="D80" s="46" t="s">
        <v>118</v>
      </c>
      <c r="E80" s="46" t="s">
        <v>124</v>
      </c>
      <c r="F80" s="47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24" hidden="false" customHeight="true" outlineLevel="0" collapsed="false">
      <c r="A81" s="39" t="n">
        <v>31</v>
      </c>
      <c r="B81" s="44" t="s">
        <v>117</v>
      </c>
      <c r="C81" s="45" t="n">
        <v>49636.32</v>
      </c>
      <c r="D81" s="46" t="s">
        <v>118</v>
      </c>
      <c r="E81" s="46" t="s">
        <v>125</v>
      </c>
      <c r="F81" s="47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24" hidden="false" customHeight="true" outlineLevel="0" collapsed="false">
      <c r="A82" s="39" t="n">
        <v>32</v>
      </c>
      <c r="B82" s="44" t="s">
        <v>117</v>
      </c>
      <c r="C82" s="45" t="n">
        <v>177032.38</v>
      </c>
      <c r="D82" s="46" t="s">
        <v>118</v>
      </c>
      <c r="E82" s="46" t="s">
        <v>126</v>
      </c>
      <c r="F82" s="47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24" hidden="false" customHeight="true" outlineLevel="0" collapsed="false">
      <c r="A83" s="39" t="n">
        <v>33</v>
      </c>
      <c r="B83" s="44" t="s">
        <v>117</v>
      </c>
      <c r="C83" s="45" t="n">
        <v>126006.56</v>
      </c>
      <c r="D83" s="46" t="s">
        <v>118</v>
      </c>
      <c r="E83" s="46" t="s">
        <v>127</v>
      </c>
      <c r="F83" s="47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24" hidden="false" customHeight="true" outlineLevel="0" collapsed="false">
      <c r="A84" s="39" t="n">
        <v>34</v>
      </c>
      <c r="B84" s="44" t="s">
        <v>117</v>
      </c>
      <c r="C84" s="45" t="n">
        <v>251519.79</v>
      </c>
      <c r="D84" s="46" t="s">
        <v>118</v>
      </c>
      <c r="E84" s="46" t="s">
        <v>128</v>
      </c>
      <c r="F84" s="47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24" hidden="false" customHeight="true" outlineLevel="0" collapsed="false">
      <c r="A85" s="39" t="n">
        <v>35</v>
      </c>
      <c r="B85" s="44" t="s">
        <v>117</v>
      </c>
      <c r="C85" s="45" t="n">
        <v>21365.3</v>
      </c>
      <c r="D85" s="46" t="s">
        <v>118</v>
      </c>
      <c r="E85" s="46" t="s">
        <v>129</v>
      </c>
      <c r="F85" s="47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24" hidden="false" customHeight="true" outlineLevel="0" collapsed="false">
      <c r="A86" s="39" t="n">
        <v>36</v>
      </c>
      <c r="B86" s="44" t="s">
        <v>117</v>
      </c>
      <c r="C86" s="45" t="n">
        <v>94366.63</v>
      </c>
      <c r="D86" s="46" t="s">
        <v>118</v>
      </c>
      <c r="E86" s="46" t="s">
        <v>130</v>
      </c>
      <c r="F86" s="47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24" hidden="false" customHeight="true" outlineLevel="0" collapsed="false">
      <c r="A87" s="39" t="n">
        <v>37</v>
      </c>
      <c r="B87" s="44" t="s">
        <v>117</v>
      </c>
      <c r="C87" s="45" t="n">
        <v>156703.19</v>
      </c>
      <c r="D87" s="46" t="s">
        <v>118</v>
      </c>
      <c r="E87" s="46" t="s">
        <v>131</v>
      </c>
      <c r="F87" s="47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24" hidden="false" customHeight="true" outlineLevel="0" collapsed="false">
      <c r="A88" s="39" t="n">
        <v>38</v>
      </c>
      <c r="B88" s="44" t="s">
        <v>117</v>
      </c>
      <c r="C88" s="45" t="n">
        <v>415561.66</v>
      </c>
      <c r="D88" s="46" t="s">
        <v>118</v>
      </c>
      <c r="E88" s="46" t="s">
        <v>132</v>
      </c>
      <c r="F88" s="47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24" hidden="false" customHeight="true" outlineLevel="0" collapsed="false">
      <c r="A89" s="39" t="n">
        <v>39</v>
      </c>
      <c r="B89" s="44" t="s">
        <v>117</v>
      </c>
      <c r="C89" s="45" t="n">
        <v>271587.37</v>
      </c>
      <c r="D89" s="46" t="s">
        <v>118</v>
      </c>
      <c r="E89" s="46" t="s">
        <v>133</v>
      </c>
      <c r="F89" s="47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24" hidden="false" customHeight="true" outlineLevel="0" collapsed="false">
      <c r="A90" s="39" t="n">
        <v>40</v>
      </c>
      <c r="B90" s="44" t="s">
        <v>117</v>
      </c>
      <c r="C90" s="45" t="n">
        <v>110621.07</v>
      </c>
      <c r="D90" s="46" t="s">
        <v>118</v>
      </c>
      <c r="E90" s="46" t="s">
        <v>134</v>
      </c>
      <c r="F90" s="47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24" hidden="false" customHeight="true" outlineLevel="0" collapsed="false">
      <c r="A91" s="39" t="n">
        <v>41</v>
      </c>
      <c r="B91" s="44" t="s">
        <v>117</v>
      </c>
      <c r="C91" s="45" t="n">
        <v>129645.1</v>
      </c>
      <c r="D91" s="46" t="s">
        <v>118</v>
      </c>
      <c r="E91" s="46" t="s">
        <v>135</v>
      </c>
      <c r="F91" s="47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24" hidden="false" customHeight="true" outlineLevel="0" collapsed="false">
      <c r="A92" s="39" t="n">
        <v>42</v>
      </c>
      <c r="B92" s="44" t="s">
        <v>117</v>
      </c>
      <c r="C92" s="45" t="n">
        <v>121824.67</v>
      </c>
      <c r="D92" s="46" t="s">
        <v>118</v>
      </c>
      <c r="E92" s="46" t="s">
        <v>136</v>
      </c>
      <c r="F92" s="47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24" hidden="false" customHeight="true" outlineLevel="0" collapsed="false">
      <c r="A93" s="39" t="n">
        <v>43</v>
      </c>
      <c r="B93" s="44" t="s">
        <v>117</v>
      </c>
      <c r="C93" s="45" t="n">
        <v>436721.77</v>
      </c>
      <c r="D93" s="46" t="s">
        <v>118</v>
      </c>
      <c r="E93" s="46" t="s">
        <v>137</v>
      </c>
      <c r="F93" s="47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24" hidden="false" customHeight="true" outlineLevel="0" collapsed="false">
      <c r="A94" s="39" t="n">
        <v>44</v>
      </c>
      <c r="B94" s="44" t="s">
        <v>117</v>
      </c>
      <c r="C94" s="45" t="n">
        <v>18820.34</v>
      </c>
      <c r="D94" s="46" t="s">
        <v>118</v>
      </c>
      <c r="E94" s="46" t="s">
        <v>138</v>
      </c>
      <c r="F94" s="47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24" hidden="false" customHeight="true" outlineLevel="0" collapsed="false">
      <c r="A95" s="39" t="n">
        <v>45</v>
      </c>
      <c r="B95" s="44" t="s">
        <v>117</v>
      </c>
      <c r="C95" s="45" t="n">
        <v>209503.56</v>
      </c>
      <c r="D95" s="46" t="s">
        <v>118</v>
      </c>
      <c r="E95" s="46" t="s">
        <v>139</v>
      </c>
      <c r="F95" s="47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24" hidden="false" customHeight="true" outlineLevel="0" collapsed="false">
      <c r="A96" s="39" t="n">
        <v>46</v>
      </c>
      <c r="B96" s="44" t="s">
        <v>117</v>
      </c>
      <c r="C96" s="50" t="n">
        <v>121128.18</v>
      </c>
      <c r="D96" s="46" t="s">
        <v>118</v>
      </c>
      <c r="E96" s="46" t="s">
        <v>140</v>
      </c>
      <c r="F96" s="47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24" hidden="false" customHeight="true" outlineLevel="0" collapsed="false">
      <c r="A97" s="39" t="n">
        <v>47</v>
      </c>
      <c r="B97" s="44" t="s">
        <v>117</v>
      </c>
      <c r="C97" s="51" t="n">
        <v>53136.55</v>
      </c>
      <c r="D97" s="46" t="s">
        <v>118</v>
      </c>
      <c r="E97" s="46" t="s">
        <v>141</v>
      </c>
      <c r="F97" s="47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24" hidden="false" customHeight="true" outlineLevel="0" collapsed="false">
      <c r="A98" s="39" t="n">
        <v>48</v>
      </c>
      <c r="B98" s="44" t="s">
        <v>117</v>
      </c>
      <c r="C98" s="51" t="n">
        <v>224512.2</v>
      </c>
      <c r="D98" s="46" t="s">
        <v>118</v>
      </c>
      <c r="E98" s="46" t="s">
        <v>142</v>
      </c>
      <c r="F98" s="47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24" hidden="false" customHeight="true" outlineLevel="0" collapsed="false">
      <c r="A99" s="39" t="n">
        <v>49</v>
      </c>
      <c r="B99" s="44" t="s">
        <v>117</v>
      </c>
      <c r="C99" s="51" t="n">
        <v>106813.23</v>
      </c>
      <c r="D99" s="46" t="s">
        <v>118</v>
      </c>
      <c r="E99" s="46" t="s">
        <v>143</v>
      </c>
      <c r="F99" s="47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24" hidden="false" customHeight="true" outlineLevel="0" collapsed="false">
      <c r="A100" s="39" t="n">
        <v>50</v>
      </c>
      <c r="B100" s="44" t="s">
        <v>117</v>
      </c>
      <c r="C100" s="51" t="n">
        <v>139078.89</v>
      </c>
      <c r="D100" s="46" t="s">
        <v>118</v>
      </c>
      <c r="E100" s="46" t="s">
        <v>144</v>
      </c>
      <c r="F100" s="47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4" hidden="false" customHeight="true" outlineLevel="0" collapsed="false">
      <c r="A101" s="39" t="n">
        <v>51</v>
      </c>
      <c r="B101" s="44" t="s">
        <v>117</v>
      </c>
      <c r="C101" s="51" t="n">
        <v>216755.06</v>
      </c>
      <c r="D101" s="46" t="s">
        <v>118</v>
      </c>
      <c r="E101" s="46" t="s">
        <v>145</v>
      </c>
      <c r="F101" s="47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24" hidden="false" customHeight="true" outlineLevel="0" collapsed="false">
      <c r="A102" s="39" t="n">
        <v>52</v>
      </c>
      <c r="B102" s="44" t="s">
        <v>117</v>
      </c>
      <c r="C102" s="51" t="n">
        <v>71311.55</v>
      </c>
      <c r="D102" s="46" t="s">
        <v>118</v>
      </c>
      <c r="E102" s="46" t="s">
        <v>146</v>
      </c>
      <c r="F102" s="4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24" hidden="false" customHeight="true" outlineLevel="0" collapsed="false">
      <c r="A103" s="39" t="n">
        <v>53</v>
      </c>
      <c r="B103" s="44" t="s">
        <v>117</v>
      </c>
      <c r="C103" s="51" t="n">
        <v>116922.38</v>
      </c>
      <c r="D103" s="46" t="s">
        <v>118</v>
      </c>
      <c r="E103" s="46" t="s">
        <v>147</v>
      </c>
      <c r="F103" s="47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24" hidden="false" customHeight="true" outlineLevel="0" collapsed="false">
      <c r="A104" s="39" t="n">
        <v>54</v>
      </c>
      <c r="B104" s="44" t="s">
        <v>117</v>
      </c>
      <c r="C104" s="51" t="n">
        <v>59630.63</v>
      </c>
      <c r="D104" s="46" t="s">
        <v>118</v>
      </c>
      <c r="E104" s="46" t="s">
        <v>148</v>
      </c>
      <c r="F104" s="47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24" hidden="false" customHeight="true" outlineLevel="0" collapsed="false">
      <c r="A105" s="39" t="n">
        <v>55</v>
      </c>
      <c r="B105" s="44" t="s">
        <v>117</v>
      </c>
      <c r="C105" s="51" t="n">
        <v>106949.57</v>
      </c>
      <c r="D105" s="46" t="s">
        <v>118</v>
      </c>
      <c r="E105" s="46" t="s">
        <v>149</v>
      </c>
      <c r="F105" s="47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24" hidden="false" customHeight="true" outlineLevel="0" collapsed="false">
      <c r="A106" s="39" t="n">
        <v>56</v>
      </c>
      <c r="B106" s="44" t="s">
        <v>117</v>
      </c>
      <c r="C106" s="51" t="n">
        <v>49925.05</v>
      </c>
      <c r="D106" s="46" t="s">
        <v>118</v>
      </c>
      <c r="E106" s="46" t="s">
        <v>150</v>
      </c>
      <c r="F106" s="47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24" hidden="false" customHeight="true" outlineLevel="0" collapsed="false">
      <c r="A107" s="39" t="n">
        <v>57</v>
      </c>
      <c r="B107" s="44" t="s">
        <v>117</v>
      </c>
      <c r="C107" s="51" t="n">
        <v>61226.27</v>
      </c>
      <c r="D107" s="46" t="s">
        <v>118</v>
      </c>
      <c r="E107" s="46" t="s">
        <v>151</v>
      </c>
      <c r="F107" s="47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24" hidden="false" customHeight="true" outlineLevel="0" collapsed="false">
      <c r="A108" s="39" t="n">
        <v>58</v>
      </c>
      <c r="B108" s="44" t="s">
        <v>117</v>
      </c>
      <c r="C108" s="51" t="n">
        <v>149215.68</v>
      </c>
      <c r="D108" s="46" t="s">
        <v>118</v>
      </c>
      <c r="E108" s="46" t="s">
        <v>152</v>
      </c>
      <c r="F108" s="47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24" hidden="false" customHeight="true" outlineLevel="0" collapsed="false">
      <c r="A109" s="39" t="n">
        <v>59</v>
      </c>
      <c r="B109" s="44" t="s">
        <v>117</v>
      </c>
      <c r="C109" s="51" t="n">
        <v>187709.43</v>
      </c>
      <c r="D109" s="46" t="s">
        <v>118</v>
      </c>
      <c r="E109" s="46" t="s">
        <v>153</v>
      </c>
      <c r="F109" s="47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24" hidden="false" customHeight="true" outlineLevel="0" collapsed="false">
      <c r="A110" s="39" t="n">
        <v>60</v>
      </c>
      <c r="B110" s="44" t="s">
        <v>117</v>
      </c>
      <c r="C110" s="51" t="n">
        <v>94493.68</v>
      </c>
      <c r="D110" s="46" t="s">
        <v>118</v>
      </c>
      <c r="E110" s="46" t="s">
        <v>154</v>
      </c>
      <c r="F110" s="47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24" hidden="false" customHeight="true" outlineLevel="0" collapsed="false">
      <c r="A111" s="39" t="n">
        <v>61</v>
      </c>
      <c r="B111" s="44" t="s">
        <v>117</v>
      </c>
      <c r="C111" s="51" t="n">
        <v>51290.25</v>
      </c>
      <c r="D111" s="46" t="s">
        <v>118</v>
      </c>
      <c r="E111" s="46" t="s">
        <v>155</v>
      </c>
      <c r="F111" s="47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24" hidden="false" customHeight="true" outlineLevel="0" collapsed="false">
      <c r="A112" s="39" t="n">
        <v>62</v>
      </c>
      <c r="B112" s="44" t="s">
        <v>117</v>
      </c>
      <c r="C112" s="51" t="n">
        <v>34683.53</v>
      </c>
      <c r="D112" s="46" t="s">
        <v>118</v>
      </c>
      <c r="E112" s="46" t="s">
        <v>156</v>
      </c>
      <c r="F112" s="4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24" hidden="false" customHeight="true" outlineLevel="0" collapsed="false">
      <c r="A113" s="39" t="n">
        <v>63</v>
      </c>
      <c r="B113" s="44" t="s">
        <v>117</v>
      </c>
      <c r="C113" s="51" t="n">
        <v>77703.42</v>
      </c>
      <c r="D113" s="46" t="s">
        <v>118</v>
      </c>
      <c r="E113" s="46" t="s">
        <v>157</v>
      </c>
      <c r="F113" s="4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24" hidden="false" customHeight="true" outlineLevel="0" collapsed="false">
      <c r="A114" s="39" t="n">
        <v>64</v>
      </c>
      <c r="B114" s="44" t="s">
        <v>117</v>
      </c>
      <c r="C114" s="51" t="n">
        <v>74279.15</v>
      </c>
      <c r="D114" s="46" t="s">
        <v>118</v>
      </c>
      <c r="E114" s="46" t="s">
        <v>158</v>
      </c>
      <c r="F114" s="4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24" hidden="false" customHeight="true" outlineLevel="0" collapsed="false">
      <c r="A115" s="39" t="n">
        <v>65</v>
      </c>
      <c r="B115" s="44" t="s">
        <v>117</v>
      </c>
      <c r="C115" s="51" t="n">
        <v>38784.83</v>
      </c>
      <c r="D115" s="46" t="s">
        <v>118</v>
      </c>
      <c r="E115" s="46" t="s">
        <v>159</v>
      </c>
      <c r="F115" s="47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24" hidden="false" customHeight="true" outlineLevel="0" collapsed="false">
      <c r="A116" s="39" t="n">
        <v>66</v>
      </c>
      <c r="B116" s="44" t="s">
        <v>117</v>
      </c>
      <c r="C116" s="51" t="n">
        <v>28896.38</v>
      </c>
      <c r="D116" s="46" t="s">
        <v>118</v>
      </c>
      <c r="E116" s="46" t="s">
        <v>160</v>
      </c>
      <c r="F116" s="47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24" hidden="false" customHeight="true" outlineLevel="0" collapsed="false">
      <c r="A117" s="39" t="n">
        <v>67</v>
      </c>
      <c r="B117" s="44" t="s">
        <v>117</v>
      </c>
      <c r="C117" s="51" t="n">
        <v>140363.18</v>
      </c>
      <c r="D117" s="46" t="s">
        <v>118</v>
      </c>
      <c r="E117" s="46" t="s">
        <v>161</v>
      </c>
      <c r="F117" s="47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24" hidden="false" customHeight="true" outlineLevel="0" collapsed="false">
      <c r="A118" s="39" t="n">
        <v>68</v>
      </c>
      <c r="B118" s="44" t="s">
        <v>117</v>
      </c>
      <c r="C118" s="51" t="n">
        <v>24204.13</v>
      </c>
      <c r="D118" s="46" t="s">
        <v>118</v>
      </c>
      <c r="E118" s="46" t="s">
        <v>162</v>
      </c>
      <c r="F118" s="47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24" hidden="false" customHeight="true" outlineLevel="0" collapsed="false">
      <c r="A119" s="39" t="n">
        <v>69</v>
      </c>
      <c r="B119" s="44" t="s">
        <v>117</v>
      </c>
      <c r="C119" s="51" t="n">
        <v>150332.36</v>
      </c>
      <c r="D119" s="46" t="s">
        <v>118</v>
      </c>
      <c r="E119" s="46" t="s">
        <v>163</v>
      </c>
      <c r="F119" s="47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24" hidden="false" customHeight="true" outlineLevel="0" collapsed="false">
      <c r="A120" s="39" t="n">
        <v>70</v>
      </c>
      <c r="B120" s="44" t="s">
        <v>117</v>
      </c>
      <c r="C120" s="51" t="n">
        <v>16279.21</v>
      </c>
      <c r="D120" s="46" t="s">
        <v>118</v>
      </c>
      <c r="E120" s="46" t="s">
        <v>164</v>
      </c>
      <c r="F120" s="47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24" hidden="false" customHeight="true" outlineLevel="0" collapsed="false">
      <c r="A121" s="39" t="n">
        <v>71</v>
      </c>
      <c r="B121" s="44" t="s">
        <v>117</v>
      </c>
      <c r="C121" s="51" t="n">
        <v>128450.23</v>
      </c>
      <c r="D121" s="46" t="s">
        <v>118</v>
      </c>
      <c r="E121" s="46" t="s">
        <v>165</v>
      </c>
      <c r="F121" s="47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24" hidden="false" customHeight="true" outlineLevel="0" collapsed="false">
      <c r="A122" s="39" t="n">
        <v>72</v>
      </c>
      <c r="B122" s="44" t="s">
        <v>117</v>
      </c>
      <c r="C122" s="51" t="n">
        <v>133726.61</v>
      </c>
      <c r="D122" s="46" t="s">
        <v>118</v>
      </c>
      <c r="E122" s="46" t="s">
        <v>166</v>
      </c>
      <c r="F122" s="47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24" hidden="false" customHeight="true" outlineLevel="0" collapsed="false">
      <c r="A123" s="39" t="n">
        <v>73</v>
      </c>
      <c r="B123" s="44" t="s">
        <v>117</v>
      </c>
      <c r="C123" s="51" t="n">
        <v>135480.34</v>
      </c>
      <c r="D123" s="46" t="s">
        <v>118</v>
      </c>
      <c r="E123" s="46" t="s">
        <v>167</v>
      </c>
      <c r="F123" s="47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24" hidden="false" customHeight="true" outlineLevel="0" collapsed="false">
      <c r="A124" s="39" t="n">
        <v>74</v>
      </c>
      <c r="B124" s="44" t="s">
        <v>117</v>
      </c>
      <c r="C124" s="51" t="n">
        <v>253611.4</v>
      </c>
      <c r="D124" s="46" t="s">
        <v>118</v>
      </c>
      <c r="E124" s="46" t="s">
        <v>168</v>
      </c>
      <c r="F124" s="47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24" hidden="false" customHeight="true" outlineLevel="0" collapsed="false">
      <c r="A125" s="39" t="n">
        <v>75</v>
      </c>
      <c r="B125" s="44" t="s">
        <v>117</v>
      </c>
      <c r="C125" s="51" t="n">
        <v>36494.85</v>
      </c>
      <c r="D125" s="46" t="s">
        <v>118</v>
      </c>
      <c r="E125" s="46" t="s">
        <v>169</v>
      </c>
      <c r="F125" s="47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24" hidden="false" customHeight="true" outlineLevel="0" collapsed="false">
      <c r="A126" s="39" t="n">
        <v>76</v>
      </c>
      <c r="B126" s="44" t="s">
        <v>117</v>
      </c>
      <c r="C126" s="51" t="n">
        <v>168052.41</v>
      </c>
      <c r="D126" s="46" t="s">
        <v>118</v>
      </c>
      <c r="E126" s="46" t="s">
        <v>170</v>
      </c>
      <c r="F126" s="47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24" hidden="false" customHeight="true" outlineLevel="0" collapsed="false">
      <c r="A127" s="39" t="n">
        <v>77</v>
      </c>
      <c r="B127" s="44" t="s">
        <v>117</v>
      </c>
      <c r="C127" s="51" t="n">
        <v>52302.21</v>
      </c>
      <c r="D127" s="46" t="s">
        <v>118</v>
      </c>
      <c r="E127" s="46" t="s">
        <v>171</v>
      </c>
      <c r="F127" s="47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24" hidden="false" customHeight="true" outlineLevel="0" collapsed="false">
      <c r="A128" s="39" t="n">
        <v>78</v>
      </c>
      <c r="B128" s="44" t="s">
        <v>117</v>
      </c>
      <c r="C128" s="51" t="n">
        <v>215903.15</v>
      </c>
      <c r="D128" s="46" t="s">
        <v>118</v>
      </c>
      <c r="E128" s="46" t="s">
        <v>172</v>
      </c>
      <c r="F128" s="47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24" hidden="false" customHeight="true" outlineLevel="0" collapsed="false">
      <c r="A129" s="39" t="n">
        <v>79</v>
      </c>
      <c r="B129" s="44" t="s">
        <v>117</v>
      </c>
      <c r="C129" s="51" t="n">
        <v>47476.95</v>
      </c>
      <c r="D129" s="46" t="s">
        <v>118</v>
      </c>
      <c r="E129" s="46" t="s">
        <v>173</v>
      </c>
      <c r="F129" s="47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24" hidden="false" customHeight="true" outlineLevel="0" collapsed="false">
      <c r="A130" s="39" t="n">
        <v>80</v>
      </c>
      <c r="B130" s="44" t="s">
        <v>117</v>
      </c>
      <c r="C130" s="51" t="n">
        <v>182484.6</v>
      </c>
      <c r="D130" s="46" t="s">
        <v>118</v>
      </c>
      <c r="E130" s="46" t="s">
        <v>174</v>
      </c>
      <c r="F130" s="47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24" hidden="false" customHeight="true" outlineLevel="0" collapsed="false">
      <c r="A131" s="39" t="n">
        <v>81</v>
      </c>
      <c r="B131" s="44" t="s">
        <v>117</v>
      </c>
      <c r="C131" s="51" t="n">
        <v>105875.47</v>
      </c>
      <c r="D131" s="46" t="s">
        <v>118</v>
      </c>
      <c r="E131" s="46" t="s">
        <v>175</v>
      </c>
      <c r="F131" s="47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24" hidden="false" customHeight="true" outlineLevel="0" collapsed="false">
      <c r="A132" s="39" t="n">
        <v>82</v>
      </c>
      <c r="B132" s="44" t="s">
        <v>117</v>
      </c>
      <c r="C132" s="51" t="n">
        <v>209675.84</v>
      </c>
      <c r="D132" s="46" t="s">
        <v>118</v>
      </c>
      <c r="E132" s="46" t="s">
        <v>176</v>
      </c>
      <c r="F132" s="47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24" hidden="false" customHeight="true" outlineLevel="0" collapsed="false">
      <c r="A133" s="39" t="n">
        <v>83</v>
      </c>
      <c r="B133" s="44" t="s">
        <v>117</v>
      </c>
      <c r="C133" s="51" t="n">
        <v>218293.44</v>
      </c>
      <c r="D133" s="46" t="s">
        <v>118</v>
      </c>
      <c r="E133" s="46" t="s">
        <v>177</v>
      </c>
      <c r="F133" s="47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24" hidden="false" customHeight="true" outlineLevel="0" collapsed="false">
      <c r="A134" s="39" t="n">
        <v>84</v>
      </c>
      <c r="B134" s="44" t="s">
        <v>117</v>
      </c>
      <c r="C134" s="51" t="n">
        <v>218001.29</v>
      </c>
      <c r="D134" s="46" t="s">
        <v>118</v>
      </c>
      <c r="E134" s="46" t="s">
        <v>178</v>
      </c>
      <c r="F134" s="47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24" hidden="false" customHeight="true" outlineLevel="0" collapsed="false">
      <c r="A135" s="39" t="n">
        <v>85</v>
      </c>
      <c r="B135" s="44" t="s">
        <v>117</v>
      </c>
      <c r="C135" s="51" t="n">
        <v>324524.54</v>
      </c>
      <c r="D135" s="46" t="s">
        <v>118</v>
      </c>
      <c r="E135" s="46" t="s">
        <v>179</v>
      </c>
      <c r="F135" s="47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24" hidden="false" customHeight="true" outlineLevel="0" collapsed="false">
      <c r="A136" s="39" t="n">
        <v>86</v>
      </c>
      <c r="B136" s="44" t="s">
        <v>117</v>
      </c>
      <c r="C136" s="51" t="n">
        <v>123233.89</v>
      </c>
      <c r="D136" s="46" t="s">
        <v>118</v>
      </c>
      <c r="E136" s="46" t="s">
        <v>180</v>
      </c>
      <c r="F136" s="47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24" hidden="false" customHeight="true" outlineLevel="0" collapsed="false">
      <c r="A137" s="39" t="n">
        <v>87</v>
      </c>
      <c r="B137" s="44" t="s">
        <v>117</v>
      </c>
      <c r="C137" s="51" t="n">
        <v>196156.07</v>
      </c>
      <c r="D137" s="46" t="s">
        <v>118</v>
      </c>
      <c r="E137" s="46" t="s">
        <v>181</v>
      </c>
      <c r="F137" s="47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24" hidden="false" customHeight="true" outlineLevel="0" collapsed="false">
      <c r="A138" s="39" t="n">
        <v>88</v>
      </c>
      <c r="B138" s="44" t="s">
        <v>117</v>
      </c>
      <c r="C138" s="51" t="n">
        <v>79282.86</v>
      </c>
      <c r="D138" s="46" t="s">
        <v>118</v>
      </c>
      <c r="E138" s="46" t="s">
        <v>182</v>
      </c>
      <c r="F138" s="47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24" hidden="false" customHeight="true" outlineLevel="0" collapsed="false">
      <c r="A139" s="39" t="n">
        <v>89</v>
      </c>
      <c r="B139" s="44" t="s">
        <v>117</v>
      </c>
      <c r="C139" s="51" t="n">
        <v>68357.84</v>
      </c>
      <c r="D139" s="46" t="s">
        <v>118</v>
      </c>
      <c r="E139" s="46" t="s">
        <v>183</v>
      </c>
      <c r="F139" s="47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24" hidden="false" customHeight="true" outlineLevel="0" collapsed="false">
      <c r="A140" s="39" t="n">
        <v>90</v>
      </c>
      <c r="B140" s="44" t="s">
        <v>117</v>
      </c>
      <c r="C140" s="51" t="n">
        <v>372244.89</v>
      </c>
      <c r="D140" s="46" t="s">
        <v>118</v>
      </c>
      <c r="E140" s="46" t="s">
        <v>184</v>
      </c>
      <c r="F140" s="47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24" hidden="false" customHeight="true" outlineLevel="0" collapsed="false">
      <c r="A141" s="39" t="n">
        <v>91</v>
      </c>
      <c r="B141" s="44" t="s">
        <v>117</v>
      </c>
      <c r="C141" s="51" t="n">
        <v>243952.74</v>
      </c>
      <c r="D141" s="46" t="s">
        <v>118</v>
      </c>
      <c r="E141" s="46" t="s">
        <v>185</v>
      </c>
      <c r="F141" s="47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24" hidden="false" customHeight="true" outlineLevel="0" collapsed="false">
      <c r="A142" s="39" t="n">
        <v>92</v>
      </c>
      <c r="B142" s="44" t="s">
        <v>117</v>
      </c>
      <c r="C142" s="51" t="n">
        <v>14981.76</v>
      </c>
      <c r="D142" s="46" t="s">
        <v>118</v>
      </c>
      <c r="E142" s="46" t="s">
        <v>186</v>
      </c>
      <c r="F142" s="47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24" hidden="false" customHeight="true" outlineLevel="0" collapsed="false">
      <c r="A143" s="39" t="n">
        <v>93</v>
      </c>
      <c r="B143" s="44" t="s">
        <v>117</v>
      </c>
      <c r="C143" s="51" t="n">
        <v>81947.15</v>
      </c>
      <c r="D143" s="46" t="s">
        <v>118</v>
      </c>
      <c r="E143" s="46" t="s">
        <v>187</v>
      </c>
      <c r="F143" s="47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24" hidden="false" customHeight="true" outlineLevel="0" collapsed="false">
      <c r="A144" s="39" t="n">
        <v>94</v>
      </c>
      <c r="B144" s="44" t="s">
        <v>117</v>
      </c>
      <c r="C144" s="51" t="n">
        <v>621544.39</v>
      </c>
      <c r="D144" s="46" t="s">
        <v>118</v>
      </c>
      <c r="E144" s="46" t="s">
        <v>188</v>
      </c>
      <c r="F144" s="47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24" hidden="false" customHeight="true" outlineLevel="0" collapsed="false">
      <c r="A145" s="39" t="n">
        <v>95</v>
      </c>
      <c r="B145" s="44" t="s">
        <v>117</v>
      </c>
      <c r="C145" s="51" t="n">
        <v>98033.93</v>
      </c>
      <c r="D145" s="46" t="s">
        <v>118</v>
      </c>
      <c r="E145" s="46" t="s">
        <v>189</v>
      </c>
      <c r="F145" s="47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24" hidden="false" customHeight="true" outlineLevel="0" collapsed="false">
      <c r="A146" s="39" t="n">
        <v>96</v>
      </c>
      <c r="B146" s="44" t="s">
        <v>117</v>
      </c>
      <c r="C146" s="51" t="n">
        <v>548130.09</v>
      </c>
      <c r="D146" s="46" t="s">
        <v>118</v>
      </c>
      <c r="E146" s="46" t="s">
        <v>190</v>
      </c>
      <c r="F146" s="47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24" hidden="false" customHeight="true" outlineLevel="0" collapsed="false">
      <c r="A147" s="39" t="n">
        <v>97</v>
      </c>
      <c r="B147" s="44" t="s">
        <v>117</v>
      </c>
      <c r="C147" s="51" t="n">
        <v>260213.24</v>
      </c>
      <c r="D147" s="46" t="s">
        <v>118</v>
      </c>
      <c r="E147" s="46" t="s">
        <v>191</v>
      </c>
      <c r="F147" s="47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24" hidden="false" customHeight="true" outlineLevel="0" collapsed="false">
      <c r="A148" s="39" t="n">
        <v>98</v>
      </c>
      <c r="B148" s="44" t="s">
        <v>117</v>
      </c>
      <c r="C148" s="51" t="n">
        <v>471793.84</v>
      </c>
      <c r="D148" s="46" t="s">
        <v>118</v>
      </c>
      <c r="E148" s="46" t="s">
        <v>192</v>
      </c>
      <c r="F148" s="47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24" hidden="false" customHeight="true" outlineLevel="0" collapsed="false">
      <c r="A149" s="39" t="n">
        <v>99</v>
      </c>
      <c r="B149" s="44" t="s">
        <v>117</v>
      </c>
      <c r="C149" s="51" t="n">
        <v>147439.8</v>
      </c>
      <c r="D149" s="46" t="s">
        <v>118</v>
      </c>
      <c r="E149" s="46" t="s">
        <v>193</v>
      </c>
      <c r="F149" s="47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24" hidden="false" customHeight="true" outlineLevel="0" collapsed="false">
      <c r="A150" s="39" t="n">
        <v>100</v>
      </c>
      <c r="B150" s="44" t="s">
        <v>117</v>
      </c>
      <c r="C150" s="51" t="n">
        <v>40665.03</v>
      </c>
      <c r="D150" s="46" t="s">
        <v>118</v>
      </c>
      <c r="E150" s="46" t="s">
        <v>194</v>
      </c>
      <c r="F150" s="47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24" hidden="false" customHeight="true" outlineLevel="0" collapsed="false">
      <c r="A151" s="39" t="n">
        <v>101</v>
      </c>
      <c r="B151" s="44" t="s">
        <v>117</v>
      </c>
      <c r="C151" s="51" t="n">
        <v>76948.47</v>
      </c>
      <c r="D151" s="46" t="s">
        <v>118</v>
      </c>
      <c r="E151" s="46" t="s">
        <v>195</v>
      </c>
      <c r="F151" s="47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24" hidden="false" customHeight="true" outlineLevel="0" collapsed="false">
      <c r="A152" s="39" t="n">
        <v>103</v>
      </c>
      <c r="B152" s="44" t="s">
        <v>196</v>
      </c>
      <c r="C152" s="50" t="n">
        <v>103042.8</v>
      </c>
      <c r="D152" s="22"/>
      <c r="E152" s="46" t="s">
        <v>112</v>
      </c>
      <c r="F152" s="47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32.25" hidden="false" customHeight="true" outlineLevel="0" collapsed="false">
      <c r="A153" s="39" t="n">
        <v>104</v>
      </c>
      <c r="B153" s="44" t="s">
        <v>196</v>
      </c>
      <c r="C153" s="50" t="n">
        <v>89413.74</v>
      </c>
      <c r="D153" s="22"/>
      <c r="E153" s="46" t="s">
        <v>197</v>
      </c>
      <c r="F153" s="6" t="s">
        <v>6</v>
      </c>
      <c r="G153" s="9" t="s">
        <v>7</v>
      </c>
      <c r="H153" s="6" t="s">
        <v>8</v>
      </c>
      <c r="I153" s="6" t="s">
        <v>9</v>
      </c>
      <c r="J153" s="6" t="s">
        <v>10</v>
      </c>
      <c r="K153" s="6" t="s">
        <v>11</v>
      </c>
      <c r="L153" s="40"/>
      <c r="M153" s="40"/>
      <c r="N153" s="40"/>
      <c r="O153" s="40"/>
      <c r="P153" s="40"/>
      <c r="Q153" s="40"/>
    </row>
    <row r="154" customFormat="false" ht="24" hidden="false" customHeight="true" outlineLevel="0" collapsed="false">
      <c r="A154" s="39" t="n">
        <v>105</v>
      </c>
      <c r="B154" s="52" t="s">
        <v>198</v>
      </c>
      <c r="C154" s="50" t="n">
        <v>1900000</v>
      </c>
      <c r="D154" s="22" t="s">
        <v>39</v>
      </c>
      <c r="E154" s="53" t="s">
        <v>199</v>
      </c>
      <c r="F154" s="54" t="n">
        <v>1994</v>
      </c>
      <c r="G154" s="55" t="s">
        <v>17</v>
      </c>
      <c r="H154" s="52" t="s">
        <v>18</v>
      </c>
      <c r="I154" s="52" t="s">
        <v>19</v>
      </c>
      <c r="J154" s="56" t="n">
        <v>2</v>
      </c>
      <c r="K154" s="54" t="s">
        <v>200</v>
      </c>
      <c r="L154" s="40"/>
      <c r="M154" s="40"/>
      <c r="N154" s="40"/>
      <c r="O154" s="40"/>
      <c r="P154" s="40"/>
      <c r="Q154" s="40"/>
    </row>
    <row r="155" customFormat="false" ht="24" hidden="false" customHeight="true" outlineLevel="0" collapsed="false">
      <c r="A155" s="39" t="n">
        <v>106</v>
      </c>
      <c r="B155" s="44" t="s">
        <v>117</v>
      </c>
      <c r="C155" s="51" t="n">
        <v>331965.7</v>
      </c>
      <c r="D155" s="46" t="s">
        <v>118</v>
      </c>
      <c r="E155" s="46" t="s">
        <v>201</v>
      </c>
      <c r="F155" s="47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24" hidden="false" customHeight="true" outlineLevel="0" collapsed="false">
      <c r="A156" s="39" t="n">
        <v>107</v>
      </c>
      <c r="B156" s="44" t="s">
        <v>202</v>
      </c>
      <c r="C156" s="51" t="n">
        <v>27076</v>
      </c>
      <c r="D156" s="22"/>
      <c r="E156" s="46" t="s">
        <v>203</v>
      </c>
      <c r="F156" s="47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24" hidden="false" customHeight="true" outlineLevel="0" collapsed="false">
      <c r="A157" s="39" t="n">
        <v>108</v>
      </c>
      <c r="B157" s="44" t="s">
        <v>202</v>
      </c>
      <c r="C157" s="51" t="n">
        <v>56054</v>
      </c>
      <c r="D157" s="22"/>
      <c r="E157" s="46" t="s">
        <v>204</v>
      </c>
      <c r="F157" s="47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24" hidden="false" customHeight="true" outlineLevel="0" collapsed="false">
      <c r="A158" s="39" t="n">
        <v>109</v>
      </c>
      <c r="B158" s="44" t="s">
        <v>202</v>
      </c>
      <c r="C158" s="51" t="n">
        <v>57082</v>
      </c>
      <c r="D158" s="22"/>
      <c r="E158" s="46" t="s">
        <v>205</v>
      </c>
      <c r="F158" s="47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24" hidden="false" customHeight="true" outlineLevel="0" collapsed="false">
      <c r="A159" s="39" t="n">
        <v>110</v>
      </c>
      <c r="B159" s="44" t="s">
        <v>202</v>
      </c>
      <c r="C159" s="51" t="n">
        <v>71898</v>
      </c>
      <c r="D159" s="22"/>
      <c r="E159" s="46" t="s">
        <v>206</v>
      </c>
      <c r="F159" s="47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24" hidden="false" customHeight="true" outlineLevel="0" collapsed="false">
      <c r="A160" s="39" t="n">
        <v>111</v>
      </c>
      <c r="B160" s="44" t="s">
        <v>202</v>
      </c>
      <c r="C160" s="51" t="n">
        <v>61386</v>
      </c>
      <c r="D160" s="22"/>
      <c r="E160" s="46" t="s">
        <v>207</v>
      </c>
      <c r="F160" s="47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24" hidden="false" customHeight="true" outlineLevel="0" collapsed="false">
      <c r="A161" s="39" t="n">
        <v>112</v>
      </c>
      <c r="B161" s="44" t="s">
        <v>208</v>
      </c>
      <c r="C161" s="51" t="n">
        <v>41134</v>
      </c>
      <c r="D161" s="22"/>
      <c r="E161" s="46" t="s">
        <v>209</v>
      </c>
      <c r="F161" s="47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24" hidden="false" customHeight="true" outlineLevel="0" collapsed="false">
      <c r="A162" s="39" t="n">
        <v>113</v>
      </c>
      <c r="B162" s="44" t="s">
        <v>208</v>
      </c>
      <c r="C162" s="51" t="n">
        <v>41134</v>
      </c>
      <c r="D162" s="22"/>
      <c r="E162" s="46" t="s">
        <v>210</v>
      </c>
      <c r="F162" s="47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24" hidden="false" customHeight="true" outlineLevel="0" collapsed="false">
      <c r="A163" s="39" t="n">
        <v>114</v>
      </c>
      <c r="B163" s="44" t="s">
        <v>208</v>
      </c>
      <c r="C163" s="51" t="n">
        <v>53390</v>
      </c>
      <c r="D163" s="22"/>
      <c r="E163" s="46" t="s">
        <v>211</v>
      </c>
      <c r="F163" s="47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24" hidden="false" customHeight="true" outlineLevel="0" collapsed="false">
      <c r="A164" s="39" t="n">
        <v>115</v>
      </c>
      <c r="B164" s="44" t="s">
        <v>208</v>
      </c>
      <c r="C164" s="51" t="n">
        <v>65930</v>
      </c>
      <c r="D164" s="22"/>
      <c r="E164" s="46" t="s">
        <v>212</v>
      </c>
      <c r="F164" s="47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24" hidden="false" customHeight="true" outlineLevel="0" collapsed="false">
      <c r="A165" s="39" t="n">
        <v>116</v>
      </c>
      <c r="B165" s="44" t="s">
        <v>208</v>
      </c>
      <c r="C165" s="51" t="n">
        <v>65930</v>
      </c>
      <c r="D165" s="22"/>
      <c r="E165" s="46" t="s">
        <v>213</v>
      </c>
      <c r="F165" s="47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24" hidden="false" customHeight="true" outlineLevel="0" collapsed="false">
      <c r="A166" s="39" t="n">
        <v>117</v>
      </c>
      <c r="B166" s="44" t="s">
        <v>208</v>
      </c>
      <c r="C166" s="51" t="n">
        <v>83720</v>
      </c>
      <c r="D166" s="22"/>
      <c r="E166" s="46" t="s">
        <v>214</v>
      </c>
      <c r="F166" s="47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24" hidden="false" customHeight="true" outlineLevel="0" collapsed="false">
      <c r="A167" s="39" t="n">
        <v>118</v>
      </c>
      <c r="B167" s="44" t="s">
        <v>208</v>
      </c>
      <c r="C167" s="51" t="n">
        <v>47800</v>
      </c>
      <c r="D167" s="22"/>
      <c r="E167" s="46" t="s">
        <v>215</v>
      </c>
      <c r="F167" s="47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24" hidden="false" customHeight="true" outlineLevel="0" collapsed="false">
      <c r="A168" s="39" t="n">
        <v>119</v>
      </c>
      <c r="B168" s="44" t="s">
        <v>117</v>
      </c>
      <c r="C168" s="51" t="n">
        <v>220640.14</v>
      </c>
      <c r="D168" s="46" t="s">
        <v>118</v>
      </c>
      <c r="E168" s="46" t="s">
        <v>216</v>
      </c>
      <c r="F168" s="47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24" hidden="false" customHeight="true" outlineLevel="0" collapsed="false">
      <c r="A169" s="39" t="n">
        <v>120</v>
      </c>
      <c r="B169" s="44" t="s">
        <v>117</v>
      </c>
      <c r="C169" s="51" t="n">
        <v>68688.56</v>
      </c>
      <c r="D169" s="46" t="s">
        <v>118</v>
      </c>
      <c r="E169" s="46" t="s">
        <v>217</v>
      </c>
      <c r="F169" s="47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24" hidden="false" customHeight="true" outlineLevel="0" collapsed="false">
      <c r="A170" s="39" t="n">
        <v>121</v>
      </c>
      <c r="B170" s="44" t="s">
        <v>117</v>
      </c>
      <c r="C170" s="51" t="n">
        <v>238097.14</v>
      </c>
      <c r="D170" s="46" t="s">
        <v>118</v>
      </c>
      <c r="E170" s="46" t="s">
        <v>218</v>
      </c>
      <c r="F170" s="47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24" hidden="false" customHeight="true" outlineLevel="0" collapsed="false">
      <c r="A171" s="39" t="n">
        <v>122</v>
      </c>
      <c r="B171" s="44" t="s">
        <v>117</v>
      </c>
      <c r="C171" s="51" t="n">
        <v>58642</v>
      </c>
      <c r="D171" s="46" t="s">
        <v>118</v>
      </c>
      <c r="E171" s="46" t="s">
        <v>219</v>
      </c>
      <c r="F171" s="47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24" hidden="false" customHeight="true" outlineLevel="0" collapsed="false">
      <c r="A172" s="39" t="n">
        <v>123</v>
      </c>
      <c r="B172" s="44" t="s">
        <v>117</v>
      </c>
      <c r="C172" s="51" t="n">
        <v>32735.33</v>
      </c>
      <c r="D172" s="46" t="s">
        <v>118</v>
      </c>
      <c r="E172" s="46" t="s">
        <v>220</v>
      </c>
      <c r="F172" s="47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24" hidden="false" customHeight="true" outlineLevel="0" collapsed="false">
      <c r="A173" s="39" t="n">
        <v>124</v>
      </c>
      <c r="B173" s="44" t="s">
        <v>117</v>
      </c>
      <c r="C173" s="51" t="n">
        <v>1598.52</v>
      </c>
      <c r="D173" s="46" t="s">
        <v>118</v>
      </c>
      <c r="E173" s="46" t="s">
        <v>221</v>
      </c>
      <c r="F173" s="47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24" hidden="false" customHeight="true" outlineLevel="0" collapsed="false">
      <c r="A174" s="39" t="n">
        <v>125</v>
      </c>
      <c r="B174" s="44" t="s">
        <v>208</v>
      </c>
      <c r="C174" s="51" t="n">
        <v>43974.55</v>
      </c>
      <c r="D174" s="22"/>
      <c r="E174" s="46" t="s">
        <v>222</v>
      </c>
      <c r="F174" s="47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24" hidden="false" customHeight="true" outlineLevel="0" collapsed="false">
      <c r="A175" s="39" t="n">
        <v>126</v>
      </c>
      <c r="B175" s="44" t="s">
        <v>208</v>
      </c>
      <c r="C175" s="51" t="n">
        <v>55960.95</v>
      </c>
      <c r="D175" s="22"/>
      <c r="E175" s="46" t="s">
        <v>222</v>
      </c>
      <c r="F175" s="47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24" hidden="false" customHeight="true" outlineLevel="0" collapsed="false">
      <c r="A176" s="39" t="n">
        <v>127</v>
      </c>
      <c r="B176" s="44" t="s">
        <v>202</v>
      </c>
      <c r="C176" s="51" t="n">
        <v>71064.16</v>
      </c>
      <c r="D176" s="22"/>
      <c r="E176" s="46" t="s">
        <v>223</v>
      </c>
      <c r="F176" s="47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24" hidden="false" customHeight="true" outlineLevel="0" collapsed="false">
      <c r="A177" s="39" t="n">
        <v>128</v>
      </c>
      <c r="B177" s="44" t="s">
        <v>202</v>
      </c>
      <c r="C177" s="51" t="n">
        <v>197054.4</v>
      </c>
      <c r="D177" s="22"/>
      <c r="E177" s="46" t="s">
        <v>224</v>
      </c>
      <c r="F177" s="47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24" hidden="false" customHeight="true" outlineLevel="0" collapsed="false">
      <c r="A178" s="39" t="n">
        <v>129</v>
      </c>
      <c r="B178" s="44" t="s">
        <v>202</v>
      </c>
      <c r="C178" s="51" t="n">
        <v>138447.71</v>
      </c>
      <c r="D178" s="22"/>
      <c r="E178" s="46" t="s">
        <v>225</v>
      </c>
      <c r="F178" s="47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24" hidden="false" customHeight="true" outlineLevel="0" collapsed="false">
      <c r="A179" s="39" t="n">
        <v>130</v>
      </c>
      <c r="B179" s="44" t="s">
        <v>202</v>
      </c>
      <c r="C179" s="51" t="n">
        <v>198186.86</v>
      </c>
      <c r="D179" s="22"/>
      <c r="E179" s="46" t="s">
        <v>226</v>
      </c>
      <c r="F179" s="47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24" hidden="false" customHeight="true" outlineLevel="0" collapsed="false">
      <c r="A180" s="39" t="n">
        <v>131</v>
      </c>
      <c r="B180" s="44" t="s">
        <v>202</v>
      </c>
      <c r="C180" s="51" t="n">
        <v>140429.57</v>
      </c>
      <c r="D180" s="22"/>
      <c r="E180" s="46" t="s">
        <v>227</v>
      </c>
      <c r="F180" s="47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24" hidden="false" customHeight="true" outlineLevel="0" collapsed="false">
      <c r="A181" s="39" t="n">
        <v>132</v>
      </c>
      <c r="B181" s="44" t="s">
        <v>202</v>
      </c>
      <c r="C181" s="51" t="n">
        <v>134483.97</v>
      </c>
      <c r="D181" s="22"/>
      <c r="E181" s="46" t="s">
        <v>228</v>
      </c>
      <c r="F181" s="47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24" hidden="false" customHeight="true" outlineLevel="0" collapsed="false">
      <c r="A182" s="39" t="n">
        <v>133</v>
      </c>
      <c r="B182" s="44" t="s">
        <v>202</v>
      </c>
      <c r="C182" s="51" t="n">
        <v>135333.33</v>
      </c>
      <c r="D182" s="22"/>
      <c r="E182" s="46" t="s">
        <v>229</v>
      </c>
      <c r="F182" s="47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24" hidden="false" customHeight="true" outlineLevel="0" collapsed="false">
      <c r="A183" s="39"/>
      <c r="B183" s="44" t="s">
        <v>230</v>
      </c>
      <c r="C183" s="51" t="n">
        <v>1290000</v>
      </c>
      <c r="D183" s="22"/>
      <c r="E183" s="46"/>
      <c r="F183" s="47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24" hidden="false" customHeight="true" outlineLevel="0" collapsed="false">
      <c r="A184" s="39"/>
      <c r="B184" s="44" t="s">
        <v>202</v>
      </c>
      <c r="C184" s="51" t="n">
        <v>119270</v>
      </c>
      <c r="D184" s="22"/>
      <c r="E184" s="46"/>
      <c r="F184" s="47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24" hidden="false" customHeight="true" outlineLevel="0" collapsed="false">
      <c r="A185" s="39"/>
      <c r="B185" s="57" t="s">
        <v>231</v>
      </c>
      <c r="C185" s="22"/>
      <c r="D185" s="58" t="n">
        <f aca="false">SUM(C75:C184)</f>
        <v>17800558.37</v>
      </c>
      <c r="E185" s="46"/>
      <c r="F185" s="47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24" hidden="false" customHeight="true" outlineLevel="0" collapsed="false">
      <c r="A186" s="59" t="n">
        <v>1</v>
      </c>
      <c r="B186" s="60" t="s">
        <v>232</v>
      </c>
      <c r="C186" s="61" t="n">
        <v>30000</v>
      </c>
      <c r="D186" s="62" t="s">
        <v>90</v>
      </c>
      <c r="E186" s="60" t="s">
        <v>233</v>
      </c>
      <c r="F186" s="47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24" hidden="false" customHeight="true" outlineLevel="0" collapsed="false">
      <c r="A187" s="59" t="n">
        <v>2</v>
      </c>
      <c r="B187" s="60" t="s">
        <v>232</v>
      </c>
      <c r="C187" s="61" t="n">
        <v>14860.03</v>
      </c>
      <c r="D187" s="62" t="s">
        <v>90</v>
      </c>
      <c r="E187" s="60" t="s">
        <v>234</v>
      </c>
      <c r="F187" s="47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24" hidden="false" customHeight="true" outlineLevel="0" collapsed="false">
      <c r="A188" s="59" t="n">
        <v>3</v>
      </c>
      <c r="B188" s="60" t="s">
        <v>232</v>
      </c>
      <c r="C188" s="61" t="n">
        <v>14860.03</v>
      </c>
      <c r="D188" s="62" t="s">
        <v>90</v>
      </c>
      <c r="E188" s="60" t="s">
        <v>235</v>
      </c>
      <c r="F188" s="47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24" hidden="false" customHeight="true" outlineLevel="0" collapsed="false">
      <c r="A189" s="59" t="n">
        <v>4</v>
      </c>
      <c r="B189" s="60" t="s">
        <v>232</v>
      </c>
      <c r="C189" s="61" t="n">
        <v>13578.6</v>
      </c>
      <c r="D189" s="62" t="s">
        <v>90</v>
      </c>
      <c r="E189" s="60" t="s">
        <v>236</v>
      </c>
      <c r="F189" s="47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24" hidden="false" customHeight="true" outlineLevel="0" collapsed="false">
      <c r="A190" s="59" t="n">
        <v>5</v>
      </c>
      <c r="B190" s="60" t="s">
        <v>232</v>
      </c>
      <c r="C190" s="61" t="n">
        <v>13578.6</v>
      </c>
      <c r="D190" s="62" t="s">
        <v>90</v>
      </c>
      <c r="E190" s="60" t="s">
        <v>236</v>
      </c>
      <c r="F190" s="47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24" hidden="false" customHeight="true" outlineLevel="0" collapsed="false">
      <c r="A191" s="59" t="n">
        <v>6</v>
      </c>
      <c r="B191" s="60" t="s">
        <v>232</v>
      </c>
      <c r="C191" s="61" t="n">
        <v>21714</v>
      </c>
      <c r="D191" s="62" t="s">
        <v>90</v>
      </c>
      <c r="E191" s="60" t="s">
        <v>237</v>
      </c>
      <c r="F191" s="47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24" hidden="false" customHeight="true" outlineLevel="0" collapsed="false">
      <c r="A192" s="59" t="n">
        <v>7</v>
      </c>
      <c r="B192" s="60" t="s">
        <v>232</v>
      </c>
      <c r="C192" s="61" t="n">
        <v>18278.33</v>
      </c>
      <c r="D192" s="62" t="s">
        <v>90</v>
      </c>
      <c r="E192" s="60" t="s">
        <v>238</v>
      </c>
      <c r="F192" s="47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24" hidden="false" customHeight="true" outlineLevel="0" collapsed="false">
      <c r="A193" s="59" t="n">
        <v>8</v>
      </c>
      <c r="B193" s="60" t="s">
        <v>232</v>
      </c>
      <c r="C193" s="61" t="n">
        <v>29652.79</v>
      </c>
      <c r="D193" s="62" t="s">
        <v>90</v>
      </c>
      <c r="E193" s="60" t="s">
        <v>239</v>
      </c>
      <c r="F193" s="47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24" hidden="false" customHeight="true" outlineLevel="0" collapsed="false">
      <c r="A194" s="59" t="n">
        <v>9</v>
      </c>
      <c r="B194" s="60" t="s">
        <v>232</v>
      </c>
      <c r="C194" s="61" t="n">
        <v>21096.94</v>
      </c>
      <c r="D194" s="62" t="s">
        <v>90</v>
      </c>
      <c r="E194" s="60" t="s">
        <v>240</v>
      </c>
      <c r="F194" s="47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24" hidden="false" customHeight="true" outlineLevel="0" collapsed="false">
      <c r="A195" s="59" t="n">
        <v>10</v>
      </c>
      <c r="B195" s="60" t="s">
        <v>232</v>
      </c>
      <c r="C195" s="61" t="n">
        <v>14860.02</v>
      </c>
      <c r="D195" s="62" t="s">
        <v>90</v>
      </c>
      <c r="E195" s="60" t="s">
        <v>241</v>
      </c>
      <c r="F195" s="47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24" hidden="false" customHeight="true" outlineLevel="0" collapsed="false">
      <c r="A196" s="59" t="n">
        <v>11</v>
      </c>
      <c r="B196" s="60" t="s">
        <v>232</v>
      </c>
      <c r="C196" s="61" t="n">
        <v>29652.79</v>
      </c>
      <c r="D196" s="62" t="s">
        <v>90</v>
      </c>
      <c r="E196" s="60" t="s">
        <v>242</v>
      </c>
      <c r="F196" s="47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24" hidden="false" customHeight="true" outlineLevel="0" collapsed="false">
      <c r="A197" s="59" t="n">
        <v>12</v>
      </c>
      <c r="B197" s="60" t="s">
        <v>232</v>
      </c>
      <c r="C197" s="61" t="n">
        <v>19488.61</v>
      </c>
      <c r="D197" s="62" t="s">
        <v>90</v>
      </c>
      <c r="E197" s="60" t="s">
        <v>243</v>
      </c>
      <c r="F197" s="47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24" hidden="false" customHeight="true" outlineLevel="0" collapsed="false">
      <c r="A198" s="59" t="n">
        <v>13</v>
      </c>
      <c r="B198" s="60" t="s">
        <v>232</v>
      </c>
      <c r="C198" s="61" t="n">
        <v>30000</v>
      </c>
      <c r="D198" s="62" t="s">
        <v>90</v>
      </c>
      <c r="E198" s="60" t="s">
        <v>244</v>
      </c>
      <c r="F198" s="47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24" hidden="false" customHeight="true" outlineLevel="0" collapsed="false">
      <c r="A199" s="59" t="n">
        <v>14</v>
      </c>
      <c r="B199" s="60" t="s">
        <v>232</v>
      </c>
      <c r="C199" s="61" t="n">
        <v>16603.97</v>
      </c>
      <c r="D199" s="62" t="s">
        <v>90</v>
      </c>
      <c r="E199" s="60" t="s">
        <v>245</v>
      </c>
      <c r="F199" s="47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24" hidden="false" customHeight="true" outlineLevel="0" collapsed="false">
      <c r="A200" s="59" t="n">
        <v>15</v>
      </c>
      <c r="B200" s="60" t="s">
        <v>232</v>
      </c>
      <c r="C200" s="61" t="n">
        <v>21714</v>
      </c>
      <c r="D200" s="62" t="s">
        <v>90</v>
      </c>
      <c r="E200" s="60" t="s">
        <v>246</v>
      </c>
      <c r="F200" s="47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24" hidden="false" customHeight="true" outlineLevel="0" collapsed="false">
      <c r="A201" s="59" t="n">
        <v>16</v>
      </c>
      <c r="B201" s="60" t="s">
        <v>232</v>
      </c>
      <c r="C201" s="61" t="n">
        <v>16572</v>
      </c>
      <c r="D201" s="62" t="s">
        <v>90</v>
      </c>
      <c r="E201" s="60" t="s">
        <v>247</v>
      </c>
      <c r="F201" s="47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24" hidden="false" customHeight="true" outlineLevel="0" collapsed="false">
      <c r="A202" s="39"/>
      <c r="B202" s="54" t="s">
        <v>248</v>
      </c>
      <c r="C202" s="63"/>
      <c r="D202" s="64" t="n">
        <f aca="false">SUM(C186:C201)</f>
        <v>326510.71</v>
      </c>
      <c r="E202" s="47" t="s">
        <v>221</v>
      </c>
      <c r="F202" s="47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56.25" hidden="false" customHeight="true" outlineLevel="0" collapsed="false">
      <c r="A203" s="39" t="n">
        <v>1</v>
      </c>
      <c r="B203" s="65" t="s">
        <v>249</v>
      </c>
      <c r="C203" s="63" t="n">
        <v>9360000</v>
      </c>
      <c r="D203" s="64" t="s">
        <v>39</v>
      </c>
      <c r="E203" s="47"/>
      <c r="F203" s="47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36.75" hidden="false" customHeight="true" outlineLevel="0" collapsed="false">
      <c r="A204" s="36"/>
      <c r="B204" s="66" t="s">
        <v>250</v>
      </c>
      <c r="C204" s="34"/>
      <c r="D204" s="67" t="n">
        <f aca="false">SUM(D4:D202)</f>
        <v>32186933.75</v>
      </c>
      <c r="E204" s="22"/>
      <c r="F204" s="22"/>
    </row>
    <row r="205" customFormat="false" ht="47.25" hidden="false" customHeight="true" outlineLevel="0" collapsed="false">
      <c r="A205" s="68" t="n">
        <v>1</v>
      </c>
      <c r="B205" s="69" t="s">
        <v>251</v>
      </c>
      <c r="C205" s="70" t="n">
        <v>422227.45</v>
      </c>
      <c r="D205" s="22"/>
      <c r="E205" s="22" t="s">
        <v>252</v>
      </c>
      <c r="F205" s="22" t="n">
        <v>1980</v>
      </c>
    </row>
    <row r="206" customFormat="false" ht="33.75" hidden="false" customHeight="true" outlineLevel="0" collapsed="false">
      <c r="A206" s="68" t="n">
        <v>2</v>
      </c>
      <c r="B206" s="69" t="s">
        <v>253</v>
      </c>
      <c r="C206" s="71" t="n">
        <v>1122874.38</v>
      </c>
      <c r="D206" s="22"/>
      <c r="E206" s="22" t="s">
        <v>254</v>
      </c>
      <c r="F206" s="22" t="n">
        <v>2006</v>
      </c>
      <c r="H206" s="72" t="n">
        <f aca="false">D204+D209+D272+D277+D279+D282+D287+D289+D292+D295+D297+D299+D302++D304+D306+D334</f>
        <v>107001350.8</v>
      </c>
    </row>
    <row r="207" customFormat="false" ht="24" hidden="false" customHeight="true" outlineLevel="0" collapsed="false">
      <c r="A207" s="68" t="n">
        <v>3</v>
      </c>
      <c r="B207" s="69" t="s">
        <v>255</v>
      </c>
      <c r="C207" s="71" t="n">
        <v>5117.45</v>
      </c>
      <c r="D207" s="22"/>
      <c r="E207" s="22" t="s">
        <v>252</v>
      </c>
      <c r="F207" s="22" t="n">
        <v>1980</v>
      </c>
    </row>
    <row r="208" customFormat="false" ht="24" hidden="false" customHeight="true" outlineLevel="0" collapsed="false">
      <c r="A208" s="68" t="n">
        <v>4</v>
      </c>
      <c r="B208" s="69" t="s">
        <v>256</v>
      </c>
      <c r="C208" s="71" t="n">
        <v>26631.87</v>
      </c>
      <c r="D208" s="22"/>
      <c r="E208" s="22" t="s">
        <v>252</v>
      </c>
      <c r="F208" s="22" t="n">
        <v>1980</v>
      </c>
    </row>
    <row r="209" customFormat="false" ht="47.25" hidden="false" customHeight="false" outlineLevel="0" collapsed="false">
      <c r="A209" s="36"/>
      <c r="B209" s="73" t="s">
        <v>257</v>
      </c>
      <c r="C209" s="34"/>
      <c r="D209" s="74" t="n">
        <f aca="false">SUM(C205:C208)</f>
        <v>1576851.15</v>
      </c>
      <c r="E209" s="22"/>
      <c r="F209" s="6" t="s">
        <v>6</v>
      </c>
      <c r="G209" s="9" t="s">
        <v>7</v>
      </c>
      <c r="H209" s="6" t="s">
        <v>8</v>
      </c>
      <c r="I209" s="6" t="s">
        <v>9</v>
      </c>
      <c r="J209" s="6" t="s">
        <v>10</v>
      </c>
      <c r="K209" s="6" t="s">
        <v>11</v>
      </c>
      <c r="L209" s="6" t="s">
        <v>12</v>
      </c>
    </row>
    <row r="210" customFormat="false" ht="42.75" hidden="false" customHeight="true" outlineLevel="0" collapsed="false">
      <c r="A210" s="68" t="n">
        <v>1</v>
      </c>
      <c r="B210" s="75" t="s">
        <v>258</v>
      </c>
      <c r="C210" s="76" t="n">
        <v>9865450.35</v>
      </c>
      <c r="D210" s="13" t="s">
        <v>259</v>
      </c>
      <c r="E210" s="77" t="s">
        <v>260</v>
      </c>
      <c r="F210" s="75" t="n">
        <v>2001</v>
      </c>
      <c r="G210" s="78"/>
      <c r="H210" s="78"/>
      <c r="I210" s="78"/>
      <c r="J210" s="78"/>
      <c r="K210" s="79" t="s">
        <v>21</v>
      </c>
      <c r="L210" s="77" t="s">
        <v>21</v>
      </c>
      <c r="M210" s="78"/>
      <c r="N210" s="78"/>
      <c r="O210" s="78"/>
      <c r="P210" s="78"/>
      <c r="Q210" s="78"/>
    </row>
    <row r="211" customFormat="false" ht="33" hidden="false" customHeight="true" outlineLevel="0" collapsed="false">
      <c r="A211" s="68" t="n">
        <v>2</v>
      </c>
      <c r="B211" s="75" t="s">
        <v>261</v>
      </c>
      <c r="C211" s="80" t="n">
        <v>702923.85</v>
      </c>
      <c r="D211" s="13" t="s">
        <v>262</v>
      </c>
      <c r="E211" s="81" t="s">
        <v>263</v>
      </c>
      <c r="F211" s="75" t="n">
        <v>1981</v>
      </c>
      <c r="G211" s="82"/>
      <c r="H211" s="82"/>
      <c r="I211" s="82"/>
      <c r="J211" s="82"/>
      <c r="K211" s="82"/>
      <c r="L211" s="77" t="s">
        <v>21</v>
      </c>
      <c r="M211" s="82"/>
      <c r="N211" s="82"/>
      <c r="O211" s="82"/>
      <c r="P211" s="82"/>
      <c r="Q211" s="82"/>
    </row>
    <row r="212" customFormat="false" ht="33" hidden="false" customHeight="true" outlineLevel="0" collapsed="false">
      <c r="A212" s="68" t="n">
        <v>3</v>
      </c>
      <c r="B212" s="83" t="s">
        <v>264</v>
      </c>
      <c r="C212" s="80" t="n">
        <v>2065516.42</v>
      </c>
      <c r="D212" s="20" t="s">
        <v>265</v>
      </c>
      <c r="E212" s="77" t="s">
        <v>266</v>
      </c>
      <c r="F212" s="75" t="n">
        <v>2011</v>
      </c>
      <c r="G212" s="78"/>
      <c r="H212" s="78"/>
      <c r="I212" s="78"/>
      <c r="J212" s="78"/>
      <c r="K212" s="79" t="s">
        <v>21</v>
      </c>
      <c r="L212" s="77" t="s">
        <v>21</v>
      </c>
      <c r="M212" s="78"/>
      <c r="N212" s="78"/>
      <c r="O212" s="78"/>
      <c r="P212" s="78"/>
      <c r="Q212" s="78"/>
    </row>
    <row r="213" customFormat="false" ht="39.75" hidden="false" customHeight="true" outlineLevel="0" collapsed="false">
      <c r="A213" s="68" t="n">
        <v>4</v>
      </c>
      <c r="B213" s="83" t="s">
        <v>267</v>
      </c>
      <c r="C213" s="80" t="n">
        <v>13478843.34</v>
      </c>
      <c r="D213" s="20" t="s">
        <v>268</v>
      </c>
      <c r="E213" s="77" t="s">
        <v>266</v>
      </c>
      <c r="F213" s="75" t="n">
        <v>2010</v>
      </c>
      <c r="G213" s="78"/>
      <c r="H213" s="78"/>
      <c r="I213" s="78"/>
      <c r="J213" s="78"/>
      <c r="K213" s="78"/>
      <c r="L213" s="77" t="s">
        <v>21</v>
      </c>
      <c r="M213" s="78"/>
      <c r="N213" s="78"/>
      <c r="O213" s="78"/>
      <c r="P213" s="78"/>
      <c r="Q213" s="78"/>
    </row>
    <row r="214" customFormat="false" ht="33" hidden="false" customHeight="true" outlineLevel="0" collapsed="false">
      <c r="A214" s="68" t="n">
        <v>5</v>
      </c>
      <c r="B214" s="75" t="s">
        <v>269</v>
      </c>
      <c r="C214" s="80" t="n">
        <v>269969</v>
      </c>
      <c r="D214" s="20" t="s">
        <v>270</v>
      </c>
      <c r="E214" s="77" t="s">
        <v>266</v>
      </c>
      <c r="F214" s="75" t="s">
        <v>271</v>
      </c>
      <c r="G214" s="78"/>
      <c r="H214" s="78"/>
      <c r="I214" s="78"/>
      <c r="J214" s="78"/>
      <c r="K214" s="78"/>
      <c r="L214" s="77" t="s">
        <v>21</v>
      </c>
      <c r="M214" s="78"/>
      <c r="N214" s="78"/>
      <c r="O214" s="78"/>
      <c r="P214" s="78"/>
      <c r="Q214" s="78"/>
    </row>
    <row r="215" customFormat="false" ht="33" hidden="false" customHeight="true" outlineLevel="0" collapsed="false">
      <c r="A215" s="68" t="n">
        <v>6</v>
      </c>
      <c r="B215" s="75" t="s">
        <v>272</v>
      </c>
      <c r="C215" s="80" t="n">
        <v>23031</v>
      </c>
      <c r="D215" s="20" t="s">
        <v>273</v>
      </c>
      <c r="E215" s="77" t="s">
        <v>266</v>
      </c>
      <c r="F215" s="75" t="n">
        <v>1996</v>
      </c>
      <c r="G215" s="78"/>
      <c r="H215" s="78"/>
      <c r="I215" s="78"/>
      <c r="J215" s="78"/>
      <c r="K215" s="78"/>
      <c r="L215" s="77" t="s">
        <v>21</v>
      </c>
      <c r="M215" s="78"/>
      <c r="N215" s="78"/>
      <c r="O215" s="78"/>
      <c r="P215" s="78"/>
      <c r="Q215" s="78"/>
    </row>
    <row r="216" customFormat="false" ht="38.25" hidden="false" customHeight="true" outlineLevel="0" collapsed="false">
      <c r="A216" s="68" t="n">
        <v>7</v>
      </c>
      <c r="B216" s="75" t="s">
        <v>274</v>
      </c>
      <c r="C216" s="80" t="n">
        <v>40500</v>
      </c>
      <c r="D216" s="20" t="s">
        <v>273</v>
      </c>
      <c r="E216" s="77" t="s">
        <v>266</v>
      </c>
      <c r="F216" s="75" t="n">
        <v>1996</v>
      </c>
      <c r="G216" s="78"/>
      <c r="H216" s="78"/>
      <c r="I216" s="78"/>
      <c r="J216" s="78"/>
      <c r="K216" s="78"/>
      <c r="L216" s="77" t="s">
        <v>21</v>
      </c>
      <c r="M216" s="78"/>
      <c r="N216" s="78"/>
      <c r="O216" s="78"/>
      <c r="P216" s="78"/>
      <c r="Q216" s="78"/>
    </row>
    <row r="217" customFormat="false" ht="33" hidden="false" customHeight="true" outlineLevel="0" collapsed="false">
      <c r="A217" s="68" t="n">
        <v>8</v>
      </c>
      <c r="B217" s="84" t="s">
        <v>275</v>
      </c>
      <c r="C217" s="80" t="n">
        <v>15313</v>
      </c>
      <c r="D217" s="20" t="s">
        <v>273</v>
      </c>
      <c r="E217" s="77" t="s">
        <v>266</v>
      </c>
      <c r="F217" s="75" t="n">
        <v>1996</v>
      </c>
      <c r="G217" s="78"/>
      <c r="H217" s="78"/>
      <c r="I217" s="78"/>
      <c r="J217" s="78"/>
      <c r="K217" s="78"/>
      <c r="L217" s="77" t="s">
        <v>20</v>
      </c>
      <c r="M217" s="78"/>
      <c r="N217" s="78"/>
      <c r="O217" s="78"/>
      <c r="P217" s="78"/>
      <c r="Q217" s="78"/>
    </row>
    <row r="218" customFormat="false" ht="33" hidden="false" customHeight="true" outlineLevel="0" collapsed="false">
      <c r="A218" s="68" t="n">
        <v>9</v>
      </c>
      <c r="B218" s="84" t="s">
        <v>276</v>
      </c>
      <c r="C218" s="80" t="n">
        <v>97799</v>
      </c>
      <c r="D218" s="20" t="s">
        <v>273</v>
      </c>
      <c r="E218" s="77" t="s">
        <v>266</v>
      </c>
      <c r="F218" s="75" t="n">
        <v>1996</v>
      </c>
      <c r="G218" s="78"/>
      <c r="H218" s="78"/>
      <c r="I218" s="78"/>
      <c r="J218" s="78"/>
      <c r="K218" s="78"/>
      <c r="L218" s="77" t="s">
        <v>20</v>
      </c>
      <c r="M218" s="78"/>
      <c r="N218" s="78"/>
      <c r="O218" s="78"/>
      <c r="P218" s="78"/>
      <c r="Q218" s="78"/>
    </row>
    <row r="219" customFormat="false" ht="33" hidden="false" customHeight="true" outlineLevel="0" collapsed="false">
      <c r="A219" s="68" t="n">
        <v>10</v>
      </c>
      <c r="B219" s="84" t="s">
        <v>277</v>
      </c>
      <c r="C219" s="80" t="n">
        <v>203244.51</v>
      </c>
      <c r="D219" s="20" t="s">
        <v>273</v>
      </c>
      <c r="E219" s="77" t="s">
        <v>266</v>
      </c>
      <c r="F219" s="75" t="n">
        <v>2002</v>
      </c>
      <c r="G219" s="78"/>
      <c r="H219" s="78"/>
      <c r="I219" s="78"/>
      <c r="J219" s="78"/>
      <c r="K219" s="78"/>
      <c r="L219" s="77" t="s">
        <v>21</v>
      </c>
      <c r="M219" s="78"/>
      <c r="N219" s="78"/>
      <c r="O219" s="78"/>
      <c r="P219" s="78"/>
      <c r="Q219" s="78"/>
    </row>
    <row r="220" customFormat="false" ht="42" hidden="false" customHeight="true" outlineLevel="0" collapsed="false">
      <c r="A220" s="68" t="n">
        <v>11</v>
      </c>
      <c r="B220" s="75" t="s">
        <v>278</v>
      </c>
      <c r="C220" s="80" t="n">
        <v>262854.19</v>
      </c>
      <c r="D220" s="20" t="s">
        <v>279</v>
      </c>
      <c r="E220" s="77" t="s">
        <v>280</v>
      </c>
      <c r="F220" s="75" t="n">
        <v>2008</v>
      </c>
      <c r="G220" s="78"/>
      <c r="H220" s="78"/>
      <c r="I220" s="78"/>
      <c r="J220" s="78"/>
      <c r="K220" s="78"/>
      <c r="L220" s="77" t="s">
        <v>21</v>
      </c>
      <c r="M220" s="78"/>
      <c r="N220" s="78"/>
      <c r="O220" s="78"/>
      <c r="P220" s="78"/>
      <c r="Q220" s="78"/>
    </row>
    <row r="221" customFormat="false" ht="46.5" hidden="false" customHeight="true" outlineLevel="0" collapsed="false">
      <c r="A221" s="68" t="n">
        <v>12</v>
      </c>
      <c r="B221" s="75" t="s">
        <v>281</v>
      </c>
      <c r="C221" s="80" t="n">
        <v>247782.85</v>
      </c>
      <c r="D221" s="20" t="s">
        <v>279</v>
      </c>
      <c r="E221" s="77" t="s">
        <v>266</v>
      </c>
      <c r="F221" s="75" t="n">
        <v>2010</v>
      </c>
      <c r="G221" s="78"/>
      <c r="H221" s="78"/>
      <c r="I221" s="78"/>
      <c r="J221" s="78"/>
      <c r="K221" s="78"/>
      <c r="L221" s="77" t="s">
        <v>21</v>
      </c>
      <c r="M221" s="78"/>
      <c r="N221" s="78"/>
      <c r="O221" s="78"/>
      <c r="P221" s="78"/>
      <c r="Q221" s="78"/>
    </row>
    <row r="222" customFormat="false" ht="33" hidden="false" customHeight="true" outlineLevel="0" collapsed="false">
      <c r="A222" s="68" t="n">
        <v>13</v>
      </c>
      <c r="B222" s="75" t="s">
        <v>282</v>
      </c>
      <c r="C222" s="80" t="n">
        <v>289463</v>
      </c>
      <c r="D222" s="20"/>
      <c r="E222" s="77" t="s">
        <v>266</v>
      </c>
      <c r="F222" s="75" t="n">
        <v>2010</v>
      </c>
      <c r="G222" s="78"/>
      <c r="H222" s="78"/>
      <c r="I222" s="78"/>
      <c r="J222" s="78"/>
      <c r="K222" s="78"/>
      <c r="L222" s="77" t="s">
        <v>21</v>
      </c>
      <c r="M222" s="78"/>
      <c r="N222" s="78"/>
      <c r="O222" s="78"/>
      <c r="P222" s="78"/>
      <c r="Q222" s="78"/>
    </row>
    <row r="223" customFormat="false" ht="33" hidden="false" customHeight="true" outlineLevel="0" collapsed="false">
      <c r="A223" s="68" t="n">
        <v>14</v>
      </c>
      <c r="B223" s="75" t="s">
        <v>283</v>
      </c>
      <c r="C223" s="76" t="n">
        <v>57981.29</v>
      </c>
      <c r="D223" s="20"/>
      <c r="E223" s="77" t="s">
        <v>266</v>
      </c>
      <c r="F223" s="75"/>
      <c r="G223" s="78"/>
      <c r="H223" s="78"/>
      <c r="I223" s="78"/>
      <c r="J223" s="78"/>
      <c r="K223" s="78"/>
      <c r="L223" s="77" t="s">
        <v>21</v>
      </c>
      <c r="M223" s="78"/>
      <c r="N223" s="78"/>
      <c r="O223" s="78"/>
      <c r="P223" s="78"/>
      <c r="Q223" s="78"/>
    </row>
    <row r="224" customFormat="false" ht="33" hidden="false" customHeight="true" outlineLevel="0" collapsed="false">
      <c r="A224" s="68" t="n">
        <v>15</v>
      </c>
      <c r="B224" s="84" t="s">
        <v>284</v>
      </c>
      <c r="C224" s="76" t="n">
        <v>39082</v>
      </c>
      <c r="D224" s="20"/>
      <c r="E224" s="77" t="s">
        <v>266</v>
      </c>
      <c r="F224" s="75"/>
      <c r="G224" s="78"/>
      <c r="H224" s="78"/>
      <c r="I224" s="78"/>
      <c r="J224" s="78"/>
      <c r="K224" s="78"/>
      <c r="L224" s="77" t="s">
        <v>21</v>
      </c>
      <c r="M224" s="78"/>
      <c r="N224" s="78"/>
      <c r="O224" s="78"/>
      <c r="P224" s="78"/>
      <c r="Q224" s="78"/>
    </row>
    <row r="225" customFormat="false" ht="33" hidden="false" customHeight="true" outlineLevel="0" collapsed="false">
      <c r="A225" s="68" t="n">
        <v>16</v>
      </c>
      <c r="B225" s="75" t="s">
        <v>285</v>
      </c>
      <c r="C225" s="85" t="n">
        <v>303746</v>
      </c>
      <c r="D225" s="20"/>
      <c r="E225" s="77" t="s">
        <v>266</v>
      </c>
      <c r="F225" s="75" t="n">
        <v>2008</v>
      </c>
      <c r="G225" s="78"/>
      <c r="H225" s="78"/>
      <c r="I225" s="78"/>
      <c r="J225" s="78"/>
      <c r="K225" s="78"/>
      <c r="L225" s="77" t="s">
        <v>21</v>
      </c>
      <c r="M225" s="78"/>
      <c r="N225" s="78"/>
      <c r="O225" s="78"/>
      <c r="P225" s="78"/>
      <c r="Q225" s="78"/>
    </row>
    <row r="226" customFormat="false" ht="40.5" hidden="false" customHeight="true" outlineLevel="0" collapsed="false">
      <c r="A226" s="68" t="n">
        <v>17</v>
      </c>
      <c r="B226" s="75" t="s">
        <v>278</v>
      </c>
      <c r="C226" s="86" t="n">
        <v>89233.28</v>
      </c>
      <c r="D226" s="20" t="s">
        <v>279</v>
      </c>
      <c r="E226" s="77" t="s">
        <v>266</v>
      </c>
      <c r="F226" s="75" t="n">
        <v>2008</v>
      </c>
      <c r="G226" s="78"/>
      <c r="H226" s="78"/>
      <c r="I226" s="78"/>
      <c r="J226" s="78"/>
      <c r="K226" s="78"/>
      <c r="L226" s="77" t="s">
        <v>21</v>
      </c>
      <c r="M226" s="78"/>
      <c r="N226" s="78"/>
      <c r="O226" s="78"/>
      <c r="P226" s="78"/>
      <c r="Q226" s="78"/>
    </row>
    <row r="227" customFormat="false" ht="45.75" hidden="false" customHeight="true" outlineLevel="0" collapsed="false">
      <c r="A227" s="68" t="n">
        <v>18</v>
      </c>
      <c r="B227" s="75" t="s">
        <v>281</v>
      </c>
      <c r="C227" s="80" t="n">
        <v>848347.61</v>
      </c>
      <c r="D227" s="20" t="s">
        <v>279</v>
      </c>
      <c r="E227" s="77" t="s">
        <v>266</v>
      </c>
      <c r="F227" s="75" t="n">
        <v>2010</v>
      </c>
      <c r="G227" s="78"/>
      <c r="H227" s="78"/>
      <c r="I227" s="78"/>
      <c r="J227" s="78"/>
      <c r="K227" s="78"/>
      <c r="L227" s="77" t="s">
        <v>21</v>
      </c>
      <c r="M227" s="78"/>
      <c r="N227" s="78"/>
      <c r="O227" s="78"/>
      <c r="P227" s="78"/>
      <c r="Q227" s="78"/>
    </row>
    <row r="228" customFormat="false" ht="33" hidden="false" customHeight="true" outlineLevel="0" collapsed="false">
      <c r="A228" s="68" t="n">
        <v>19</v>
      </c>
      <c r="B228" s="75" t="s">
        <v>286</v>
      </c>
      <c r="C228" s="76" t="n">
        <v>72342.66</v>
      </c>
      <c r="D228" s="20"/>
      <c r="E228" s="77" t="s">
        <v>266</v>
      </c>
      <c r="F228" s="75" t="n">
        <v>2002</v>
      </c>
      <c r="G228" s="78"/>
      <c r="H228" s="78"/>
      <c r="I228" s="78"/>
      <c r="J228" s="78"/>
      <c r="K228" s="78"/>
      <c r="L228" s="77" t="s">
        <v>21</v>
      </c>
      <c r="M228" s="78"/>
      <c r="N228" s="78"/>
      <c r="O228" s="78"/>
      <c r="P228" s="78"/>
      <c r="Q228" s="78"/>
    </row>
    <row r="229" customFormat="false" ht="64.5" hidden="false" customHeight="true" outlineLevel="0" collapsed="false">
      <c r="A229" s="68" t="n">
        <v>20</v>
      </c>
      <c r="B229" s="75" t="s">
        <v>287</v>
      </c>
      <c r="C229" s="87" t="n">
        <v>211161.22</v>
      </c>
      <c r="D229" s="20"/>
      <c r="E229" s="77" t="s">
        <v>266</v>
      </c>
      <c r="F229" s="77" t="n">
        <v>2005</v>
      </c>
      <c r="G229" s="78"/>
      <c r="H229" s="78"/>
      <c r="I229" s="78"/>
      <c r="J229" s="78"/>
      <c r="K229" s="78"/>
      <c r="L229" s="77" t="s">
        <v>21</v>
      </c>
      <c r="M229" s="78"/>
      <c r="N229" s="78"/>
      <c r="O229" s="78"/>
      <c r="P229" s="78"/>
      <c r="Q229" s="78"/>
    </row>
    <row r="230" customFormat="false" ht="33" hidden="false" customHeight="true" outlineLevel="0" collapsed="false">
      <c r="A230" s="68" t="n">
        <v>21</v>
      </c>
      <c r="B230" s="88" t="s">
        <v>288</v>
      </c>
      <c r="C230" s="76" t="n">
        <v>11770</v>
      </c>
      <c r="D230" s="20"/>
      <c r="E230" s="77" t="s">
        <v>266</v>
      </c>
      <c r="F230" s="77"/>
      <c r="G230" s="78"/>
      <c r="H230" s="78"/>
      <c r="I230" s="78"/>
      <c r="J230" s="78"/>
      <c r="K230" s="78"/>
      <c r="L230" s="77" t="s">
        <v>20</v>
      </c>
      <c r="M230" s="78"/>
      <c r="N230" s="78"/>
      <c r="O230" s="78"/>
      <c r="P230" s="78"/>
      <c r="Q230" s="78"/>
    </row>
    <row r="231" customFormat="false" ht="33" hidden="false" customHeight="true" outlineLevel="0" collapsed="false">
      <c r="A231" s="68" t="n">
        <v>22</v>
      </c>
      <c r="B231" s="89" t="s">
        <v>289</v>
      </c>
      <c r="C231" s="76" t="n">
        <v>26505</v>
      </c>
      <c r="D231" s="20"/>
      <c r="E231" s="77" t="s">
        <v>266</v>
      </c>
      <c r="F231" s="77" t="n">
        <v>1996</v>
      </c>
      <c r="G231" s="78"/>
      <c r="H231" s="78"/>
      <c r="I231" s="78"/>
      <c r="J231" s="78"/>
      <c r="K231" s="78"/>
      <c r="L231" s="77" t="s">
        <v>21</v>
      </c>
      <c r="M231" s="78"/>
      <c r="N231" s="78"/>
      <c r="O231" s="78"/>
      <c r="P231" s="78"/>
      <c r="Q231" s="78"/>
    </row>
    <row r="232" customFormat="false" ht="33" hidden="false" customHeight="true" outlineLevel="0" collapsed="false">
      <c r="A232" s="68" t="n">
        <v>23</v>
      </c>
      <c r="B232" s="88" t="s">
        <v>290</v>
      </c>
      <c r="C232" s="80" t="n">
        <v>19832</v>
      </c>
      <c r="D232" s="20"/>
      <c r="E232" s="77" t="s">
        <v>266</v>
      </c>
      <c r="F232" s="77" t="n">
        <v>2011</v>
      </c>
      <c r="G232" s="78"/>
      <c r="H232" s="78"/>
      <c r="I232" s="78"/>
      <c r="J232" s="78"/>
      <c r="K232" s="78"/>
      <c r="L232" s="77" t="s">
        <v>21</v>
      </c>
      <c r="M232" s="78"/>
      <c r="N232" s="78"/>
      <c r="O232" s="78"/>
      <c r="P232" s="78"/>
      <c r="Q232" s="78"/>
    </row>
    <row r="233" customFormat="false" ht="42" hidden="false" customHeight="true" outlineLevel="0" collapsed="false">
      <c r="A233" s="68" t="n">
        <v>24</v>
      </c>
      <c r="B233" s="89" t="s">
        <v>291</v>
      </c>
      <c r="C233" s="76" t="n">
        <v>196612.2</v>
      </c>
      <c r="D233" s="20"/>
      <c r="E233" s="77" t="s">
        <v>266</v>
      </c>
      <c r="F233" s="77" t="n">
        <v>2011</v>
      </c>
      <c r="G233" s="78"/>
      <c r="H233" s="78"/>
      <c r="I233" s="78"/>
      <c r="J233" s="78"/>
      <c r="K233" s="78"/>
      <c r="L233" s="77" t="s">
        <v>21</v>
      </c>
      <c r="M233" s="78"/>
      <c r="N233" s="78"/>
      <c r="O233" s="78"/>
      <c r="P233" s="78"/>
      <c r="Q233" s="78"/>
    </row>
    <row r="234" customFormat="false" ht="33" hidden="false" customHeight="true" outlineLevel="0" collapsed="false">
      <c r="A234" s="68"/>
      <c r="B234" s="89" t="s">
        <v>292</v>
      </c>
      <c r="C234" s="76" t="n">
        <v>36588.95</v>
      </c>
      <c r="D234" s="20"/>
      <c r="E234" s="77"/>
      <c r="F234" s="77" t="n">
        <v>2011</v>
      </c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</row>
    <row r="235" customFormat="false" ht="33" hidden="false" customHeight="true" outlineLevel="0" collapsed="false">
      <c r="A235" s="68"/>
      <c r="B235" s="89" t="s">
        <v>293</v>
      </c>
      <c r="C235" s="76" t="n">
        <v>182062.25</v>
      </c>
      <c r="D235" s="20"/>
      <c r="E235" s="77"/>
      <c r="F235" s="77" t="n">
        <v>2011</v>
      </c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</row>
    <row r="236" customFormat="false" ht="33" hidden="false" customHeight="true" outlineLevel="0" collapsed="false">
      <c r="A236" s="68"/>
      <c r="B236" s="89" t="s">
        <v>294</v>
      </c>
      <c r="C236" s="76" t="n">
        <v>6051.57</v>
      </c>
      <c r="D236" s="20"/>
      <c r="E236" s="77"/>
      <c r="F236" s="77" t="n">
        <v>2011</v>
      </c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</row>
    <row r="237" customFormat="false" ht="33" hidden="false" customHeight="true" outlineLevel="0" collapsed="false">
      <c r="A237" s="68"/>
      <c r="B237" s="89" t="s">
        <v>295</v>
      </c>
      <c r="C237" s="76" t="n">
        <v>2588384</v>
      </c>
      <c r="D237" s="20"/>
      <c r="E237" s="77"/>
      <c r="F237" s="77" t="n">
        <v>2011</v>
      </c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</row>
    <row r="238" customFormat="false" ht="33" hidden="false" customHeight="true" outlineLevel="0" collapsed="false">
      <c r="A238" s="68"/>
      <c r="B238" s="89" t="s">
        <v>296</v>
      </c>
      <c r="C238" s="76" t="n">
        <v>5687.53</v>
      </c>
      <c r="D238" s="20"/>
      <c r="E238" s="77"/>
      <c r="F238" s="77" t="n">
        <v>2012</v>
      </c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</row>
    <row r="239" customFormat="false" ht="33" hidden="false" customHeight="true" outlineLevel="0" collapsed="false">
      <c r="A239" s="68"/>
      <c r="B239" s="89" t="s">
        <v>297</v>
      </c>
      <c r="C239" s="76" t="n">
        <v>79941.15</v>
      </c>
      <c r="D239" s="20"/>
      <c r="E239" s="77"/>
      <c r="F239" s="77" t="n">
        <v>2012</v>
      </c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</row>
    <row r="240" customFormat="false" ht="33" hidden="false" customHeight="true" outlineLevel="0" collapsed="false">
      <c r="A240" s="68"/>
      <c r="B240" s="89" t="s">
        <v>298</v>
      </c>
      <c r="C240" s="76" t="n">
        <v>2987244</v>
      </c>
      <c r="D240" s="20"/>
      <c r="E240" s="77"/>
      <c r="F240" s="77" t="n">
        <v>2012</v>
      </c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</row>
    <row r="241" customFormat="false" ht="50.1" hidden="false" customHeight="true" outlineLevel="0" collapsed="false">
      <c r="A241" s="90" t="n">
        <v>25</v>
      </c>
      <c r="B241" s="91" t="s">
        <v>299</v>
      </c>
      <c r="C241" s="92" t="n">
        <v>150243.61</v>
      </c>
      <c r="D241" s="20"/>
      <c r="E241" s="77"/>
      <c r="F241" s="77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</row>
    <row r="242" customFormat="false" ht="50.1" hidden="false" customHeight="true" outlineLevel="0" collapsed="false">
      <c r="A242" s="68"/>
      <c r="B242" s="93" t="s">
        <v>300</v>
      </c>
      <c r="C242" s="92" t="n">
        <v>104191.57</v>
      </c>
      <c r="D242" s="20"/>
      <c r="E242" s="77"/>
      <c r="F242" s="77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</row>
    <row r="243" customFormat="false" ht="50.1" hidden="false" customHeight="true" outlineLevel="0" collapsed="false">
      <c r="A243" s="68"/>
      <c r="B243" s="93" t="s">
        <v>301</v>
      </c>
      <c r="C243" s="92" t="n">
        <v>25501.7</v>
      </c>
      <c r="D243" s="20"/>
      <c r="E243" s="77"/>
      <c r="F243" s="77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</row>
    <row r="244" customFormat="false" ht="50.1" hidden="false" customHeight="true" outlineLevel="0" collapsed="false">
      <c r="A244" s="68"/>
      <c r="B244" s="93" t="s">
        <v>302</v>
      </c>
      <c r="C244" s="92" t="n">
        <v>49654</v>
      </c>
      <c r="D244" s="20"/>
      <c r="E244" s="77"/>
      <c r="F244" s="77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</row>
    <row r="245" customFormat="false" ht="50.1" hidden="false" customHeight="true" outlineLevel="0" collapsed="false">
      <c r="A245" s="68"/>
      <c r="B245" s="93" t="s">
        <v>303</v>
      </c>
      <c r="C245" s="92" t="n">
        <v>77839.55</v>
      </c>
      <c r="D245" s="20"/>
      <c r="E245" s="77"/>
      <c r="F245" s="77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</row>
    <row r="246" customFormat="false" ht="50.1" hidden="false" customHeight="true" outlineLevel="0" collapsed="false">
      <c r="A246" s="68"/>
      <c r="B246" s="93" t="s">
        <v>304</v>
      </c>
      <c r="C246" s="92" t="n">
        <v>287840.33</v>
      </c>
      <c r="D246" s="20"/>
      <c r="E246" s="77"/>
      <c r="F246" s="77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</row>
    <row r="247" customFormat="false" ht="50.1" hidden="false" customHeight="true" outlineLevel="0" collapsed="false">
      <c r="A247" s="90"/>
      <c r="B247" s="91" t="s">
        <v>305</v>
      </c>
      <c r="C247" s="92" t="n">
        <v>74967.22</v>
      </c>
      <c r="D247" s="20"/>
      <c r="E247" s="77"/>
      <c r="F247" s="77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</row>
    <row r="248" customFormat="false" ht="50.1" hidden="false" customHeight="true" outlineLevel="0" collapsed="false">
      <c r="A248" s="90"/>
      <c r="B248" s="91" t="s">
        <v>306</v>
      </c>
      <c r="C248" s="92" t="n">
        <v>1655097.16</v>
      </c>
      <c r="D248" s="20"/>
      <c r="E248" s="77"/>
      <c r="F248" s="77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</row>
    <row r="249" customFormat="false" ht="50.1" hidden="false" customHeight="true" outlineLevel="0" collapsed="false">
      <c r="A249" s="90"/>
      <c r="B249" s="94" t="s">
        <v>307</v>
      </c>
      <c r="C249" s="95" t="n">
        <v>6681.47</v>
      </c>
      <c r="D249" s="20"/>
      <c r="E249" s="77"/>
      <c r="F249" s="77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</row>
    <row r="250" customFormat="false" ht="50.1" hidden="false" customHeight="true" outlineLevel="0" collapsed="false">
      <c r="A250" s="68"/>
      <c r="B250" s="93" t="s">
        <v>308</v>
      </c>
      <c r="C250" s="92" t="n">
        <v>87333.45</v>
      </c>
      <c r="D250" s="20"/>
      <c r="E250" s="77"/>
      <c r="F250" s="77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</row>
    <row r="251" customFormat="false" ht="50.1" hidden="false" customHeight="true" outlineLevel="0" collapsed="false">
      <c r="A251" s="68"/>
      <c r="B251" s="93" t="s">
        <v>309</v>
      </c>
      <c r="C251" s="92" t="n">
        <v>132905.33</v>
      </c>
      <c r="D251" s="20"/>
      <c r="E251" s="77"/>
      <c r="F251" s="77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</row>
    <row r="252" customFormat="false" ht="50.1" hidden="false" customHeight="true" outlineLevel="0" collapsed="false">
      <c r="A252" s="68"/>
      <c r="B252" s="93" t="s">
        <v>310</v>
      </c>
      <c r="C252" s="92" t="n">
        <v>53230.16</v>
      </c>
      <c r="D252" s="20"/>
      <c r="E252" s="77"/>
      <c r="F252" s="77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</row>
    <row r="253" customFormat="false" ht="50.1" hidden="false" customHeight="true" outlineLevel="0" collapsed="false">
      <c r="A253" s="68"/>
      <c r="B253" s="93" t="s">
        <v>311</v>
      </c>
      <c r="C253" s="92" t="n">
        <v>14831.36</v>
      </c>
      <c r="D253" s="20"/>
      <c r="E253" s="77"/>
      <c r="F253" s="77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</row>
    <row r="254" customFormat="false" ht="50.1" hidden="false" customHeight="true" outlineLevel="0" collapsed="false">
      <c r="A254" s="90"/>
      <c r="B254" s="91" t="s">
        <v>312</v>
      </c>
      <c r="C254" s="92" t="n">
        <v>16878.7</v>
      </c>
      <c r="D254" s="20"/>
      <c r="E254" s="77"/>
      <c r="F254" s="77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</row>
    <row r="255" customFormat="false" ht="50.1" hidden="false" customHeight="true" outlineLevel="0" collapsed="false">
      <c r="A255" s="90"/>
      <c r="B255" s="91" t="s">
        <v>313</v>
      </c>
      <c r="C255" s="92" t="n">
        <v>60858.48</v>
      </c>
      <c r="D255" s="20"/>
      <c r="E255" s="77"/>
      <c r="F255" s="77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</row>
    <row r="256" customFormat="false" ht="50.1" hidden="false" customHeight="true" outlineLevel="0" collapsed="false">
      <c r="A256" s="90"/>
      <c r="B256" s="91" t="s">
        <v>314</v>
      </c>
      <c r="C256" s="92" t="n">
        <v>35851</v>
      </c>
      <c r="D256" s="20"/>
      <c r="E256" s="77"/>
      <c r="F256" s="77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</row>
    <row r="257" customFormat="false" ht="50.1" hidden="false" customHeight="true" outlineLevel="0" collapsed="false">
      <c r="A257" s="68"/>
      <c r="B257" s="96" t="s">
        <v>315</v>
      </c>
      <c r="C257" s="95" t="n">
        <v>75394</v>
      </c>
      <c r="D257" s="20"/>
      <c r="E257" s="77"/>
      <c r="F257" s="77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</row>
    <row r="258" customFormat="false" ht="50.1" hidden="false" customHeight="true" outlineLevel="0" collapsed="false">
      <c r="A258" s="68"/>
      <c r="B258" s="93" t="s">
        <v>316</v>
      </c>
      <c r="C258" s="92" t="n">
        <v>18000</v>
      </c>
      <c r="D258" s="20"/>
      <c r="E258" s="77"/>
      <c r="F258" s="77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</row>
    <row r="259" customFormat="false" ht="50.1" hidden="false" customHeight="true" outlineLevel="0" collapsed="false">
      <c r="A259" s="68"/>
      <c r="B259" s="93" t="s">
        <v>317</v>
      </c>
      <c r="C259" s="92" t="n">
        <v>4000</v>
      </c>
      <c r="D259" s="20"/>
      <c r="E259" s="77"/>
      <c r="F259" s="77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</row>
    <row r="260" customFormat="false" ht="50.1" hidden="false" customHeight="true" outlineLevel="0" collapsed="false">
      <c r="A260" s="68"/>
      <c r="B260" s="93" t="s">
        <v>318</v>
      </c>
      <c r="C260" s="92" t="n">
        <v>8000</v>
      </c>
      <c r="D260" s="20"/>
      <c r="E260" s="77"/>
      <c r="F260" s="77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</row>
    <row r="261" customFormat="false" ht="50.1" hidden="false" customHeight="true" outlineLevel="0" collapsed="false">
      <c r="A261" s="68"/>
      <c r="B261" s="93" t="s">
        <v>319</v>
      </c>
      <c r="C261" s="92" t="n">
        <v>12674</v>
      </c>
      <c r="D261" s="20"/>
      <c r="E261" s="77"/>
      <c r="F261" s="77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</row>
    <row r="262" customFormat="false" ht="50.1" hidden="false" customHeight="true" outlineLevel="0" collapsed="false">
      <c r="A262" s="68"/>
      <c r="B262" s="93" t="s">
        <v>320</v>
      </c>
      <c r="C262" s="92" t="n">
        <v>19450</v>
      </c>
      <c r="D262" s="20"/>
      <c r="E262" s="77"/>
      <c r="F262" s="77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</row>
    <row r="263" customFormat="false" ht="50.1" hidden="false" customHeight="true" outlineLevel="0" collapsed="false">
      <c r="A263" s="68"/>
      <c r="B263" s="93" t="s">
        <v>321</v>
      </c>
      <c r="C263" s="92" t="n">
        <v>3009</v>
      </c>
      <c r="D263" s="20"/>
      <c r="E263" s="77"/>
      <c r="F263" s="77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</row>
    <row r="264" customFormat="false" ht="50.1" hidden="false" customHeight="true" outlineLevel="0" collapsed="false">
      <c r="A264" s="90"/>
      <c r="B264" s="91" t="s">
        <v>322</v>
      </c>
      <c r="C264" s="92" t="n">
        <v>2900</v>
      </c>
      <c r="D264" s="20"/>
      <c r="E264" s="77"/>
      <c r="F264" s="77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</row>
    <row r="265" customFormat="false" ht="50.1" hidden="false" customHeight="true" outlineLevel="0" collapsed="false">
      <c r="A265" s="68"/>
      <c r="B265" s="93" t="s">
        <v>323</v>
      </c>
      <c r="C265" s="92" t="n">
        <v>13400</v>
      </c>
      <c r="D265" s="20"/>
      <c r="E265" s="77"/>
      <c r="F265" s="77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</row>
    <row r="266" customFormat="false" ht="50.1" hidden="false" customHeight="true" outlineLevel="0" collapsed="false">
      <c r="A266" s="68"/>
      <c r="B266" s="93" t="s">
        <v>324</v>
      </c>
      <c r="C266" s="92" t="n">
        <v>33153</v>
      </c>
      <c r="D266" s="20"/>
      <c r="E266" s="77"/>
      <c r="F266" s="77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</row>
    <row r="267" customFormat="false" ht="50.1" hidden="false" customHeight="true" outlineLevel="0" collapsed="false">
      <c r="A267" s="68"/>
      <c r="B267" s="93" t="s">
        <v>325</v>
      </c>
      <c r="C267" s="92" t="n">
        <v>18600</v>
      </c>
      <c r="D267" s="20"/>
      <c r="E267" s="77"/>
      <c r="F267" s="77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</row>
    <row r="268" customFormat="false" ht="50.1" hidden="false" customHeight="true" outlineLevel="0" collapsed="false">
      <c r="A268" s="68"/>
      <c r="B268" s="93" t="s">
        <v>326</v>
      </c>
      <c r="C268" s="92" t="n">
        <v>35386.01</v>
      </c>
      <c r="D268" s="20"/>
      <c r="E268" s="77"/>
      <c r="F268" s="77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</row>
    <row r="269" customFormat="false" ht="50.1" hidden="false" customHeight="true" outlineLevel="0" collapsed="false">
      <c r="A269" s="68"/>
      <c r="B269" s="93" t="s">
        <v>327</v>
      </c>
      <c r="C269" s="92" t="n">
        <v>21926</v>
      </c>
      <c r="D269" s="20"/>
      <c r="E269" s="77"/>
      <c r="F269" s="77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</row>
    <row r="270" customFormat="false" ht="50.1" hidden="false" customHeight="true" outlineLevel="0" collapsed="false">
      <c r="A270" s="68"/>
      <c r="B270" s="93" t="s">
        <v>328</v>
      </c>
      <c r="C270" s="92" t="n">
        <v>48601</v>
      </c>
      <c r="D270" s="20"/>
      <c r="E270" s="77"/>
      <c r="F270" s="77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</row>
    <row r="271" customFormat="false" ht="50.1" hidden="false" customHeight="true" outlineLevel="0" collapsed="false">
      <c r="A271" s="68"/>
      <c r="B271" s="93" t="s">
        <v>329</v>
      </c>
      <c r="C271" s="92" t="n">
        <v>73871</v>
      </c>
      <c r="D271" s="20"/>
      <c r="E271" s="77"/>
      <c r="F271" s="77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</row>
    <row r="272" customFormat="false" ht="33.75" hidden="false" customHeight="true" outlineLevel="0" collapsed="false">
      <c r="A272" s="97"/>
      <c r="B272" s="66" t="s">
        <v>330</v>
      </c>
      <c r="C272" s="34"/>
      <c r="D272" s="98" t="n">
        <f aca="false">SUM(C210:C271)</f>
        <v>38547532.32</v>
      </c>
      <c r="E272" s="99"/>
      <c r="F272" s="6" t="s">
        <v>6</v>
      </c>
      <c r="G272" s="9" t="s">
        <v>7</v>
      </c>
      <c r="H272" s="6" t="s">
        <v>8</v>
      </c>
      <c r="I272" s="6" t="s">
        <v>9</v>
      </c>
      <c r="J272" s="100" t="s">
        <v>10</v>
      </c>
      <c r="K272" s="6" t="s">
        <v>11</v>
      </c>
      <c r="L272" s="101"/>
      <c r="M272" s="101"/>
      <c r="N272" s="101"/>
      <c r="O272" s="101"/>
      <c r="P272" s="101"/>
      <c r="Q272" s="101"/>
    </row>
    <row r="273" customFormat="false" ht="129" hidden="false" customHeight="true" outlineLevel="0" collapsed="false">
      <c r="A273" s="102" t="n">
        <v>1</v>
      </c>
      <c r="B273" s="11" t="s">
        <v>331</v>
      </c>
      <c r="C273" s="103" t="n">
        <v>6163560</v>
      </c>
      <c r="D273" s="104" t="s">
        <v>332</v>
      </c>
      <c r="E273" s="105" t="s">
        <v>333</v>
      </c>
      <c r="F273" s="106" t="n">
        <v>2007</v>
      </c>
      <c r="G273" s="107" t="s">
        <v>17</v>
      </c>
      <c r="H273" s="108" t="s">
        <v>334</v>
      </c>
      <c r="I273" s="109" t="s">
        <v>335</v>
      </c>
      <c r="J273" s="108" t="n">
        <v>3</v>
      </c>
      <c r="K273" s="108" t="s">
        <v>336</v>
      </c>
      <c r="L273" s="110"/>
      <c r="M273" s="110"/>
      <c r="N273" s="110"/>
      <c r="O273" s="110"/>
      <c r="P273" s="110"/>
      <c r="Q273" s="110"/>
    </row>
    <row r="274" customFormat="false" ht="43.5" hidden="false" customHeight="true" outlineLevel="0" collapsed="false">
      <c r="A274" s="102" t="n">
        <v>2</v>
      </c>
      <c r="B274" s="11" t="s">
        <v>337</v>
      </c>
      <c r="C274" s="103" t="n">
        <v>89688</v>
      </c>
      <c r="D274" s="104" t="s">
        <v>338</v>
      </c>
      <c r="E274" s="105" t="s">
        <v>339</v>
      </c>
      <c r="F274" s="106" t="n">
        <v>1985</v>
      </c>
      <c r="G274" s="111" t="s">
        <v>17</v>
      </c>
      <c r="H274" s="112" t="s">
        <v>340</v>
      </c>
      <c r="I274" s="113" t="s">
        <v>341</v>
      </c>
      <c r="J274" s="112" t="n">
        <v>3</v>
      </c>
      <c r="K274" s="112" t="s">
        <v>336</v>
      </c>
      <c r="L274" s="110"/>
      <c r="M274" s="110"/>
      <c r="N274" s="110"/>
      <c r="O274" s="110"/>
      <c r="P274" s="110"/>
      <c r="Q274" s="110"/>
    </row>
    <row r="275" customFormat="false" ht="66" hidden="false" customHeight="true" outlineLevel="0" collapsed="false">
      <c r="A275" s="102" t="n">
        <v>3</v>
      </c>
      <c r="B275" s="11" t="s">
        <v>342</v>
      </c>
      <c r="C275" s="103" t="n">
        <v>1271197.14</v>
      </c>
      <c r="D275" s="104" t="s">
        <v>343</v>
      </c>
      <c r="E275" s="105" t="s">
        <v>344</v>
      </c>
      <c r="F275" s="106" t="n">
        <v>1997</v>
      </c>
      <c r="G275" s="107" t="s">
        <v>17</v>
      </c>
      <c r="H275" s="108" t="s">
        <v>340</v>
      </c>
      <c r="I275" s="109" t="s">
        <v>345</v>
      </c>
      <c r="J275" s="108" t="n">
        <v>1</v>
      </c>
      <c r="K275" s="108" t="s">
        <v>336</v>
      </c>
      <c r="L275" s="110"/>
      <c r="M275" s="110"/>
      <c r="N275" s="110"/>
      <c r="O275" s="110"/>
      <c r="P275" s="110"/>
      <c r="Q275" s="110"/>
    </row>
    <row r="276" customFormat="false" ht="78" hidden="false" customHeight="true" outlineLevel="0" collapsed="false">
      <c r="A276" s="102" t="n">
        <v>4</v>
      </c>
      <c r="B276" s="11" t="s">
        <v>346</v>
      </c>
      <c r="C276" s="103" t="n">
        <v>2880000.7</v>
      </c>
      <c r="D276" s="104" t="s">
        <v>347</v>
      </c>
      <c r="E276" s="105" t="s">
        <v>348</v>
      </c>
      <c r="F276" s="106" t="n">
        <v>2009</v>
      </c>
      <c r="G276" s="107" t="s">
        <v>349</v>
      </c>
      <c r="H276" s="108" t="s">
        <v>340</v>
      </c>
      <c r="I276" s="109" t="s">
        <v>335</v>
      </c>
      <c r="J276" s="108" t="n">
        <v>2</v>
      </c>
      <c r="K276" s="108" t="s">
        <v>350</v>
      </c>
      <c r="L276" s="110"/>
      <c r="M276" s="110"/>
      <c r="N276" s="110"/>
      <c r="O276" s="110"/>
      <c r="P276" s="110"/>
      <c r="Q276" s="110"/>
    </row>
    <row r="277" customFormat="false" ht="51" hidden="false" customHeight="true" outlineLevel="0" collapsed="false">
      <c r="A277" s="5"/>
      <c r="B277" s="73" t="s">
        <v>351</v>
      </c>
      <c r="C277" s="34"/>
      <c r="D277" s="114" t="n">
        <f aca="false">SUM(C273:C276)</f>
        <v>10404445.84</v>
      </c>
      <c r="E277" s="105"/>
      <c r="F277" s="105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</row>
    <row r="278" customFormat="false" ht="61.5" hidden="false" customHeight="true" outlineLevel="0" collapsed="false">
      <c r="A278" s="68" t="n">
        <v>1</v>
      </c>
      <c r="B278" s="69" t="s">
        <v>352</v>
      </c>
      <c r="C278" s="71" t="n">
        <v>122381.8</v>
      </c>
      <c r="D278" s="115" t="s">
        <v>353</v>
      </c>
      <c r="E278" s="69" t="s">
        <v>354</v>
      </c>
      <c r="F278" s="69" t="n">
        <v>1983</v>
      </c>
      <c r="G278" s="116" t="s">
        <v>355</v>
      </c>
      <c r="H278" s="69" t="s">
        <v>356</v>
      </c>
      <c r="I278" s="69" t="s">
        <v>357</v>
      </c>
      <c r="J278" s="68" t="s">
        <v>358</v>
      </c>
      <c r="K278" s="69" t="s">
        <v>336</v>
      </c>
      <c r="L278" s="117"/>
      <c r="M278" s="117"/>
      <c r="N278" s="117"/>
      <c r="O278" s="117"/>
      <c r="P278" s="117"/>
      <c r="Q278" s="117"/>
    </row>
    <row r="279" customFormat="false" ht="28.5" hidden="false" customHeight="true" outlineLevel="0" collapsed="false">
      <c r="A279" s="36"/>
      <c r="B279" s="73" t="s">
        <v>359</v>
      </c>
      <c r="C279" s="34"/>
      <c r="D279" s="64" t="n">
        <f aca="false">SUM(C278)</f>
        <v>122381.8</v>
      </c>
      <c r="E279" s="22"/>
      <c r="F279" s="22"/>
    </row>
    <row r="280" customFormat="false" ht="88.5" hidden="false" customHeight="true" outlineLevel="0" collapsed="false">
      <c r="A280" s="36" t="n">
        <v>1</v>
      </c>
      <c r="B280" s="69" t="s">
        <v>360</v>
      </c>
      <c r="C280" s="71" t="n">
        <v>4106971.82</v>
      </c>
      <c r="D280" s="115" t="s">
        <v>361</v>
      </c>
      <c r="E280" s="69" t="s">
        <v>362</v>
      </c>
      <c r="F280" s="118" t="n">
        <v>1899</v>
      </c>
      <c r="G280" s="119" t="s">
        <v>363</v>
      </c>
      <c r="H280" s="118" t="s">
        <v>364</v>
      </c>
      <c r="I280" s="118" t="s">
        <v>365</v>
      </c>
      <c r="J280" s="118" t="n">
        <v>3</v>
      </c>
      <c r="K280" s="118" t="s">
        <v>336</v>
      </c>
      <c r="L280" s="117"/>
      <c r="M280" s="117"/>
      <c r="N280" s="117"/>
      <c r="O280" s="117"/>
      <c r="P280" s="117"/>
      <c r="Q280" s="117"/>
    </row>
    <row r="281" customFormat="false" ht="86.25" hidden="false" customHeight="true" outlineLevel="0" collapsed="false">
      <c r="A281" s="36"/>
      <c r="B281" s="69" t="s">
        <v>366</v>
      </c>
      <c r="C281" s="71"/>
      <c r="D281" s="115" t="s">
        <v>361</v>
      </c>
      <c r="E281" s="69" t="s">
        <v>367</v>
      </c>
      <c r="F281" s="118"/>
      <c r="G281" s="119" t="s">
        <v>363</v>
      </c>
      <c r="H281" s="118" t="s">
        <v>368</v>
      </c>
      <c r="I281" s="118" t="s">
        <v>369</v>
      </c>
      <c r="J281" s="118" t="n">
        <v>1</v>
      </c>
      <c r="K281" s="118" t="s">
        <v>336</v>
      </c>
      <c r="L281" s="117"/>
      <c r="M281" s="117"/>
      <c r="N281" s="117"/>
      <c r="O281" s="117"/>
      <c r="P281" s="117"/>
      <c r="Q281" s="117"/>
    </row>
    <row r="282" customFormat="false" ht="24.75" hidden="false" customHeight="true" outlineLevel="0" collapsed="false">
      <c r="A282" s="36"/>
      <c r="B282" s="73" t="s">
        <v>370</v>
      </c>
      <c r="C282" s="71"/>
      <c r="D282" s="74" t="n">
        <f aca="false">SUM(C280)</f>
        <v>4106971.82</v>
      </c>
      <c r="E282" s="22"/>
      <c r="F282" s="22"/>
    </row>
    <row r="283" customFormat="false" ht="267.75" hidden="false" customHeight="false" outlineLevel="0" collapsed="false">
      <c r="A283" s="68" t="n">
        <v>1</v>
      </c>
      <c r="B283" s="120" t="s">
        <v>371</v>
      </c>
      <c r="C283" s="121" t="n">
        <v>1550482.16</v>
      </c>
      <c r="D283" s="120" t="s">
        <v>372</v>
      </c>
      <c r="E283" s="69" t="s">
        <v>373</v>
      </c>
      <c r="F283" s="69" t="n">
        <v>1985</v>
      </c>
      <c r="G283" s="116" t="s">
        <v>374</v>
      </c>
      <c r="H283" s="69" t="s">
        <v>375</v>
      </c>
      <c r="I283" s="69" t="s">
        <v>376</v>
      </c>
      <c r="J283" s="69" t="n">
        <v>3</v>
      </c>
      <c r="K283" s="69" t="s">
        <v>350</v>
      </c>
      <c r="L283" s="117"/>
      <c r="M283" s="117"/>
      <c r="N283" s="117"/>
      <c r="O283" s="117"/>
      <c r="P283" s="117"/>
      <c r="Q283" s="117"/>
    </row>
    <row r="284" customFormat="false" ht="110.25" hidden="false" customHeight="false" outlineLevel="0" collapsed="false">
      <c r="A284" s="68" t="n">
        <v>2</v>
      </c>
      <c r="B284" s="122" t="s">
        <v>377</v>
      </c>
      <c r="C284" s="123" t="n">
        <v>741281.86</v>
      </c>
      <c r="D284" s="124" t="s">
        <v>378</v>
      </c>
      <c r="E284" s="69" t="s">
        <v>373</v>
      </c>
      <c r="F284" s="69" t="n">
        <v>2009</v>
      </c>
      <c r="G284" s="116"/>
      <c r="H284" s="69"/>
      <c r="I284" s="69"/>
      <c r="J284" s="69"/>
      <c r="K284" s="69"/>
      <c r="L284" s="117"/>
      <c r="M284" s="117"/>
      <c r="N284" s="117"/>
      <c r="O284" s="117"/>
      <c r="P284" s="117"/>
      <c r="Q284" s="117"/>
    </row>
    <row r="285" customFormat="false" ht="136.5" hidden="false" customHeight="true" outlineLevel="0" collapsed="false">
      <c r="A285" s="68" t="n">
        <v>3</v>
      </c>
      <c r="B285" s="122" t="s">
        <v>379</v>
      </c>
      <c r="C285" s="125" t="n">
        <v>693680.38</v>
      </c>
      <c r="D285" s="124" t="s">
        <v>378</v>
      </c>
      <c r="E285" s="69" t="s">
        <v>373</v>
      </c>
      <c r="F285" s="69" t="n">
        <v>2009</v>
      </c>
      <c r="G285" s="116"/>
      <c r="H285" s="69"/>
      <c r="I285" s="69"/>
      <c r="J285" s="69"/>
      <c r="K285" s="69"/>
      <c r="L285" s="117"/>
      <c r="M285" s="117"/>
      <c r="N285" s="117"/>
      <c r="O285" s="117"/>
      <c r="P285" s="117"/>
      <c r="Q285" s="117"/>
    </row>
    <row r="286" customFormat="false" ht="62.25" hidden="false" customHeight="true" outlineLevel="0" collapsed="false">
      <c r="A286" s="68" t="n">
        <v>4</v>
      </c>
      <c r="B286" s="126" t="s">
        <v>380</v>
      </c>
      <c r="C286" s="127" t="n">
        <v>197000</v>
      </c>
      <c r="D286" s="124" t="s">
        <v>381</v>
      </c>
      <c r="E286" s="69" t="s">
        <v>373</v>
      </c>
      <c r="F286" s="69" t="n">
        <v>2009</v>
      </c>
      <c r="G286" s="116"/>
      <c r="H286" s="69"/>
      <c r="I286" s="69" t="s">
        <v>382</v>
      </c>
      <c r="J286" s="69"/>
      <c r="K286" s="69"/>
      <c r="L286" s="117"/>
      <c r="M286" s="117"/>
      <c r="N286" s="117"/>
      <c r="O286" s="117"/>
      <c r="P286" s="117"/>
      <c r="Q286" s="117"/>
    </row>
    <row r="287" customFormat="false" ht="31.5" hidden="false" customHeight="false" outlineLevel="0" collapsed="false">
      <c r="A287" s="5"/>
      <c r="B287" s="73" t="s">
        <v>383</v>
      </c>
      <c r="C287" s="34"/>
      <c r="D287" s="128" t="n">
        <f aca="false">C283+C285+C284+C286</f>
        <v>3182444.4</v>
      </c>
      <c r="E287" s="69"/>
      <c r="F287" s="69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</row>
    <row r="288" customFormat="false" ht="24" hidden="false" customHeight="true" outlineLevel="0" collapsed="false">
      <c r="A288" s="36" t="n">
        <v>1</v>
      </c>
      <c r="B288" s="75" t="s">
        <v>384</v>
      </c>
      <c r="C288" s="70" t="n">
        <v>228451.35</v>
      </c>
      <c r="D288" s="13" t="s">
        <v>385</v>
      </c>
      <c r="E288" s="75" t="s">
        <v>386</v>
      </c>
      <c r="F288" s="75" t="n">
        <v>1933</v>
      </c>
      <c r="G288" s="129" t="s">
        <v>17</v>
      </c>
      <c r="H288" s="70" t="s">
        <v>340</v>
      </c>
      <c r="I288" s="70" t="s">
        <v>387</v>
      </c>
      <c r="J288" s="75" t="n">
        <v>4</v>
      </c>
      <c r="K288" s="75" t="s">
        <v>350</v>
      </c>
      <c r="L288" s="130"/>
      <c r="M288" s="130"/>
      <c r="N288" s="130"/>
      <c r="O288" s="130"/>
      <c r="P288" s="130"/>
      <c r="Q288" s="130"/>
    </row>
    <row r="289" customFormat="false" ht="27" hidden="false" customHeight="true" outlineLevel="0" collapsed="false">
      <c r="A289" s="36"/>
      <c r="B289" s="22"/>
      <c r="C289" s="34"/>
      <c r="D289" s="64" t="n">
        <f aca="false">SUM(C288)</f>
        <v>228451.35</v>
      </c>
      <c r="E289" s="22"/>
      <c r="F289" s="22"/>
    </row>
    <row r="290" customFormat="false" ht="31.5" hidden="false" customHeight="false" outlineLevel="0" collapsed="false">
      <c r="A290" s="36"/>
      <c r="B290" s="73" t="s">
        <v>388</v>
      </c>
      <c r="C290" s="34"/>
      <c r="D290" s="22"/>
      <c r="E290" s="22"/>
      <c r="F290" s="22"/>
    </row>
    <row r="291" customFormat="false" ht="176.25" hidden="false" customHeight="true" outlineLevel="0" collapsed="false">
      <c r="A291" s="36" t="n">
        <v>1</v>
      </c>
      <c r="B291" s="118" t="s">
        <v>389</v>
      </c>
      <c r="C291" s="7" t="n">
        <v>5322054.73</v>
      </c>
      <c r="D291" s="115" t="s">
        <v>390</v>
      </c>
      <c r="E291" s="69" t="s">
        <v>391</v>
      </c>
      <c r="F291" s="69" t="n">
        <v>1998</v>
      </c>
      <c r="G291" s="116" t="s">
        <v>392</v>
      </c>
      <c r="H291" s="69" t="s">
        <v>393</v>
      </c>
      <c r="I291" s="69" t="s">
        <v>394</v>
      </c>
      <c r="J291" s="69" t="n">
        <v>4</v>
      </c>
      <c r="K291" s="69" t="s">
        <v>350</v>
      </c>
      <c r="L291" s="117"/>
      <c r="M291" s="117"/>
      <c r="N291" s="117"/>
      <c r="O291" s="117"/>
      <c r="P291" s="117"/>
      <c r="Q291" s="117"/>
    </row>
    <row r="292" customFormat="false" ht="31.5" hidden="false" customHeight="false" outlineLevel="0" collapsed="false">
      <c r="A292" s="36"/>
      <c r="B292" s="73" t="s">
        <v>395</v>
      </c>
      <c r="C292" s="34"/>
      <c r="D292" s="74" t="n">
        <f aca="false">SUM(C291)</f>
        <v>5322054.73</v>
      </c>
      <c r="E292" s="22"/>
      <c r="F292" s="22"/>
    </row>
    <row r="293" customFormat="false" ht="158.25" hidden="false" customHeight="true" outlineLevel="0" collapsed="false">
      <c r="A293" s="68" t="n">
        <v>1</v>
      </c>
      <c r="B293" s="69" t="s">
        <v>384</v>
      </c>
      <c r="C293" s="71" t="n">
        <v>514993.5</v>
      </c>
      <c r="D293" s="71" t="s">
        <v>396</v>
      </c>
      <c r="E293" s="69" t="s">
        <v>397</v>
      </c>
      <c r="F293" s="69" t="n">
        <v>1974</v>
      </c>
      <c r="G293" s="116" t="s">
        <v>398</v>
      </c>
      <c r="H293" s="69" t="s">
        <v>393</v>
      </c>
      <c r="I293" s="69" t="s">
        <v>399</v>
      </c>
      <c r="J293" s="69" t="n">
        <v>4</v>
      </c>
      <c r="K293" s="69" t="s">
        <v>336</v>
      </c>
      <c r="L293" s="117"/>
      <c r="M293" s="117"/>
      <c r="N293" s="117"/>
      <c r="O293" s="117"/>
      <c r="P293" s="117"/>
      <c r="Q293" s="117"/>
    </row>
    <row r="294" customFormat="false" ht="24" hidden="false" customHeight="true" outlineLevel="0" collapsed="false">
      <c r="A294" s="68" t="n">
        <v>2</v>
      </c>
      <c r="B294" s="69" t="s">
        <v>400</v>
      </c>
      <c r="C294" s="71" t="n">
        <v>520503.52</v>
      </c>
      <c r="D294" s="131"/>
      <c r="E294" s="69" t="s">
        <v>397</v>
      </c>
      <c r="F294" s="69" t="n">
        <v>2007</v>
      </c>
      <c r="G294" s="132" t="s">
        <v>401</v>
      </c>
      <c r="H294" s="133"/>
      <c r="I294" s="69"/>
      <c r="J294" s="69"/>
      <c r="K294" s="69"/>
      <c r="L294" s="117"/>
      <c r="M294" s="117"/>
      <c r="N294" s="117"/>
      <c r="O294" s="117"/>
      <c r="P294" s="117"/>
      <c r="Q294" s="117"/>
    </row>
    <row r="295" customFormat="false" ht="15.75" hidden="false" customHeight="false" outlineLevel="0" collapsed="false">
      <c r="A295" s="5"/>
      <c r="B295" s="73" t="s">
        <v>402</v>
      </c>
      <c r="C295" s="34"/>
      <c r="D295" s="128" t="n">
        <f aca="false">SUM(C293:C294)</f>
        <v>1035497.02</v>
      </c>
      <c r="E295" s="69"/>
      <c r="F295" s="69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</row>
    <row r="296" customFormat="false" ht="63" hidden="false" customHeight="false" outlineLevel="0" collapsed="false">
      <c r="A296" s="68" t="n">
        <v>1</v>
      </c>
      <c r="B296" s="69" t="s">
        <v>403</v>
      </c>
      <c r="C296" s="71" t="n">
        <v>738599.36</v>
      </c>
      <c r="D296" s="115" t="s">
        <v>404</v>
      </c>
      <c r="E296" s="69" t="s">
        <v>405</v>
      </c>
      <c r="F296" s="69" t="n">
        <v>1990</v>
      </c>
      <c r="G296" s="116" t="s">
        <v>406</v>
      </c>
      <c r="H296" s="69" t="s">
        <v>407</v>
      </c>
      <c r="I296" s="69" t="s">
        <v>408</v>
      </c>
      <c r="J296" s="69" t="s">
        <v>409</v>
      </c>
      <c r="K296" s="69" t="s">
        <v>350</v>
      </c>
      <c r="L296" s="117"/>
      <c r="M296" s="117"/>
      <c r="N296" s="117"/>
      <c r="O296" s="117"/>
      <c r="P296" s="117"/>
      <c r="Q296" s="117"/>
    </row>
    <row r="297" customFormat="false" ht="15.75" hidden="false" customHeight="false" outlineLevel="0" collapsed="false">
      <c r="A297" s="36"/>
      <c r="B297" s="73" t="s">
        <v>410</v>
      </c>
      <c r="C297" s="34"/>
      <c r="D297" s="74" t="n">
        <f aca="false">SUM(C296)</f>
        <v>738599.36</v>
      </c>
      <c r="E297" s="22"/>
      <c r="F297" s="22"/>
    </row>
    <row r="298" customFormat="false" ht="24" hidden="false" customHeight="true" outlineLevel="0" collapsed="false">
      <c r="A298" s="36" t="n">
        <v>1</v>
      </c>
      <c r="B298" s="69" t="s">
        <v>411</v>
      </c>
      <c r="C298" s="34" t="n">
        <v>310858</v>
      </c>
      <c r="D298" s="34" t="s">
        <v>412</v>
      </c>
      <c r="E298" s="22" t="s">
        <v>413</v>
      </c>
      <c r="F298" s="22" t="n">
        <v>1982</v>
      </c>
      <c r="G298" s="134" t="s">
        <v>414</v>
      </c>
      <c r="H298" s="22" t="s">
        <v>415</v>
      </c>
      <c r="I298" s="22" t="s">
        <v>416</v>
      </c>
      <c r="J298" s="22" t="n">
        <v>2</v>
      </c>
      <c r="K298" s="22" t="s">
        <v>350</v>
      </c>
    </row>
    <row r="299" customFormat="false" ht="15.75" hidden="false" customHeight="false" outlineLevel="0" collapsed="false">
      <c r="A299" s="36"/>
      <c r="B299" s="73" t="s">
        <v>417</v>
      </c>
      <c r="C299" s="34" t="s">
        <v>39</v>
      </c>
      <c r="D299" s="74" t="n">
        <f aca="false">SUM(C298)</f>
        <v>310858</v>
      </c>
      <c r="E299" s="22"/>
      <c r="F299" s="22"/>
    </row>
    <row r="300" customFormat="false" ht="78.75" hidden="false" customHeight="false" outlineLevel="0" collapsed="false">
      <c r="A300" s="36" t="n">
        <v>1</v>
      </c>
      <c r="B300" s="69" t="s">
        <v>411</v>
      </c>
      <c r="C300" s="70" t="n">
        <v>1000000</v>
      </c>
      <c r="D300" s="20" t="s">
        <v>418</v>
      </c>
      <c r="E300" s="135" t="s">
        <v>419</v>
      </c>
      <c r="F300" s="135" t="n">
        <v>1992</v>
      </c>
      <c r="G300" s="129" t="s">
        <v>420</v>
      </c>
      <c r="H300" s="70" t="s">
        <v>421</v>
      </c>
      <c r="I300" s="70" t="s">
        <v>422</v>
      </c>
      <c r="J300" s="135" t="n">
        <v>2</v>
      </c>
      <c r="K300" s="135" t="s">
        <v>423</v>
      </c>
      <c r="L300" s="136"/>
      <c r="M300" s="136"/>
      <c r="N300" s="136"/>
      <c r="O300" s="136"/>
      <c r="P300" s="136"/>
      <c r="Q300" s="136"/>
    </row>
    <row r="301" customFormat="false" ht="15.75" hidden="false" customHeight="false" outlineLevel="0" collapsed="false">
      <c r="A301" s="36"/>
      <c r="B301" s="69"/>
      <c r="C301" s="34"/>
      <c r="D301" s="137"/>
      <c r="E301" s="22"/>
      <c r="F301" s="22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</row>
    <row r="302" customFormat="false" ht="15.75" hidden="false" customHeight="false" outlineLevel="0" collapsed="false">
      <c r="A302" s="36"/>
      <c r="B302" s="73" t="s">
        <v>424</v>
      </c>
      <c r="C302" s="34"/>
      <c r="D302" s="139" t="n">
        <f aca="false">SUM(C300)</f>
        <v>1000000</v>
      </c>
      <c r="E302" s="22"/>
      <c r="F302" s="22"/>
    </row>
    <row r="303" customFormat="false" ht="110.25" hidden="false" customHeight="false" outlineLevel="0" collapsed="false">
      <c r="A303" s="36" t="n">
        <v>1</v>
      </c>
      <c r="B303" s="69" t="s">
        <v>411</v>
      </c>
      <c r="C303" s="140" t="n">
        <v>556800</v>
      </c>
      <c r="D303" s="141" t="s">
        <v>425</v>
      </c>
      <c r="E303" s="142" t="s">
        <v>426</v>
      </c>
      <c r="F303" s="142" t="n">
        <v>1986</v>
      </c>
      <c r="G303" s="143" t="s">
        <v>427</v>
      </c>
      <c r="H303" s="142" t="s">
        <v>428</v>
      </c>
      <c r="I303" s="142" t="s">
        <v>429</v>
      </c>
      <c r="J303" s="142" t="n">
        <v>3</v>
      </c>
      <c r="K303" s="142" t="s">
        <v>336</v>
      </c>
      <c r="L303" s="144"/>
      <c r="M303" s="144"/>
      <c r="N303" s="144"/>
      <c r="O303" s="144"/>
      <c r="P303" s="144"/>
      <c r="Q303" s="144"/>
    </row>
    <row r="304" customFormat="false" ht="15.75" hidden="false" customHeight="false" outlineLevel="0" collapsed="false">
      <c r="A304" s="36"/>
      <c r="B304" s="73" t="s">
        <v>430</v>
      </c>
      <c r="C304" s="34"/>
      <c r="D304" s="139" t="n">
        <f aca="false">SUM(C303)</f>
        <v>556800</v>
      </c>
      <c r="E304" s="22"/>
      <c r="F304" s="22"/>
    </row>
    <row r="305" customFormat="false" ht="37.5" hidden="false" customHeight="true" outlineLevel="0" collapsed="false">
      <c r="A305" s="105" t="n">
        <v>1</v>
      </c>
      <c r="B305" s="105" t="s">
        <v>431</v>
      </c>
      <c r="C305" s="145" t="n">
        <v>825000</v>
      </c>
      <c r="D305" s="115" t="s">
        <v>432</v>
      </c>
      <c r="E305" s="105" t="s">
        <v>433</v>
      </c>
      <c r="F305" s="75" t="n">
        <v>1983</v>
      </c>
      <c r="G305" s="129" t="s">
        <v>434</v>
      </c>
      <c r="H305" s="70" t="s">
        <v>407</v>
      </c>
      <c r="I305" s="70" t="s">
        <v>435</v>
      </c>
      <c r="J305" s="146" t="n">
        <v>2</v>
      </c>
      <c r="K305" s="105" t="s">
        <v>350</v>
      </c>
      <c r="L305" s="110"/>
      <c r="M305" s="110"/>
      <c r="N305" s="110"/>
      <c r="O305" s="110"/>
      <c r="P305" s="110"/>
      <c r="Q305" s="110"/>
    </row>
    <row r="306" customFormat="false" ht="15.75" hidden="false" customHeight="false" outlineLevel="0" collapsed="false">
      <c r="A306" s="36"/>
      <c r="B306" s="22"/>
      <c r="C306" s="34"/>
      <c r="D306" s="114" t="n">
        <v>825000</v>
      </c>
      <c r="E306" s="22"/>
      <c r="F306" s="22"/>
    </row>
    <row r="307" customFormat="false" ht="15.75" hidden="false" customHeight="false" outlineLevel="0" collapsed="false">
      <c r="A307" s="36"/>
      <c r="B307" s="147" t="s">
        <v>436</v>
      </c>
      <c r="C307" s="22"/>
      <c r="D307" s="115"/>
      <c r="E307" s="69"/>
      <c r="F307" s="69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</row>
    <row r="308" customFormat="false" ht="63" hidden="false" customHeight="false" outlineLevel="0" collapsed="false">
      <c r="A308" s="68" t="n">
        <v>1</v>
      </c>
      <c r="B308" s="69" t="s">
        <v>437</v>
      </c>
      <c r="C308" s="148" t="n">
        <v>332927.52</v>
      </c>
      <c r="D308" s="149" t="s">
        <v>438</v>
      </c>
      <c r="E308" s="69" t="s">
        <v>439</v>
      </c>
      <c r="F308" s="150" t="n">
        <v>1991</v>
      </c>
      <c r="G308" s="119" t="s">
        <v>440</v>
      </c>
      <c r="H308" s="118" t="s">
        <v>441</v>
      </c>
      <c r="I308" s="118" t="s">
        <v>442</v>
      </c>
      <c r="J308" s="118"/>
      <c r="K308" s="118" t="s">
        <v>336</v>
      </c>
      <c r="M308" s="117"/>
      <c r="N308" s="117"/>
      <c r="O308" s="117"/>
      <c r="P308" s="117"/>
      <c r="Q308" s="117"/>
    </row>
    <row r="309" customFormat="false" ht="63" hidden="false" customHeight="false" outlineLevel="0" collapsed="false">
      <c r="A309" s="68" t="n">
        <v>3</v>
      </c>
      <c r="B309" s="69" t="s">
        <v>443</v>
      </c>
      <c r="C309" s="71" t="n">
        <v>14606.78</v>
      </c>
      <c r="D309" s="149" t="s">
        <v>444</v>
      </c>
      <c r="E309" s="69" t="s">
        <v>439</v>
      </c>
      <c r="F309" s="69" t="n">
        <v>1991</v>
      </c>
      <c r="G309" s="116" t="s">
        <v>440</v>
      </c>
      <c r="H309" s="69" t="s">
        <v>18</v>
      </c>
      <c r="I309" s="69" t="s">
        <v>445</v>
      </c>
      <c r="J309" s="69"/>
      <c r="K309" s="69" t="s">
        <v>336</v>
      </c>
      <c r="L309" s="117"/>
      <c r="M309" s="117"/>
      <c r="N309" s="117"/>
      <c r="O309" s="117"/>
      <c r="P309" s="117"/>
      <c r="Q309" s="117"/>
    </row>
    <row r="310" customFormat="false" ht="47.25" hidden="false" customHeight="false" outlineLevel="0" collapsed="false">
      <c r="A310" s="68" t="n">
        <v>4</v>
      </c>
      <c r="B310" s="69" t="s">
        <v>446</v>
      </c>
      <c r="C310" s="71" t="n">
        <v>5102.3</v>
      </c>
      <c r="D310" s="149" t="s">
        <v>447</v>
      </c>
      <c r="E310" s="69" t="s">
        <v>439</v>
      </c>
      <c r="F310" s="69" t="n">
        <v>1991</v>
      </c>
      <c r="G310" s="116" t="s">
        <v>440</v>
      </c>
      <c r="H310" s="69" t="s">
        <v>18</v>
      </c>
      <c r="I310" s="69" t="s">
        <v>445</v>
      </c>
      <c r="J310" s="69"/>
      <c r="K310" s="69" t="s">
        <v>336</v>
      </c>
      <c r="L310" s="117"/>
      <c r="M310" s="117"/>
      <c r="N310" s="117"/>
      <c r="O310" s="117"/>
      <c r="P310" s="117"/>
      <c r="Q310" s="117"/>
    </row>
    <row r="311" customFormat="false" ht="47.25" hidden="false" customHeight="false" outlineLevel="0" collapsed="false">
      <c r="A311" s="68" t="n">
        <v>5</v>
      </c>
      <c r="B311" s="69" t="s">
        <v>448</v>
      </c>
      <c r="C311" s="71" t="n">
        <v>3573.38</v>
      </c>
      <c r="D311" s="149" t="s">
        <v>449</v>
      </c>
      <c r="E311" s="69" t="s">
        <v>439</v>
      </c>
      <c r="F311" s="69" t="n">
        <v>1991</v>
      </c>
      <c r="G311" s="116" t="s">
        <v>440</v>
      </c>
      <c r="H311" s="69" t="s">
        <v>18</v>
      </c>
      <c r="I311" s="69" t="s">
        <v>445</v>
      </c>
      <c r="J311" s="69"/>
      <c r="K311" s="69" t="s">
        <v>336</v>
      </c>
      <c r="L311" s="117"/>
      <c r="M311" s="117"/>
      <c r="N311" s="117"/>
      <c r="O311" s="117"/>
      <c r="P311" s="117"/>
      <c r="Q311" s="117"/>
    </row>
    <row r="312" customFormat="false" ht="63" hidden="false" customHeight="false" outlineLevel="0" collapsed="false">
      <c r="A312" s="68" t="n">
        <v>6</v>
      </c>
      <c r="B312" s="69" t="s">
        <v>450</v>
      </c>
      <c r="C312" s="71" t="n">
        <v>82929.79</v>
      </c>
      <c r="D312" s="149" t="s">
        <v>451</v>
      </c>
      <c r="E312" s="69" t="s">
        <v>439</v>
      </c>
      <c r="F312" s="69" t="n">
        <v>1991</v>
      </c>
      <c r="G312" s="116" t="s">
        <v>440</v>
      </c>
      <c r="H312" s="69" t="s">
        <v>18</v>
      </c>
      <c r="I312" s="69" t="s">
        <v>445</v>
      </c>
      <c r="J312" s="69"/>
      <c r="K312" s="69" t="s">
        <v>336</v>
      </c>
      <c r="L312" s="117"/>
      <c r="M312" s="117"/>
      <c r="N312" s="117"/>
      <c r="O312" s="117"/>
      <c r="P312" s="117"/>
      <c r="Q312" s="117"/>
    </row>
    <row r="313" customFormat="false" ht="31.5" hidden="false" customHeight="false" outlineLevel="0" collapsed="false">
      <c r="A313" s="68" t="n">
        <v>7</v>
      </c>
      <c r="B313" s="69" t="s">
        <v>452</v>
      </c>
      <c r="C313" s="71" t="n">
        <v>2196.03</v>
      </c>
      <c r="D313" s="149" t="s">
        <v>453</v>
      </c>
      <c r="E313" s="69" t="s">
        <v>439</v>
      </c>
      <c r="F313" s="69" t="n">
        <v>1991</v>
      </c>
      <c r="G313" s="116" t="s">
        <v>440</v>
      </c>
      <c r="H313" s="69" t="s">
        <v>18</v>
      </c>
      <c r="I313" s="69" t="s">
        <v>445</v>
      </c>
      <c r="J313" s="69"/>
      <c r="K313" s="69" t="s">
        <v>336</v>
      </c>
      <c r="L313" s="117"/>
      <c r="M313" s="117"/>
      <c r="N313" s="117"/>
      <c r="O313" s="117"/>
      <c r="P313" s="117"/>
      <c r="Q313" s="117"/>
    </row>
    <row r="314" customFormat="false" ht="63" hidden="false" customHeight="false" outlineLevel="0" collapsed="false">
      <c r="A314" s="68" t="n">
        <v>8</v>
      </c>
      <c r="B314" s="69" t="s">
        <v>448</v>
      </c>
      <c r="C314" s="71" t="n">
        <v>3496.57</v>
      </c>
      <c r="D314" s="151" t="s">
        <v>454</v>
      </c>
      <c r="E314" s="69" t="s">
        <v>455</v>
      </c>
      <c r="F314" s="69" t="n">
        <v>1991</v>
      </c>
      <c r="G314" s="116"/>
      <c r="H314" s="69"/>
      <c r="I314" s="69"/>
      <c r="J314" s="69"/>
      <c r="K314" s="69" t="s">
        <v>336</v>
      </c>
      <c r="L314" s="117"/>
      <c r="M314" s="117"/>
      <c r="N314" s="117"/>
      <c r="O314" s="117"/>
      <c r="P314" s="117"/>
      <c r="Q314" s="117"/>
    </row>
    <row r="315" customFormat="false" ht="48" hidden="false" customHeight="true" outlineLevel="0" collapsed="false">
      <c r="A315" s="68" t="n">
        <v>9</v>
      </c>
      <c r="B315" s="69" t="s">
        <v>456</v>
      </c>
      <c r="C315" s="71" t="n">
        <v>4552.67</v>
      </c>
      <c r="D315" s="151" t="s">
        <v>457</v>
      </c>
      <c r="E315" s="69" t="s">
        <v>455</v>
      </c>
      <c r="F315" s="69" t="n">
        <v>1991</v>
      </c>
      <c r="G315" s="116" t="s">
        <v>440</v>
      </c>
      <c r="H315" s="69" t="s">
        <v>458</v>
      </c>
      <c r="I315" s="69" t="s">
        <v>459</v>
      </c>
      <c r="J315" s="69"/>
      <c r="K315" s="69" t="s">
        <v>336</v>
      </c>
      <c r="L315" s="117"/>
      <c r="M315" s="117"/>
      <c r="N315" s="117"/>
      <c r="O315" s="117"/>
      <c r="P315" s="117"/>
      <c r="Q315" s="117"/>
    </row>
    <row r="316" customFormat="false" ht="63" hidden="false" customHeight="false" outlineLevel="0" collapsed="false">
      <c r="A316" s="68" t="n">
        <v>10</v>
      </c>
      <c r="B316" s="69" t="s">
        <v>460</v>
      </c>
      <c r="C316" s="71" t="n">
        <v>40629.76</v>
      </c>
      <c r="D316" s="151" t="s">
        <v>461</v>
      </c>
      <c r="E316" s="69" t="s">
        <v>455</v>
      </c>
      <c r="F316" s="69" t="n">
        <v>1991</v>
      </c>
      <c r="G316" s="116" t="s">
        <v>440</v>
      </c>
      <c r="H316" s="69" t="s">
        <v>458</v>
      </c>
      <c r="I316" s="69" t="s">
        <v>459</v>
      </c>
      <c r="J316" s="69"/>
      <c r="K316" s="69" t="s">
        <v>336</v>
      </c>
      <c r="L316" s="117"/>
      <c r="M316" s="117"/>
      <c r="N316" s="117"/>
      <c r="O316" s="117"/>
      <c r="P316" s="117"/>
      <c r="Q316" s="117"/>
    </row>
    <row r="317" customFormat="false" ht="94.5" hidden="false" customHeight="false" outlineLevel="0" collapsed="false">
      <c r="A317" s="68" t="n">
        <v>11</v>
      </c>
      <c r="B317" s="69" t="s">
        <v>462</v>
      </c>
      <c r="C317" s="71" t="n">
        <v>20172</v>
      </c>
      <c r="D317" s="151" t="s">
        <v>463</v>
      </c>
      <c r="E317" s="69" t="s">
        <v>455</v>
      </c>
      <c r="F317" s="69" t="n">
        <v>1991</v>
      </c>
      <c r="G317" s="116" t="s">
        <v>440</v>
      </c>
      <c r="H317" s="69" t="s">
        <v>458</v>
      </c>
      <c r="I317" s="69" t="s">
        <v>19</v>
      </c>
      <c r="J317" s="69"/>
      <c r="K317" s="69" t="s">
        <v>336</v>
      </c>
      <c r="L317" s="117"/>
      <c r="M317" s="117"/>
      <c r="N317" s="117"/>
      <c r="O317" s="117"/>
      <c r="P317" s="117"/>
      <c r="Q317" s="117"/>
    </row>
    <row r="318" customFormat="false" ht="31.5" hidden="false" customHeight="false" outlineLevel="0" collapsed="false">
      <c r="A318" s="68" t="n">
        <v>12</v>
      </c>
      <c r="B318" s="69" t="s">
        <v>464</v>
      </c>
      <c r="C318" s="71" t="n">
        <v>25483.43</v>
      </c>
      <c r="D318" s="151" t="s">
        <v>465</v>
      </c>
      <c r="E318" s="69" t="s">
        <v>455</v>
      </c>
      <c r="F318" s="69" t="n">
        <v>1991</v>
      </c>
      <c r="G318" s="116" t="s">
        <v>440</v>
      </c>
      <c r="H318" s="69" t="s">
        <v>458</v>
      </c>
      <c r="I318" s="69" t="s">
        <v>19</v>
      </c>
      <c r="J318" s="69"/>
      <c r="K318" s="69" t="s">
        <v>336</v>
      </c>
      <c r="L318" s="117"/>
      <c r="M318" s="117"/>
      <c r="N318" s="117"/>
      <c r="O318" s="117"/>
      <c r="P318" s="117"/>
      <c r="Q318" s="117"/>
    </row>
    <row r="319" customFormat="false" ht="78.75" hidden="false" customHeight="false" outlineLevel="0" collapsed="false">
      <c r="A319" s="68" t="n">
        <v>13</v>
      </c>
      <c r="B319" s="69" t="s">
        <v>466</v>
      </c>
      <c r="C319" s="71" t="n">
        <v>66093.24</v>
      </c>
      <c r="D319" s="151" t="s">
        <v>467</v>
      </c>
      <c r="E319" s="69" t="s">
        <v>455</v>
      </c>
      <c r="F319" s="69" t="n">
        <v>1991</v>
      </c>
      <c r="G319" s="117" t="s">
        <v>440</v>
      </c>
      <c r="H319" s="117" t="s">
        <v>458</v>
      </c>
      <c r="I319" s="117" t="s">
        <v>19</v>
      </c>
      <c r="J319" s="117"/>
      <c r="K319" s="117" t="s">
        <v>336</v>
      </c>
      <c r="L319" s="117"/>
      <c r="M319" s="117"/>
      <c r="N319" s="117"/>
      <c r="O319" s="117"/>
      <c r="P319" s="117"/>
      <c r="Q319" s="117"/>
    </row>
    <row r="320" customFormat="false" ht="63" hidden="false" customHeight="false" outlineLevel="0" collapsed="false">
      <c r="A320" s="68" t="n">
        <v>14</v>
      </c>
      <c r="B320" s="69" t="s">
        <v>468</v>
      </c>
      <c r="C320" s="71" t="n">
        <v>426968.9</v>
      </c>
      <c r="D320" s="151" t="s">
        <v>469</v>
      </c>
      <c r="E320" s="69" t="s">
        <v>455</v>
      </c>
      <c r="F320" s="69" t="n">
        <v>1991</v>
      </c>
      <c r="G320" s="116" t="s">
        <v>440</v>
      </c>
      <c r="H320" s="69" t="s">
        <v>458</v>
      </c>
      <c r="I320" s="69" t="s">
        <v>19</v>
      </c>
      <c r="J320" s="69"/>
      <c r="K320" s="69" t="s">
        <v>336</v>
      </c>
      <c r="L320" s="117"/>
      <c r="M320" s="117"/>
      <c r="N320" s="117"/>
      <c r="O320" s="117"/>
      <c r="P320" s="117"/>
      <c r="Q320" s="117"/>
    </row>
    <row r="321" customFormat="false" ht="47.25" hidden="false" customHeight="false" outlineLevel="0" collapsed="false">
      <c r="A321" s="68" t="n">
        <v>15</v>
      </c>
      <c r="B321" s="69" t="s">
        <v>470</v>
      </c>
      <c r="C321" s="71" t="n">
        <v>177526.45</v>
      </c>
      <c r="D321" s="151" t="s">
        <v>471</v>
      </c>
      <c r="E321" s="69" t="s">
        <v>455</v>
      </c>
      <c r="F321" s="69" t="n">
        <v>1991</v>
      </c>
      <c r="G321" s="116" t="s">
        <v>440</v>
      </c>
      <c r="H321" s="69" t="s">
        <v>458</v>
      </c>
      <c r="I321" s="69" t="s">
        <v>19</v>
      </c>
      <c r="J321" s="69"/>
      <c r="K321" s="69" t="s">
        <v>336</v>
      </c>
      <c r="L321" s="117"/>
      <c r="M321" s="117"/>
      <c r="N321" s="117"/>
      <c r="O321" s="117"/>
      <c r="P321" s="117"/>
      <c r="Q321" s="117"/>
    </row>
    <row r="322" customFormat="false" ht="63" hidden="false" customHeight="false" outlineLevel="0" collapsed="false">
      <c r="A322" s="68" t="n">
        <v>16</v>
      </c>
      <c r="B322" s="69" t="s">
        <v>472</v>
      </c>
      <c r="C322" s="71" t="n">
        <v>191500.33</v>
      </c>
      <c r="D322" s="151" t="s">
        <v>473</v>
      </c>
      <c r="E322" s="69" t="s">
        <v>455</v>
      </c>
      <c r="F322" s="69" t="n">
        <v>2004</v>
      </c>
      <c r="G322" s="116" t="s">
        <v>474</v>
      </c>
      <c r="H322" s="69"/>
      <c r="I322" s="69"/>
      <c r="J322" s="69"/>
      <c r="K322" s="69" t="s">
        <v>336</v>
      </c>
      <c r="L322" s="117"/>
      <c r="M322" s="117"/>
      <c r="N322" s="117"/>
      <c r="O322" s="117"/>
      <c r="P322" s="117"/>
      <c r="Q322" s="117"/>
    </row>
    <row r="323" customFormat="false" ht="63" hidden="false" customHeight="false" outlineLevel="0" collapsed="false">
      <c r="A323" s="68" t="n">
        <v>17</v>
      </c>
      <c r="B323" s="69" t="s">
        <v>475</v>
      </c>
      <c r="C323" s="71" t="n">
        <v>2082421.16</v>
      </c>
      <c r="D323" s="151" t="s">
        <v>473</v>
      </c>
      <c r="E323" s="69" t="s">
        <v>455</v>
      </c>
      <c r="F323" s="69" t="n">
        <v>2007</v>
      </c>
      <c r="G323" s="116" t="s">
        <v>476</v>
      </c>
      <c r="H323" s="69"/>
      <c r="I323" s="69" t="s">
        <v>477</v>
      </c>
      <c r="J323" s="69"/>
      <c r="K323" s="69" t="s">
        <v>336</v>
      </c>
      <c r="L323" s="117"/>
      <c r="M323" s="117"/>
      <c r="N323" s="117"/>
      <c r="O323" s="117"/>
      <c r="P323" s="117"/>
      <c r="Q323" s="117"/>
    </row>
    <row r="324" customFormat="false" ht="31.5" hidden="false" customHeight="false" outlineLevel="0" collapsed="false">
      <c r="A324" s="68" t="n">
        <v>18</v>
      </c>
      <c r="B324" s="69" t="s">
        <v>478</v>
      </c>
      <c r="C324" s="71" t="n">
        <v>88387.04</v>
      </c>
      <c r="D324" s="151" t="s">
        <v>479</v>
      </c>
      <c r="E324" s="69" t="s">
        <v>455</v>
      </c>
      <c r="F324" s="69" t="n">
        <v>2010</v>
      </c>
      <c r="G324" s="116" t="s">
        <v>480</v>
      </c>
      <c r="H324" s="69"/>
      <c r="I324" s="69" t="s">
        <v>480</v>
      </c>
      <c r="J324" s="69"/>
      <c r="K324" s="69" t="s">
        <v>336</v>
      </c>
      <c r="L324" s="117"/>
      <c r="M324" s="117"/>
      <c r="N324" s="117"/>
      <c r="O324" s="117"/>
      <c r="P324" s="117"/>
      <c r="Q324" s="117"/>
    </row>
    <row r="325" customFormat="false" ht="63" hidden="false" customHeight="false" outlineLevel="0" collapsed="false">
      <c r="A325" s="68" t="n">
        <v>19</v>
      </c>
      <c r="B325" s="69" t="s">
        <v>481</v>
      </c>
      <c r="C325" s="71" t="n">
        <v>347322.63</v>
      </c>
      <c r="D325" s="152" t="s">
        <v>482</v>
      </c>
      <c r="E325" s="69" t="s">
        <v>483</v>
      </c>
      <c r="F325" s="69" t="n">
        <v>1903</v>
      </c>
      <c r="G325" s="116" t="s">
        <v>484</v>
      </c>
      <c r="H325" s="69" t="s">
        <v>334</v>
      </c>
      <c r="I325" s="69" t="s">
        <v>485</v>
      </c>
      <c r="J325" s="69"/>
      <c r="K325" s="69" t="s">
        <v>336</v>
      </c>
      <c r="L325" s="117"/>
      <c r="M325" s="117"/>
      <c r="N325" s="117"/>
      <c r="O325" s="117"/>
      <c r="P325" s="117"/>
      <c r="Q325" s="117"/>
    </row>
    <row r="326" customFormat="false" ht="31.5" hidden="false" customHeight="false" outlineLevel="0" collapsed="false">
      <c r="A326" s="68" t="n">
        <v>20</v>
      </c>
      <c r="B326" s="69" t="s">
        <v>486</v>
      </c>
      <c r="C326" s="71" t="n">
        <v>20342.76</v>
      </c>
      <c r="D326" s="153" t="s">
        <v>487</v>
      </c>
      <c r="E326" s="69" t="s">
        <v>483</v>
      </c>
      <c r="F326" s="69" t="n">
        <v>1903</v>
      </c>
      <c r="G326" s="116" t="s">
        <v>484</v>
      </c>
      <c r="H326" s="69" t="s">
        <v>334</v>
      </c>
      <c r="I326" s="69" t="s">
        <v>485</v>
      </c>
      <c r="J326" s="69"/>
      <c r="K326" s="69" t="s">
        <v>336</v>
      </c>
      <c r="L326" s="117"/>
      <c r="M326" s="117"/>
      <c r="N326" s="117"/>
      <c r="O326" s="117"/>
      <c r="P326" s="117"/>
      <c r="Q326" s="117"/>
    </row>
    <row r="327" customFormat="false" ht="47.25" hidden="false" customHeight="false" outlineLevel="0" collapsed="false">
      <c r="A327" s="68" t="n">
        <v>21</v>
      </c>
      <c r="B327" s="69" t="s">
        <v>488</v>
      </c>
      <c r="C327" s="71" t="n">
        <v>5948.9</v>
      </c>
      <c r="D327" s="153" t="s">
        <v>489</v>
      </c>
      <c r="E327" s="69" t="s">
        <v>490</v>
      </c>
      <c r="F327" s="69"/>
      <c r="G327" s="116" t="s">
        <v>491</v>
      </c>
      <c r="H327" s="69"/>
      <c r="I327" s="69" t="s">
        <v>31</v>
      </c>
      <c r="J327" s="69"/>
      <c r="K327" s="69" t="s">
        <v>336</v>
      </c>
      <c r="L327" s="117"/>
      <c r="M327" s="117"/>
      <c r="N327" s="117"/>
      <c r="O327" s="117"/>
      <c r="P327" s="117"/>
      <c r="Q327" s="117"/>
    </row>
    <row r="328" customFormat="false" ht="47.25" hidden="false" customHeight="false" outlineLevel="0" collapsed="false">
      <c r="A328" s="68" t="n">
        <v>22</v>
      </c>
      <c r="B328" s="69" t="s">
        <v>492</v>
      </c>
      <c r="C328" s="71" t="n">
        <v>73270.64</v>
      </c>
      <c r="D328" s="153" t="s">
        <v>493</v>
      </c>
      <c r="E328" s="69" t="s">
        <v>483</v>
      </c>
      <c r="F328" s="69" t="n">
        <v>2003</v>
      </c>
      <c r="G328" s="116" t="s">
        <v>491</v>
      </c>
      <c r="H328" s="69"/>
      <c r="I328" s="69" t="s">
        <v>31</v>
      </c>
      <c r="J328" s="22"/>
      <c r="K328" s="69" t="s">
        <v>336</v>
      </c>
      <c r="L328" s="117"/>
      <c r="M328" s="117"/>
      <c r="N328" s="117"/>
      <c r="O328" s="117"/>
      <c r="Q328" s="117"/>
    </row>
    <row r="329" customFormat="false" ht="47.25" hidden="false" customHeight="false" outlineLevel="0" collapsed="false">
      <c r="A329" s="68" t="n">
        <v>23</v>
      </c>
      <c r="B329" s="69" t="s">
        <v>494</v>
      </c>
      <c r="C329" s="71" t="n">
        <v>122318</v>
      </c>
      <c r="D329" s="154" t="s">
        <v>493</v>
      </c>
      <c r="E329" s="69" t="s">
        <v>483</v>
      </c>
      <c r="F329" s="69" t="n">
        <v>2003</v>
      </c>
      <c r="G329" s="116" t="s">
        <v>491</v>
      </c>
      <c r="H329" s="69"/>
      <c r="I329" s="69" t="s">
        <v>31</v>
      </c>
      <c r="J329" s="69"/>
      <c r="K329" s="69" t="s">
        <v>336</v>
      </c>
      <c r="L329" s="117"/>
      <c r="M329" s="117"/>
      <c r="N329" s="117"/>
      <c r="O329" s="117"/>
      <c r="P329" s="117"/>
      <c r="Q329" s="117"/>
    </row>
    <row r="330" customFormat="false" ht="78.75" hidden="false" customHeight="false" outlineLevel="0" collapsed="false">
      <c r="A330" s="68" t="n">
        <v>24</v>
      </c>
      <c r="B330" s="69" t="s">
        <v>495</v>
      </c>
      <c r="C330" s="71" t="n">
        <v>1079257.25</v>
      </c>
      <c r="D330" s="154" t="s">
        <v>496</v>
      </c>
      <c r="E330" s="69" t="s">
        <v>483</v>
      </c>
      <c r="F330" s="69" t="n">
        <v>2000</v>
      </c>
      <c r="G330" s="116" t="s">
        <v>491</v>
      </c>
      <c r="H330" s="69"/>
      <c r="I330" s="69" t="s">
        <v>31</v>
      </c>
      <c r="J330" s="69"/>
      <c r="K330" s="69" t="s">
        <v>336</v>
      </c>
      <c r="L330" s="117"/>
      <c r="M330" s="117"/>
      <c r="N330" s="117"/>
      <c r="O330" s="117"/>
      <c r="P330" s="117"/>
      <c r="Q330" s="117"/>
    </row>
    <row r="331" customFormat="false" ht="47.25" hidden="false" customHeight="false" outlineLevel="0" collapsed="false">
      <c r="A331" s="68" t="n">
        <v>25</v>
      </c>
      <c r="B331" s="69" t="s">
        <v>497</v>
      </c>
      <c r="C331" s="71" t="n">
        <v>1132060</v>
      </c>
      <c r="D331" s="154" t="s">
        <v>498</v>
      </c>
      <c r="E331" s="69" t="s">
        <v>483</v>
      </c>
      <c r="F331" s="69" t="n">
        <v>2000</v>
      </c>
      <c r="G331" s="116"/>
      <c r="H331" s="69"/>
      <c r="I331" s="69"/>
      <c r="J331" s="69"/>
      <c r="K331" s="69" t="s">
        <v>336</v>
      </c>
      <c r="L331" s="117"/>
      <c r="M331" s="117"/>
      <c r="N331" s="117"/>
      <c r="O331" s="117"/>
      <c r="P331" s="117"/>
      <c r="Q331" s="117"/>
    </row>
    <row r="332" customFormat="false" ht="24" hidden="false" customHeight="true" outlineLevel="0" collapsed="false">
      <c r="A332" s="68" t="n">
        <v>26</v>
      </c>
      <c r="B332" s="69" t="s">
        <v>499</v>
      </c>
      <c r="C332" s="71" t="n">
        <v>214970</v>
      </c>
      <c r="D332" s="155" t="s">
        <v>500</v>
      </c>
      <c r="E332" s="69" t="s">
        <v>483</v>
      </c>
      <c r="F332" s="69"/>
      <c r="G332" s="116"/>
      <c r="H332" s="69"/>
      <c r="I332" s="69"/>
      <c r="J332" s="69"/>
      <c r="K332" s="69"/>
      <c r="L332" s="117"/>
      <c r="M332" s="117"/>
      <c r="N332" s="117"/>
      <c r="O332" s="117"/>
      <c r="P332" s="117"/>
      <c r="Q332" s="117"/>
    </row>
    <row r="333" customFormat="false" ht="24" hidden="false" customHeight="true" outlineLevel="0" collapsed="false">
      <c r="A333" s="68" t="n">
        <v>27</v>
      </c>
      <c r="B333" s="69" t="s">
        <v>501</v>
      </c>
      <c r="C333" s="71" t="n">
        <v>292471.73</v>
      </c>
      <c r="D333" s="155" t="s">
        <v>502</v>
      </c>
      <c r="E333" s="69" t="s">
        <v>503</v>
      </c>
      <c r="F333" s="69" t="n">
        <v>1991</v>
      </c>
      <c r="G333" s="156" t="s">
        <v>504</v>
      </c>
      <c r="H333" s="75" t="s">
        <v>441</v>
      </c>
      <c r="I333" s="75" t="s">
        <v>505</v>
      </c>
      <c r="J333" s="75"/>
      <c r="K333" s="75" t="s">
        <v>336</v>
      </c>
      <c r="L333" s="117"/>
      <c r="M333" s="117"/>
      <c r="N333" s="117"/>
      <c r="O333" s="117"/>
      <c r="P333" s="117"/>
      <c r="Q333" s="117"/>
    </row>
    <row r="334" customFormat="false" ht="15.75" hidden="false" customHeight="false" outlineLevel="0" collapsed="false">
      <c r="A334" s="36"/>
      <c r="B334" s="22"/>
      <c r="C334" s="34"/>
      <c r="D334" s="74" t="n">
        <f aca="false">SUM(C308:C333)</f>
        <v>6856529.26</v>
      </c>
      <c r="E334" s="22"/>
      <c r="F334" s="22"/>
    </row>
    <row r="335" customFormat="false" ht="16.5" hidden="false" customHeight="false" outlineLevel="0" collapsed="false">
      <c r="B335" s="157" t="s">
        <v>506</v>
      </c>
      <c r="C335" s="158" t="n">
        <f aca="false">SUM(C4:C334)</f>
        <v>116361350.8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511805555555556" bottom="0.511805555555556" header="0.157638888888889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
Wykaz wszystkich  budynków </oddHeader>
    <oddFooter>&amp;C&amp;P</oddFooter>
  </headerFooter>
  <rowBreaks count="7" manualBreakCount="7">
    <brk id="49" man="true" max="16383" min="0"/>
    <brk id="172" man="true" max="16383" min="0"/>
    <brk id="203" man="true" max="16383" min="0"/>
    <brk id="221" man="true" max="16383" min="0"/>
    <brk id="278" man="true" max="16383" min="0"/>
    <brk id="289" man="true" max="16383" min="0"/>
    <brk id="30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4.41"/>
    <col collapsed="false" customWidth="true" hidden="false" outlineLevel="0" max="2" min="2" style="719" width="27.56"/>
    <col collapsed="false" customWidth="true" hidden="false" outlineLevel="0" max="3" min="3" style="417" width="14.41"/>
    <col collapsed="false" customWidth="true" hidden="false" outlineLevel="0" max="4" min="4" style="417" width="13.28"/>
    <col collapsed="false" customWidth="true" hidden="false" outlineLevel="0" max="5" min="5" style="417" width="11.99"/>
    <col collapsed="false" customWidth="true" hidden="false" outlineLevel="0" max="6" min="6" style="417" width="11.85"/>
    <col collapsed="false" customWidth="true" hidden="false" outlineLevel="0" max="7" min="7" style="417" width="10.71"/>
    <col collapsed="false" customWidth="true" hidden="false" outlineLevel="0" max="8" min="8" style="417" width="13.85"/>
    <col collapsed="false" customWidth="false" hidden="false" outlineLevel="0" max="257" min="9" style="417" width="9.14"/>
  </cols>
  <sheetData>
    <row r="1" s="418" customFormat="true" ht="51" hidden="false" customHeight="false" outlineLevel="0" collapsed="false">
      <c r="B1" s="719"/>
      <c r="C1" s="720" t="s">
        <v>2286</v>
      </c>
      <c r="D1" s="720" t="s">
        <v>2287</v>
      </c>
      <c r="E1" s="720" t="s">
        <v>2288</v>
      </c>
      <c r="F1" s="720" t="s">
        <v>2289</v>
      </c>
      <c r="G1" s="720" t="s">
        <v>2290</v>
      </c>
      <c r="H1" s="720" t="s">
        <v>2291</v>
      </c>
    </row>
    <row r="2" customFormat="false" ht="15" hidden="false" customHeight="true" outlineLevel="0" collapsed="false">
      <c r="A2" s="721" t="n">
        <v>1</v>
      </c>
      <c r="B2" s="75" t="s">
        <v>520</v>
      </c>
      <c r="C2" s="722" t="n">
        <f aca="false">'zestawienie grup I-VIII  5'!M2:M3</f>
        <v>11750041.2</v>
      </c>
      <c r="D2" s="723"/>
      <c r="E2" s="722" t="n">
        <f aca="false">'zestawienie elektroniki  8 '!C2:C3</f>
        <v>244115.65</v>
      </c>
      <c r="F2" s="722" t="n">
        <f aca="false">'zestawienie elektroniki  8 '!D2:D3</f>
        <v>46139.46</v>
      </c>
      <c r="G2" s="722" t="n">
        <f aca="false">'zestawienie elektroniki  8 '!E2:E3</f>
        <v>0</v>
      </c>
      <c r="H2" s="723"/>
    </row>
    <row r="3" customFormat="false" ht="15" hidden="false" customHeight="true" outlineLevel="0" collapsed="false">
      <c r="A3" s="724"/>
      <c r="B3" s="84" t="s">
        <v>521</v>
      </c>
      <c r="C3" s="722" t="n">
        <f aca="false">'zestawienie grup I-VIII  5'!M4</f>
        <v>326510.71</v>
      </c>
      <c r="D3" s="723"/>
    </row>
    <row r="4" customFormat="false" ht="25.5" hidden="false" customHeight="false" outlineLevel="0" collapsed="false">
      <c r="A4" s="401"/>
      <c r="B4" s="75" t="s">
        <v>522</v>
      </c>
      <c r="C4" s="722" t="n">
        <f aca="false">'zestawienie grup I-VIII  5'!M5</f>
        <v>20799897.79</v>
      </c>
      <c r="D4" s="723"/>
    </row>
    <row r="5" customFormat="false" ht="25.5" hidden="false" customHeight="false" outlineLevel="0" collapsed="false">
      <c r="A5" s="725"/>
      <c r="B5" s="726" t="s">
        <v>523</v>
      </c>
      <c r="C5" s="722" t="n">
        <f aca="false">'zestawienie grup I-VIII  5'!D6</f>
        <v>9360000</v>
      </c>
      <c r="D5" s="723"/>
    </row>
    <row r="6" customFormat="false" ht="12.75" hidden="false" customHeight="false" outlineLevel="0" collapsed="false">
      <c r="A6" s="401" t="n">
        <v>2</v>
      </c>
      <c r="B6" s="75" t="s">
        <v>524</v>
      </c>
      <c r="C6" s="722" t="n">
        <f aca="false">'zestawienie grup I-VIII  5'!M7</f>
        <v>1831750.15</v>
      </c>
      <c r="D6" s="723"/>
      <c r="E6" s="722" t="n">
        <f aca="false">'zestawienie elektroniki  8 '!C4</f>
        <v>229725.66</v>
      </c>
      <c r="F6" s="722" t="n">
        <f aca="false">'zestawienie elektroniki  8 '!D4</f>
        <v>30675.91</v>
      </c>
      <c r="G6" s="722" t="n">
        <f aca="false">'zestawienie elektroniki  8 '!E4</f>
        <v>0</v>
      </c>
      <c r="H6" s="723"/>
    </row>
    <row r="7" customFormat="false" ht="25.5" hidden="false" customHeight="false" outlineLevel="0" collapsed="false">
      <c r="A7" s="401" t="n">
        <v>3</v>
      </c>
      <c r="B7" s="75" t="s">
        <v>2292</v>
      </c>
      <c r="C7" s="722" t="n">
        <f aca="false">'zestawienie grup I-VIII  5'!M8</f>
        <v>41102825.18</v>
      </c>
      <c r="D7" s="723"/>
      <c r="E7" s="722" t="n">
        <f aca="false">'zestawienie elektroniki  8 '!C5</f>
        <v>961793.47636</v>
      </c>
      <c r="F7" s="722" t="n">
        <f aca="false">'zestawienie elektroniki  8 '!D5</f>
        <v>0</v>
      </c>
      <c r="G7" s="722" t="n">
        <f aca="false">'zestawienie elektroniki  8 '!E5</f>
        <v>0</v>
      </c>
      <c r="H7" s="723"/>
    </row>
    <row r="8" customFormat="false" ht="12.75" hidden="false" customHeight="false" outlineLevel="0" collapsed="false">
      <c r="A8" s="401" t="n">
        <v>4</v>
      </c>
      <c r="B8" s="75" t="s">
        <v>526</v>
      </c>
      <c r="C8" s="722" t="n">
        <f aca="false">'zestawienie grup I-VIII  5'!M9</f>
        <v>10779581.32</v>
      </c>
      <c r="D8" s="723"/>
      <c r="E8" s="722" t="n">
        <f aca="false">'zestawienie elektroniki  8 '!C6</f>
        <v>707854.68</v>
      </c>
      <c r="F8" s="722" t="n">
        <f aca="false">'zestawienie elektroniki  8 '!D6</f>
        <v>1654868.84</v>
      </c>
      <c r="G8" s="722" t="n">
        <f aca="false">'zestawienie elektroniki  8 '!E6</f>
        <v>9298.84</v>
      </c>
      <c r="H8" s="723"/>
    </row>
    <row r="9" customFormat="false" ht="12.75" hidden="false" customHeight="false" outlineLevel="0" collapsed="false">
      <c r="A9" s="401" t="n">
        <v>5</v>
      </c>
      <c r="B9" s="75" t="s">
        <v>352</v>
      </c>
      <c r="C9" s="722" t="n">
        <f aca="false">'zestawienie grup I-VIII  5'!M10</f>
        <v>1125088.49</v>
      </c>
      <c r="D9" s="723"/>
      <c r="E9" s="722" t="n">
        <f aca="false">'zestawienie elektroniki  8 '!C7</f>
        <v>44321.09</v>
      </c>
      <c r="F9" s="722" t="n">
        <f aca="false">'zestawienie elektroniki  8 '!D7</f>
        <v>13931.99</v>
      </c>
      <c r="G9" s="722" t="n">
        <f aca="false">'zestawienie elektroniki  8 '!E7</f>
        <v>0</v>
      </c>
      <c r="H9" s="723"/>
    </row>
    <row r="10" customFormat="false" ht="12.75" hidden="false" customHeight="false" outlineLevel="0" collapsed="false">
      <c r="A10" s="401" t="n">
        <v>6</v>
      </c>
      <c r="B10" s="75" t="s">
        <v>527</v>
      </c>
      <c r="C10" s="722" t="n">
        <f aca="false">'zestawienie grup I-VIII  5'!M11</f>
        <v>64965.97</v>
      </c>
      <c r="D10" s="723"/>
      <c r="E10" s="722" t="n">
        <f aca="false">'zestawienie elektroniki  8 '!C8</f>
        <v>2220</v>
      </c>
      <c r="F10" s="722" t="n">
        <f aca="false">'zestawienie elektroniki  8 '!D8</f>
        <v>0</v>
      </c>
      <c r="G10" s="722" t="str">
        <f aca="false">'zestawienie elektroniki  8 '!E8</f>
        <v> </v>
      </c>
      <c r="H10" s="723"/>
    </row>
    <row r="11" customFormat="false" ht="25.5" hidden="false" customHeight="false" outlineLevel="0" collapsed="false">
      <c r="A11" s="401" t="n">
        <v>7</v>
      </c>
      <c r="B11" s="75" t="s">
        <v>528</v>
      </c>
      <c r="C11" s="722" t="n">
        <f aca="false">'zestawienie grup I-VIII  5'!M12</f>
        <v>110322.82</v>
      </c>
      <c r="D11" s="723"/>
      <c r="E11" s="722" t="n">
        <f aca="false">'zestawienie elektroniki  8 '!C9</f>
        <v>28446.78</v>
      </c>
      <c r="F11" s="722" t="n">
        <f aca="false">'zestawienie elektroniki  8 '!D9</f>
        <v>2337</v>
      </c>
      <c r="G11" s="723"/>
      <c r="H11" s="723"/>
    </row>
    <row r="12" customFormat="false" ht="25.5" hidden="false" customHeight="false" outlineLevel="0" collapsed="false">
      <c r="A12" s="401" t="n">
        <v>8</v>
      </c>
      <c r="B12" s="75" t="s">
        <v>529</v>
      </c>
      <c r="C12" s="722" t="n">
        <f aca="false">'zestawienie grup I-VIII  5'!M13</f>
        <v>4156971.82</v>
      </c>
      <c r="D12" s="723"/>
      <c r="E12" s="722" t="n">
        <f aca="false">'zestawienie elektroniki  8 '!C10</f>
        <v>73470.21</v>
      </c>
      <c r="F12" s="722" t="n">
        <f aca="false">'zestawienie elektroniki  8 '!D10</f>
        <v>44022.56</v>
      </c>
      <c r="G12" s="723"/>
      <c r="H12" s="723"/>
    </row>
    <row r="13" customFormat="false" ht="25.5" hidden="false" customHeight="false" outlineLevel="0" collapsed="false">
      <c r="A13" s="401" t="n">
        <v>9</v>
      </c>
      <c r="B13" s="75" t="s">
        <v>530</v>
      </c>
      <c r="C13" s="722" t="n">
        <f aca="false">'zestawienie grup I-VIII  5'!M14</f>
        <v>3344813.51</v>
      </c>
      <c r="D13" s="723"/>
      <c r="E13" s="722" t="n">
        <f aca="false">'zestawienie elektroniki  8 '!C11</f>
        <v>364996.9</v>
      </c>
      <c r="F13" s="722" t="n">
        <f aca="false">'zestawienie elektroniki  8 '!D11</f>
        <v>42518.7</v>
      </c>
      <c r="G13" s="722" t="n">
        <f aca="false">'zestawienie elektroniki  8 '!E11</f>
        <v>14356.38</v>
      </c>
      <c r="H13" s="723"/>
    </row>
    <row r="14" customFormat="false" ht="25.5" hidden="false" customHeight="false" outlineLevel="0" collapsed="false">
      <c r="A14" s="401" t="n">
        <v>10</v>
      </c>
      <c r="B14" s="75" t="s">
        <v>531</v>
      </c>
      <c r="C14" s="722" t="n">
        <f aca="false">'zestawienie grup I-VIII  5'!M15</f>
        <v>339229.78</v>
      </c>
      <c r="D14" s="723"/>
      <c r="E14" s="722" t="n">
        <f aca="false">'zestawienie elektroniki  8 '!C12</f>
        <v>56330.04</v>
      </c>
      <c r="F14" s="722" t="n">
        <f aca="false">'zestawienie elektroniki  8 '!D12</f>
        <v>43326.23</v>
      </c>
      <c r="G14" s="723"/>
      <c r="H14" s="723"/>
    </row>
    <row r="15" customFormat="false" ht="25.5" hidden="false" customHeight="false" outlineLevel="0" collapsed="false">
      <c r="A15" s="401" t="n">
        <v>11</v>
      </c>
      <c r="B15" s="75" t="s">
        <v>532</v>
      </c>
      <c r="C15" s="722" t="n">
        <f aca="false">'zestawienie grup I-VIII  5'!M16</f>
        <v>6371298.73</v>
      </c>
      <c r="D15" s="723"/>
      <c r="E15" s="722" t="n">
        <f aca="false">'zestawienie elektroniki  8 '!C13</f>
        <v>38535</v>
      </c>
      <c r="F15" s="722" t="n">
        <f aca="false">'zestawienie elektroniki  8 '!D13</f>
        <v>61513</v>
      </c>
      <c r="G15" s="722" t="n">
        <f aca="false">'zestawienie elektroniki  8 '!E13</f>
        <v>5262</v>
      </c>
      <c r="H15" s="723"/>
    </row>
    <row r="16" customFormat="false" ht="25.5" hidden="false" customHeight="false" outlineLevel="0" collapsed="false">
      <c r="A16" s="401" t="n">
        <v>12</v>
      </c>
      <c r="B16" s="75" t="s">
        <v>533</v>
      </c>
      <c r="C16" s="722" t="n">
        <f aca="false">'zestawienie grup I-VIII  5'!M17</f>
        <v>1616538.69</v>
      </c>
      <c r="D16" s="723"/>
      <c r="E16" s="722" t="n">
        <f aca="false">'zestawienie elektroniki  8 '!C14</f>
        <v>49302.76</v>
      </c>
      <c r="F16" s="722" t="n">
        <f aca="false">'zestawienie elektroniki  8 '!D14</f>
        <v>68657.59</v>
      </c>
      <c r="G16" s="723"/>
      <c r="H16" s="723"/>
    </row>
    <row r="17" customFormat="false" ht="12.75" hidden="false" customHeight="false" outlineLevel="0" collapsed="false">
      <c r="A17" s="401" t="n">
        <v>13</v>
      </c>
      <c r="B17" s="75" t="s">
        <v>534</v>
      </c>
      <c r="C17" s="722" t="n">
        <f aca="false">'zestawienie grup I-VIII  5'!M18</f>
        <v>1012819.03</v>
      </c>
      <c r="D17" s="723"/>
      <c r="E17" s="722" t="n">
        <f aca="false">'zestawienie elektroniki  8 '!C15</f>
        <v>26622.73</v>
      </c>
      <c r="F17" s="722" t="n">
        <f aca="false">'zestawienie elektroniki  8 '!D15</f>
        <v>6224.68</v>
      </c>
      <c r="G17" s="723"/>
      <c r="H17" s="723"/>
    </row>
    <row r="18" customFormat="false" ht="12.75" hidden="false" customHeight="false" outlineLevel="0" collapsed="false">
      <c r="A18" s="401" t="n">
        <v>14</v>
      </c>
      <c r="B18" s="75" t="s">
        <v>535</v>
      </c>
      <c r="C18" s="722" t="n">
        <f aca="false">'zestawienie grup I-VIII  5'!M19</f>
        <v>564722</v>
      </c>
      <c r="D18" s="723"/>
      <c r="E18" s="722" t="n">
        <f aca="false">'zestawienie elektroniki  8 '!C16</f>
        <v>8446.68</v>
      </c>
      <c r="F18" s="722" t="n">
        <f aca="false">'zestawienie elektroniki  8 '!D16</f>
        <v>5194</v>
      </c>
      <c r="G18" s="723"/>
      <c r="H18" s="723"/>
    </row>
    <row r="19" customFormat="false" ht="12.75" hidden="false" customHeight="false" outlineLevel="0" collapsed="false">
      <c r="A19" s="401" t="n">
        <v>15</v>
      </c>
      <c r="B19" s="75" t="s">
        <v>536</v>
      </c>
      <c r="C19" s="722" t="n">
        <f aca="false">'zestawienie grup I-VIII  5'!M20</f>
        <v>1104000</v>
      </c>
      <c r="D19" s="723"/>
      <c r="E19" s="722" t="n">
        <f aca="false">'zestawienie elektroniki  8 '!C17</f>
        <v>0</v>
      </c>
      <c r="F19" s="722" t="n">
        <f aca="false">'zestawienie elektroniki  8 '!D17</f>
        <v>6197.68</v>
      </c>
      <c r="G19" s="723"/>
      <c r="H19" s="723"/>
    </row>
    <row r="20" customFormat="false" ht="12.75" hidden="false" customHeight="false" outlineLevel="0" collapsed="false">
      <c r="A20" s="401" t="n">
        <v>16</v>
      </c>
      <c r="B20" s="75" t="s">
        <v>537</v>
      </c>
      <c r="C20" s="722" t="n">
        <f aca="false">'zestawienie grup I-VIII  5'!M21</f>
        <v>650152.04</v>
      </c>
      <c r="D20" s="723"/>
      <c r="E20" s="722" t="n">
        <f aca="false">'zestawienie elektroniki  8 '!C18</f>
        <v>15395.14</v>
      </c>
      <c r="F20" s="722" t="n">
        <f aca="false">'zestawienie elektroniki  8 '!D18</f>
        <v>5907.65</v>
      </c>
      <c r="G20" s="723"/>
      <c r="H20" s="723"/>
    </row>
    <row r="21" customFormat="false" ht="12.75" hidden="false" customHeight="false" outlineLevel="0" collapsed="false">
      <c r="A21" s="727" t="n">
        <v>17</v>
      </c>
      <c r="B21" s="728" t="s">
        <v>538</v>
      </c>
      <c r="C21" s="722" t="n">
        <f aca="false">'zestawienie grup I-VIII  5'!M22</f>
        <v>982253.98</v>
      </c>
      <c r="D21" s="723"/>
      <c r="E21" s="722" t="n">
        <f aca="false">'zestawienie elektroniki  8 '!C19</f>
        <v>17784</v>
      </c>
      <c r="F21" s="722" t="n">
        <f aca="false">'zestawienie elektroniki  8 '!D19</f>
        <v>11120.68</v>
      </c>
      <c r="G21" s="723"/>
      <c r="H21" s="723"/>
    </row>
    <row r="22" customFormat="false" ht="12.75" hidden="false" customHeight="false" outlineLevel="0" collapsed="false">
      <c r="A22" s="727" t="n">
        <v>18</v>
      </c>
      <c r="B22" s="729" t="s">
        <v>539</v>
      </c>
      <c r="C22" s="722" t="n">
        <f aca="false">'zestawienie grup I-VIII  5'!M23</f>
        <v>21914883.67</v>
      </c>
      <c r="D22" s="723"/>
      <c r="E22" s="722" t="n">
        <f aca="false">'zestawienie elektroniki  8 '!C20</f>
        <v>122675.13</v>
      </c>
      <c r="F22" s="722" t="n">
        <f aca="false">'zestawienie elektroniki  8 '!D20</f>
        <v>13583.28</v>
      </c>
      <c r="G22" s="723"/>
      <c r="H22" s="723"/>
    </row>
    <row r="23" customFormat="false" ht="12.75" hidden="false" customHeight="false" outlineLevel="0" collapsed="false">
      <c r="A23" s="730"/>
      <c r="B23" s="731"/>
      <c r="C23" s="722" t="n">
        <f aca="false">'zestawienie grup I-VIII  5'!M24</f>
        <v>100000</v>
      </c>
      <c r="D23" s="723"/>
      <c r="E23" s="723"/>
      <c r="F23" s="723"/>
      <c r="G23" s="723"/>
      <c r="H23" s="723"/>
    </row>
    <row r="24" customFormat="false" ht="12.75" hidden="false" customHeight="false" outlineLevel="0" collapsed="false">
      <c r="A24" s="405"/>
      <c r="B24" s="732"/>
      <c r="C24" s="733" t="n">
        <f aca="false">SUM(C2:C23)</f>
        <v>139408666.88</v>
      </c>
      <c r="D24" s="734"/>
      <c r="E24" s="733" t="n">
        <f aca="false">SUM(E2:E23)</f>
        <v>2992035.92636</v>
      </c>
      <c r="F24" s="733" t="n">
        <f aca="false">SUM(F2:F23)</f>
        <v>2056219.25</v>
      </c>
      <c r="G24" s="733" t="n">
        <f aca="false">SUM(G2:G23)</f>
        <v>28917.22</v>
      </c>
    </row>
    <row r="25" customFormat="false" ht="12.75" hidden="false" customHeight="false" outlineLevel="0" collapsed="false">
      <c r="B25" s="71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60" width="35.85"/>
    <col collapsed="false" customWidth="true" hidden="true" outlineLevel="0" max="3" min="3" style="161" width="13.56"/>
    <col collapsed="false" customWidth="true" hidden="false" outlineLevel="0" max="4" min="4" style="162" width="19.28"/>
    <col collapsed="false" customWidth="true" hidden="false" outlineLevel="0" max="5" min="5" style="163" width="14.85"/>
    <col collapsed="false" customWidth="true" hidden="false" outlineLevel="0" max="6" min="6" style="163" width="13.85"/>
    <col collapsed="false" customWidth="true" hidden="false" outlineLevel="0" max="7" min="7" style="163" width="14.14"/>
    <col collapsed="false" customWidth="true" hidden="false" outlineLevel="0" max="8" min="8" style="163" width="15.56"/>
    <col collapsed="false" customWidth="true" hidden="false" outlineLevel="0" max="9" min="9" style="163" width="11.28"/>
    <col collapsed="false" customWidth="true" hidden="false" outlineLevel="0" max="10" min="10" style="163" width="16.7"/>
    <col collapsed="false" customWidth="true" hidden="false" outlineLevel="0" max="11" min="11" style="163" width="16.99"/>
    <col collapsed="false" customWidth="true" hidden="false" outlineLevel="0" max="12" min="12" style="163" width="13.56"/>
    <col collapsed="false" customWidth="true" hidden="false" outlineLevel="0" max="13" min="13" style="159" width="18.14"/>
    <col collapsed="false" customWidth="true" hidden="false" outlineLevel="0" max="14" min="14" style="159" width="9.99"/>
    <col collapsed="false" customWidth="false" hidden="false" outlineLevel="0" max="257" min="15" style="159" width="9.14"/>
  </cols>
  <sheetData>
    <row r="1" customFormat="false" ht="69.75" hidden="false" customHeight="true" outlineLevel="0" collapsed="false">
      <c r="A1" s="164" t="s">
        <v>507</v>
      </c>
      <c r="B1" s="165" t="s">
        <v>508</v>
      </c>
      <c r="C1" s="80" t="s">
        <v>509</v>
      </c>
      <c r="D1" s="166" t="s">
        <v>510</v>
      </c>
      <c r="E1" s="86" t="s">
        <v>511</v>
      </c>
      <c r="F1" s="167" t="s">
        <v>512</v>
      </c>
      <c r="G1" s="86" t="s">
        <v>513</v>
      </c>
      <c r="H1" s="168" t="s">
        <v>514</v>
      </c>
      <c r="I1" s="169" t="s">
        <v>515</v>
      </c>
      <c r="J1" s="168" t="s">
        <v>516</v>
      </c>
      <c r="K1" s="167" t="s">
        <v>517</v>
      </c>
      <c r="L1" s="167" t="s">
        <v>518</v>
      </c>
      <c r="M1" s="170" t="s">
        <v>519</v>
      </c>
    </row>
    <row r="2" customFormat="false" ht="16.5" hidden="false" customHeight="true" outlineLevel="0" collapsed="false">
      <c r="A2" s="170" t="n">
        <v>1</v>
      </c>
      <c r="B2" s="165" t="s">
        <v>520</v>
      </c>
      <c r="C2" s="171"/>
      <c r="D2" s="172" t="n">
        <v>11060525.25</v>
      </c>
      <c r="E2" s="86"/>
      <c r="F2" s="86"/>
      <c r="G2" s="86"/>
      <c r="H2" s="86"/>
      <c r="I2" s="86"/>
      <c r="J2" s="173" t="n">
        <v>529515.95</v>
      </c>
      <c r="K2" s="173" t="n">
        <v>150000</v>
      </c>
      <c r="L2" s="86" t="n">
        <v>10000</v>
      </c>
      <c r="M2" s="174" t="n">
        <f aca="false">SUM(D2:L3)</f>
        <v>11750041.2</v>
      </c>
    </row>
    <row r="3" customFormat="false" ht="31.5" hidden="false" customHeight="true" outlineLevel="0" collapsed="false">
      <c r="A3" s="170"/>
      <c r="B3" s="165"/>
      <c r="C3" s="171" t="n">
        <v>3000</v>
      </c>
      <c r="D3" s="172"/>
      <c r="E3" s="86"/>
      <c r="F3" s="86"/>
      <c r="G3" s="86"/>
      <c r="H3" s="86"/>
      <c r="I3" s="86"/>
      <c r="J3" s="173"/>
      <c r="K3" s="173"/>
      <c r="L3" s="86"/>
      <c r="M3" s="174"/>
    </row>
    <row r="4" customFormat="false" ht="31.5" hidden="false" customHeight="true" outlineLevel="0" collapsed="false">
      <c r="A4" s="175"/>
      <c r="B4" s="176" t="s">
        <v>521</v>
      </c>
      <c r="C4" s="171"/>
      <c r="D4" s="177" t="n">
        <v>326510.71</v>
      </c>
      <c r="E4" s="178"/>
      <c r="F4" s="178"/>
      <c r="G4" s="178"/>
      <c r="H4" s="178"/>
      <c r="I4" s="178"/>
      <c r="J4" s="178"/>
      <c r="K4" s="178"/>
      <c r="L4" s="178"/>
      <c r="M4" s="179" t="n">
        <f aca="false">SUM(D4:L4)</f>
        <v>326510.71</v>
      </c>
    </row>
    <row r="5" customFormat="false" ht="16.5" hidden="false" customHeight="false" outlineLevel="0" collapsed="false">
      <c r="A5" s="164"/>
      <c r="B5" s="180" t="s">
        <v>522</v>
      </c>
      <c r="C5" s="171"/>
      <c r="D5" s="181" t="n">
        <v>20799897.79</v>
      </c>
      <c r="E5" s="182"/>
      <c r="F5" s="182"/>
      <c r="G5" s="182"/>
      <c r="H5" s="182"/>
      <c r="I5" s="182"/>
      <c r="J5" s="182"/>
      <c r="K5" s="182"/>
      <c r="L5" s="182"/>
      <c r="M5" s="182" t="n">
        <f aca="false">SUM(D5:L5)</f>
        <v>20799897.79</v>
      </c>
    </row>
    <row r="6" s="189" customFormat="true" ht="16.5" hidden="false" customHeight="false" outlineLevel="0" collapsed="false">
      <c r="A6" s="183"/>
      <c r="B6" s="184" t="s">
        <v>523</v>
      </c>
      <c r="C6" s="185"/>
      <c r="D6" s="186" t="n">
        <f aca="false">'budynki   4'!C203</f>
        <v>9360000</v>
      </c>
      <c r="E6" s="187"/>
      <c r="F6" s="187"/>
      <c r="G6" s="187"/>
      <c r="H6" s="187"/>
      <c r="I6" s="187"/>
      <c r="J6" s="187"/>
      <c r="K6" s="187"/>
      <c r="L6" s="187"/>
      <c r="M6" s="188" t="n">
        <f aca="false">SUM(D6:L6)</f>
        <v>9360000</v>
      </c>
    </row>
    <row r="7" customFormat="false" ht="16.5" hidden="false" customHeight="false" outlineLevel="0" collapsed="false">
      <c r="A7" s="164" t="n">
        <v>2</v>
      </c>
      <c r="B7" s="180" t="s">
        <v>524</v>
      </c>
      <c r="C7" s="171"/>
      <c r="D7" s="177" t="n">
        <f aca="false">'budynki   4'!D209</f>
        <v>1576851.15</v>
      </c>
      <c r="E7" s="182"/>
      <c r="F7" s="182"/>
      <c r="G7" s="182"/>
      <c r="H7" s="182"/>
      <c r="I7" s="190"/>
      <c r="J7" s="182" t="n">
        <v>4899</v>
      </c>
      <c r="K7" s="190" t="n">
        <v>250000</v>
      </c>
      <c r="L7" s="182"/>
      <c r="M7" s="191" t="n">
        <f aca="false">SUM(D7:L7)</f>
        <v>1831750.15</v>
      </c>
    </row>
    <row r="8" customFormat="false" ht="33" hidden="false" customHeight="false" outlineLevel="0" collapsed="false">
      <c r="A8" s="164" t="n">
        <v>3</v>
      </c>
      <c r="B8" s="180" t="s">
        <v>525</v>
      </c>
      <c r="C8" s="171"/>
      <c r="D8" s="192" t="n">
        <f aca="false">'budynki   4'!D272</f>
        <v>38547532.32</v>
      </c>
      <c r="E8" s="159"/>
      <c r="F8" s="193" t="n">
        <v>220282.65</v>
      </c>
      <c r="G8" s="194"/>
      <c r="H8" s="193" t="n">
        <v>283555.94</v>
      </c>
      <c r="I8" s="194"/>
      <c r="J8" s="193" t="n">
        <v>1401454.27</v>
      </c>
      <c r="K8" s="195" t="n">
        <v>650000</v>
      </c>
      <c r="L8" s="196"/>
      <c r="M8" s="194" t="n">
        <f aca="false">SUM(D8:L8)</f>
        <v>41102825.18</v>
      </c>
    </row>
    <row r="9" customFormat="false" ht="16.5" hidden="false" customHeight="false" outlineLevel="0" collapsed="false">
      <c r="A9" s="164" t="n">
        <v>4</v>
      </c>
      <c r="B9" s="180" t="s">
        <v>526</v>
      </c>
      <c r="C9" s="171"/>
      <c r="D9" s="197" t="n">
        <f aca="false">'budynki   4'!D277</f>
        <v>10404445.84</v>
      </c>
      <c r="E9" s="182"/>
      <c r="F9" s="190"/>
      <c r="G9" s="182"/>
      <c r="H9" s="182" t="n">
        <v>342704.48</v>
      </c>
      <c r="I9" s="182"/>
      <c r="J9" s="190" t="n">
        <v>12431</v>
      </c>
      <c r="K9" s="182" t="n">
        <v>20000</v>
      </c>
      <c r="L9" s="182"/>
      <c r="M9" s="198" t="n">
        <f aca="false">SUM(D9:L9)</f>
        <v>10779581.32</v>
      </c>
    </row>
    <row r="10" customFormat="false" ht="16.5" hidden="false" customHeight="false" outlineLevel="0" collapsed="false">
      <c r="A10" s="164" t="n">
        <v>5</v>
      </c>
      <c r="B10" s="180" t="s">
        <v>352</v>
      </c>
      <c r="C10" s="171" t="n">
        <v>3500</v>
      </c>
      <c r="D10" s="177" t="n">
        <f aca="false">'budynki   4'!D279</f>
        <v>122381.8</v>
      </c>
      <c r="E10" s="182"/>
      <c r="F10" s="182"/>
      <c r="G10" s="182"/>
      <c r="H10" s="182"/>
      <c r="I10" s="182"/>
      <c r="J10" s="182" t="n">
        <v>123460.25</v>
      </c>
      <c r="K10" s="182" t="n">
        <v>10000</v>
      </c>
      <c r="L10" s="182" t="n">
        <v>869246.44</v>
      </c>
      <c r="M10" s="182" t="n">
        <f aca="false">SUM(D10:L10)</f>
        <v>1125088.49</v>
      </c>
    </row>
    <row r="11" customFormat="false" ht="16.5" hidden="false" customHeight="false" outlineLevel="0" collapsed="false">
      <c r="A11" s="164" t="n">
        <v>6</v>
      </c>
      <c r="B11" s="180" t="s">
        <v>527</v>
      </c>
      <c r="C11" s="171" t="n">
        <v>8539.41</v>
      </c>
      <c r="D11" s="177"/>
      <c r="E11" s="182"/>
      <c r="F11" s="182"/>
      <c r="G11" s="182"/>
      <c r="H11" s="182"/>
      <c r="I11" s="182"/>
      <c r="J11" s="182" t="n">
        <v>17299.97</v>
      </c>
      <c r="K11" s="182" t="n">
        <v>45000</v>
      </c>
      <c r="L11" s="182" t="n">
        <v>2666</v>
      </c>
      <c r="M11" s="182" t="n">
        <f aca="false">SUM(D11:L11)</f>
        <v>64965.97</v>
      </c>
    </row>
    <row r="12" customFormat="false" ht="33" hidden="false" customHeight="false" outlineLevel="0" collapsed="false">
      <c r="A12" s="164" t="n">
        <v>7</v>
      </c>
      <c r="B12" s="180" t="s">
        <v>528</v>
      </c>
      <c r="C12" s="171" t="n">
        <v>8196</v>
      </c>
      <c r="D12" s="199"/>
      <c r="E12" s="191"/>
      <c r="F12" s="200" t="n">
        <v>40401.54</v>
      </c>
      <c r="G12" s="191"/>
      <c r="H12" s="191"/>
      <c r="I12" s="191"/>
      <c r="J12" s="200" t="n">
        <v>19921.28</v>
      </c>
      <c r="K12" s="198" t="n">
        <v>50000</v>
      </c>
      <c r="L12" s="191"/>
      <c r="M12" s="191" t="n">
        <f aca="false">SUM(D12:L12)</f>
        <v>110322.82</v>
      </c>
    </row>
    <row r="13" customFormat="false" ht="16.5" hidden="false" customHeight="false" outlineLevel="0" collapsed="false">
      <c r="A13" s="164" t="n">
        <v>8</v>
      </c>
      <c r="B13" s="201" t="s">
        <v>529</v>
      </c>
      <c r="C13" s="202"/>
      <c r="D13" s="203" t="n">
        <f aca="false">'budynki   4'!D282</f>
        <v>4106971.82</v>
      </c>
      <c r="E13" s="182"/>
      <c r="F13" s="182"/>
      <c r="G13" s="182"/>
      <c r="H13" s="182"/>
      <c r="I13" s="182"/>
      <c r="J13" s="182"/>
      <c r="K13" s="182" t="n">
        <v>50000</v>
      </c>
      <c r="L13" s="182"/>
      <c r="M13" s="182" t="n">
        <f aca="false">SUM(D13:L13)</f>
        <v>4156971.82</v>
      </c>
    </row>
    <row r="14" customFormat="false" ht="16.5" hidden="false" customHeight="false" outlineLevel="0" collapsed="false">
      <c r="A14" s="164" t="n">
        <v>9</v>
      </c>
      <c r="B14" s="204" t="s">
        <v>530</v>
      </c>
      <c r="C14" s="202" t="n">
        <v>2066.68</v>
      </c>
      <c r="D14" s="205" t="n">
        <f aca="false">'budynki   4'!D287</f>
        <v>3182444.4</v>
      </c>
      <c r="E14" s="198"/>
      <c r="G14" s="198" t="n">
        <v>5174.63</v>
      </c>
      <c r="H14" s="198"/>
      <c r="I14" s="198"/>
      <c r="J14" s="198" t="n">
        <v>44830.84</v>
      </c>
      <c r="K14" s="198" t="n">
        <v>50000</v>
      </c>
      <c r="L14" s="198" t="n">
        <v>62363.64</v>
      </c>
      <c r="M14" s="198" t="n">
        <f aca="false">SUM(D14:L14)</f>
        <v>3344813.51</v>
      </c>
    </row>
    <row r="15" customFormat="false" ht="16.5" hidden="false" customHeight="false" outlineLevel="0" collapsed="false">
      <c r="A15" s="164" t="n">
        <v>10</v>
      </c>
      <c r="B15" s="204" t="s">
        <v>531</v>
      </c>
      <c r="C15" s="202"/>
      <c r="D15" s="206" t="n">
        <f aca="false">'budynki   4'!D289</f>
        <v>228451.35</v>
      </c>
      <c r="E15" s="182"/>
      <c r="F15" s="190" t="n">
        <v>11960.5</v>
      </c>
      <c r="G15" s="182"/>
      <c r="H15" s="182"/>
      <c r="I15" s="182"/>
      <c r="J15" s="182"/>
      <c r="K15" s="198" t="n">
        <v>50000</v>
      </c>
      <c r="L15" s="200" t="n">
        <v>48817.93</v>
      </c>
      <c r="M15" s="182" t="n">
        <f aca="false">SUM(D15:L15)</f>
        <v>339229.78</v>
      </c>
    </row>
    <row r="16" customFormat="false" ht="16.5" hidden="false" customHeight="false" outlineLevel="0" collapsed="false">
      <c r="A16" s="164" t="n">
        <v>11</v>
      </c>
      <c r="B16" s="204" t="s">
        <v>532</v>
      </c>
      <c r="C16" s="202" t="n">
        <v>1350</v>
      </c>
      <c r="D16" s="206" t="n">
        <f aca="false">'budynki   4'!D292</f>
        <v>5322054.73</v>
      </c>
      <c r="E16" s="182"/>
      <c r="F16" s="182"/>
      <c r="G16" s="182"/>
      <c r="H16" s="182"/>
      <c r="I16" s="182"/>
      <c r="J16" s="182"/>
      <c r="K16" s="182" t="n">
        <v>1000000</v>
      </c>
      <c r="L16" s="182" t="n">
        <v>49244</v>
      </c>
      <c r="M16" s="182" t="n">
        <f aca="false">SUM(D16:L16)</f>
        <v>6371298.73</v>
      </c>
    </row>
    <row r="17" customFormat="false" ht="16.5" hidden="false" customHeight="false" outlineLevel="0" collapsed="false">
      <c r="A17" s="164" t="n">
        <v>12</v>
      </c>
      <c r="B17" s="204" t="s">
        <v>533</v>
      </c>
      <c r="C17" s="202" t="n">
        <v>3595</v>
      </c>
      <c r="D17" s="206" t="n">
        <f aca="false">'budynki   4'!D295</f>
        <v>1035497.02</v>
      </c>
      <c r="E17" s="182" t="n">
        <v>15065.48</v>
      </c>
      <c r="F17" s="182"/>
      <c r="G17" s="182"/>
      <c r="H17" s="182" t="n">
        <v>5561.98</v>
      </c>
      <c r="I17" s="182"/>
      <c r="J17" s="182" t="n">
        <v>23065.45</v>
      </c>
      <c r="K17" s="182" t="n">
        <v>500000</v>
      </c>
      <c r="L17" s="182" t="n">
        <v>37348.76</v>
      </c>
      <c r="M17" s="182" t="n">
        <f aca="false">SUM(D17:L17)</f>
        <v>1616538.69</v>
      </c>
    </row>
    <row r="18" customFormat="false" ht="16.5" hidden="false" customHeight="false" outlineLevel="0" collapsed="false">
      <c r="A18" s="164" t="n">
        <v>13</v>
      </c>
      <c r="B18" s="204" t="s">
        <v>534</v>
      </c>
      <c r="C18" s="202" t="n">
        <v>5800</v>
      </c>
      <c r="D18" s="177" t="n">
        <f aca="false">'budynki   4'!D297</f>
        <v>738599.36</v>
      </c>
      <c r="E18" s="182" t="n">
        <v>30181.03</v>
      </c>
      <c r="F18" s="182"/>
      <c r="G18" s="182"/>
      <c r="H18" s="182" t="n">
        <v>193929.14</v>
      </c>
      <c r="I18" s="182" t="n">
        <v>109.5</v>
      </c>
      <c r="J18" s="182"/>
      <c r="K18" s="182" t="n">
        <v>50000</v>
      </c>
      <c r="L18" s="182"/>
      <c r="M18" s="182" t="n">
        <f aca="false">SUM(D18:L18)</f>
        <v>1012819.03</v>
      </c>
    </row>
    <row r="19" customFormat="false" ht="16.5" hidden="false" customHeight="false" outlineLevel="0" collapsed="false">
      <c r="A19" s="164" t="n">
        <v>14</v>
      </c>
      <c r="B19" s="204" t="s">
        <v>535</v>
      </c>
      <c r="C19" s="202" t="n">
        <v>4600</v>
      </c>
      <c r="D19" s="207" t="n">
        <f aca="false">'budynki   4'!D299</f>
        <v>310858</v>
      </c>
      <c r="E19" s="182"/>
      <c r="F19" s="182"/>
      <c r="G19" s="182" t="n">
        <v>18490</v>
      </c>
      <c r="H19" s="182"/>
      <c r="I19" s="182"/>
      <c r="J19" s="191" t="n">
        <v>31470</v>
      </c>
      <c r="K19" s="191" t="n">
        <v>200000</v>
      </c>
      <c r="L19" s="182" t="n">
        <v>3904</v>
      </c>
      <c r="M19" s="182" t="n">
        <f aca="false">SUM(D19:L19)</f>
        <v>564722</v>
      </c>
    </row>
    <row r="20" customFormat="false" ht="16.5" hidden="false" customHeight="false" outlineLevel="0" collapsed="false">
      <c r="A20" s="164" t="n">
        <v>15</v>
      </c>
      <c r="B20" s="204" t="s">
        <v>536</v>
      </c>
      <c r="C20" s="202"/>
      <c r="D20" s="177" t="n">
        <f aca="false">'budynki   4'!D302</f>
        <v>1000000</v>
      </c>
      <c r="E20" s="182"/>
      <c r="F20" s="182" t="n">
        <v>5000</v>
      </c>
      <c r="G20" s="182"/>
      <c r="H20" s="182" t="n">
        <v>7000</v>
      </c>
      <c r="I20" s="208"/>
      <c r="J20" s="209" t="n">
        <v>40000</v>
      </c>
      <c r="K20" s="182" t="n">
        <v>50000</v>
      </c>
      <c r="L20" s="210" t="n">
        <v>2000</v>
      </c>
      <c r="M20" s="182" t="n">
        <f aca="false">SUM(D20:L20)</f>
        <v>1104000</v>
      </c>
    </row>
    <row r="21" customFormat="false" ht="16.5" hidden="false" customHeight="false" outlineLevel="0" collapsed="false">
      <c r="A21" s="164" t="n">
        <v>16</v>
      </c>
      <c r="B21" s="204" t="s">
        <v>537</v>
      </c>
      <c r="C21" s="202"/>
      <c r="D21" s="211" t="n">
        <f aca="false">'budynki   4'!D304</f>
        <v>556800</v>
      </c>
      <c r="E21" s="182"/>
      <c r="F21" s="182"/>
      <c r="G21" s="182" t="n">
        <v>38352.04</v>
      </c>
      <c r="H21" s="182"/>
      <c r="I21" s="182"/>
      <c r="J21" s="198"/>
      <c r="K21" s="198" t="n">
        <v>50000</v>
      </c>
      <c r="L21" s="182" t="n">
        <v>5000</v>
      </c>
      <c r="M21" s="182" t="n">
        <f aca="false">SUM(D21:L21)</f>
        <v>650152.04</v>
      </c>
    </row>
    <row r="22" customFormat="false" ht="16.5" hidden="false" customHeight="false" outlineLevel="0" collapsed="false">
      <c r="A22" s="212" t="n">
        <v>17</v>
      </c>
      <c r="B22" s="213" t="s">
        <v>538</v>
      </c>
      <c r="C22" s="214"/>
      <c r="D22" s="206" t="n">
        <f aca="false">'budynki   4'!D306</f>
        <v>825000</v>
      </c>
      <c r="E22" s="182"/>
      <c r="F22" s="190" t="n">
        <v>22152.8</v>
      </c>
      <c r="G22" s="182"/>
      <c r="H22" s="182"/>
      <c r="I22" s="182"/>
      <c r="J22" s="182"/>
      <c r="K22" s="190" t="n">
        <v>130000</v>
      </c>
      <c r="L22" s="200" t="n">
        <v>5101.18</v>
      </c>
      <c r="M22" s="182" t="n">
        <f aca="false">SUM(D22:L22)</f>
        <v>982253.98</v>
      </c>
    </row>
    <row r="23" customFormat="false" ht="16.5" hidden="false" customHeight="false" outlineLevel="0" collapsed="false">
      <c r="A23" s="212" t="n">
        <v>18</v>
      </c>
      <c r="B23" s="215" t="s">
        <v>539</v>
      </c>
      <c r="C23" s="216" t="n">
        <v>234000</v>
      </c>
      <c r="D23" s="177" t="n">
        <f aca="false">'budynki   4'!D334</f>
        <v>6856529.26</v>
      </c>
      <c r="E23" s="182" t="n">
        <v>1714796.78</v>
      </c>
      <c r="F23" s="182" t="n">
        <v>2061350.75</v>
      </c>
      <c r="G23" s="182" t="n">
        <v>708278.63</v>
      </c>
      <c r="H23" s="182" t="n">
        <v>10268799.91</v>
      </c>
      <c r="I23" s="182"/>
      <c r="J23" s="182" t="n">
        <v>255128.34</v>
      </c>
      <c r="K23" s="182" t="n">
        <v>50000</v>
      </c>
      <c r="L23" s="182"/>
      <c r="M23" s="182" t="n">
        <f aca="false">SUM(D23:L23)</f>
        <v>21914883.67</v>
      </c>
    </row>
    <row r="24" customFormat="false" ht="16.5" hidden="false" customHeight="false" outlineLevel="0" collapsed="false">
      <c r="A24" s="217"/>
      <c r="B24" s="218"/>
      <c r="C24" s="216"/>
      <c r="D24" s="177"/>
      <c r="E24" s="182"/>
      <c r="F24" s="182"/>
      <c r="G24" s="182"/>
      <c r="H24" s="182"/>
      <c r="I24" s="182"/>
      <c r="J24" s="182"/>
      <c r="K24" s="182"/>
      <c r="L24" s="164" t="s">
        <v>540</v>
      </c>
      <c r="M24" s="182" t="n">
        <v>100000</v>
      </c>
      <c r="N24" s="219"/>
    </row>
    <row r="25" customFormat="false" ht="24" hidden="false" customHeight="true" outlineLevel="0" collapsed="false">
      <c r="B25" s="220"/>
      <c r="C25" s="221" t="n">
        <f aca="false">SUM(C2:C23)</f>
        <v>274647.09</v>
      </c>
      <c r="D25" s="222" t="n">
        <f aca="false">SUM(D2:D24)</f>
        <v>116361350.8</v>
      </c>
      <c r="E25" s="223" t="n">
        <f aca="false">SUM(E2:E24)</f>
        <v>1760043.29</v>
      </c>
      <c r="F25" s="223" t="n">
        <f aca="false">SUM(F2:F24)</f>
        <v>2361148.24</v>
      </c>
      <c r="G25" s="223" t="n">
        <f aca="false">SUM(G1:G24)</f>
        <v>770295.3</v>
      </c>
      <c r="H25" s="223" t="n">
        <f aca="false">SUM(H1:H24)</f>
        <v>11101551.45</v>
      </c>
      <c r="I25" s="223" t="n">
        <f aca="false">SUM(I2:I24)</f>
        <v>109.5</v>
      </c>
      <c r="J25" s="223" t="n">
        <f aca="false">SUM(J2:J24)</f>
        <v>2503476.35</v>
      </c>
      <c r="K25" s="223" t="n">
        <f aca="false">SUM(K2:K24)</f>
        <v>3355000</v>
      </c>
      <c r="L25" s="223" t="n">
        <f aca="false">SUM(L2:L24)</f>
        <v>1095691.95</v>
      </c>
      <c r="M25" s="224" t="n">
        <f aca="false">SUM(M2:M24)</f>
        <v>139408666.88</v>
      </c>
    </row>
    <row r="26" customFormat="false" ht="16.5" hidden="false" customHeight="false" outlineLevel="0" collapsed="false">
      <c r="B26" s="160" t="s">
        <v>88</v>
      </c>
    </row>
  </sheetData>
  <mergeCells count="12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
zestawienie  wartości środków trwałych wg podziale na grupy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pageBreakPreview" topLeftCell="A280" colorId="64" zoomScale="100" zoomScaleNormal="100" zoomScalePageLayoutView="100" workbookViewId="0">
      <selection pane="topLeft" activeCell="D293" activeCellId="0" sqref="D2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.7"/>
    <col collapsed="false" customWidth="true" hidden="false" outlineLevel="0" max="2" min="2" style="225" width="28.41"/>
    <col collapsed="false" customWidth="true" hidden="false" outlineLevel="0" max="3" min="3" style="226" width="18.7"/>
    <col collapsed="false" customWidth="true" hidden="false" outlineLevel="0" max="4" min="4" style="226" width="13.56"/>
    <col collapsed="false" customWidth="false" hidden="false" outlineLevel="0" max="6" min="5" style="225" width="9.14"/>
    <col collapsed="false" customWidth="true" hidden="false" outlineLevel="0" max="7" min="7" style="225" width="7.14"/>
    <col collapsed="false" customWidth="true" hidden="false" outlineLevel="0" max="8" min="8" style="225" width="11.7"/>
    <col collapsed="false" customWidth="true" hidden="false" outlineLevel="0" max="9" min="9" style="225" width="20.28"/>
    <col collapsed="false" customWidth="true" hidden="false" outlineLevel="0" max="10" min="10" style="225" width="11.85"/>
    <col collapsed="false" customWidth="true" hidden="false" outlineLevel="0" max="11" min="11" style="226" width="15.7"/>
    <col collapsed="false" customWidth="false" hidden="false" outlineLevel="0" max="257" min="12" style="225" width="9.14"/>
  </cols>
  <sheetData>
    <row r="1" customFormat="false" ht="15.75" hidden="false" customHeight="false" outlineLevel="0" collapsed="false">
      <c r="A1" s="225" t="s">
        <v>541</v>
      </c>
    </row>
    <row r="2" customFormat="false" ht="47.25" hidden="false" customHeight="true" outlineLevel="0" collapsed="false">
      <c r="A2" s="0"/>
      <c r="B2" s="0"/>
      <c r="C2" s="0"/>
      <c r="D2" s="227"/>
    </row>
    <row r="3" customFormat="false" ht="15.75" hidden="false" customHeight="true" outlineLevel="0" collapsed="false">
      <c r="A3" s="228" t="s">
        <v>542</v>
      </c>
      <c r="B3" s="228"/>
      <c r="C3" s="228"/>
      <c r="D3" s="228"/>
    </row>
    <row r="4" customFormat="false" ht="51.75" hidden="false" customHeight="false" outlineLevel="0" collapsed="false">
      <c r="A4" s="229" t="s">
        <v>1</v>
      </c>
      <c r="B4" s="230" t="s">
        <v>543</v>
      </c>
      <c r="C4" s="231" t="s">
        <v>544</v>
      </c>
      <c r="D4" s="232" t="s">
        <v>545</v>
      </c>
    </row>
    <row r="5" customFormat="false" ht="15.75" hidden="false" customHeight="false" outlineLevel="0" collapsed="false">
      <c r="A5" s="233" t="n">
        <v>1</v>
      </c>
      <c r="B5" s="234" t="s">
        <v>546</v>
      </c>
      <c r="C5" s="233" t="s">
        <v>547</v>
      </c>
      <c r="D5" s="235" t="n">
        <v>659</v>
      </c>
    </row>
    <row r="6" customFormat="false" ht="15.75" hidden="false" customHeight="false" outlineLevel="0" collapsed="false">
      <c r="A6" s="233" t="n">
        <v>2</v>
      </c>
      <c r="B6" s="234" t="s">
        <v>548</v>
      </c>
      <c r="C6" s="236" t="s">
        <v>549</v>
      </c>
      <c r="D6" s="235" t="n">
        <v>4989.8</v>
      </c>
    </row>
    <row r="7" customFormat="false" ht="15.75" hidden="false" customHeight="false" outlineLevel="0" collapsed="false">
      <c r="A7" s="233" t="n">
        <v>3</v>
      </c>
      <c r="B7" s="237" t="s">
        <v>550</v>
      </c>
      <c r="C7" s="238" t="s">
        <v>551</v>
      </c>
      <c r="D7" s="239" t="n">
        <v>18686.74</v>
      </c>
    </row>
    <row r="8" customFormat="false" ht="15.75" hidden="false" customHeight="false" outlineLevel="0" collapsed="false">
      <c r="A8" s="233" t="n">
        <v>4</v>
      </c>
      <c r="B8" s="234" t="s">
        <v>552</v>
      </c>
      <c r="C8" s="236" t="s">
        <v>553</v>
      </c>
      <c r="D8" s="235" t="n">
        <v>4463.98</v>
      </c>
    </row>
    <row r="9" customFormat="false" ht="15.75" hidden="false" customHeight="false" outlineLevel="0" collapsed="false">
      <c r="A9" s="233" t="n">
        <v>5</v>
      </c>
      <c r="B9" s="234" t="s">
        <v>554</v>
      </c>
      <c r="C9" s="236" t="s">
        <v>555</v>
      </c>
      <c r="D9" s="235" t="n">
        <v>4268.78</v>
      </c>
    </row>
    <row r="10" customFormat="false" ht="15.75" hidden="false" customHeight="false" outlineLevel="0" collapsed="false">
      <c r="A10" s="233" t="n">
        <v>6</v>
      </c>
      <c r="B10" s="234" t="s">
        <v>556</v>
      </c>
      <c r="C10" s="236" t="s">
        <v>557</v>
      </c>
      <c r="D10" s="235" t="n">
        <v>3940.6</v>
      </c>
    </row>
    <row r="11" customFormat="false" ht="15.75" hidden="false" customHeight="false" outlineLevel="0" collapsed="false">
      <c r="A11" s="233" t="n">
        <v>7</v>
      </c>
      <c r="B11" s="234" t="s">
        <v>558</v>
      </c>
      <c r="C11" s="236" t="s">
        <v>559</v>
      </c>
      <c r="D11" s="235" t="n">
        <v>10650</v>
      </c>
    </row>
    <row r="12" customFormat="false" ht="28.5" hidden="false" customHeight="false" outlineLevel="0" collapsed="false">
      <c r="A12" s="233" t="n">
        <v>8</v>
      </c>
      <c r="B12" s="240" t="s">
        <v>560</v>
      </c>
      <c r="C12" s="233" t="s">
        <v>561</v>
      </c>
      <c r="D12" s="177" t="n">
        <v>3940.6</v>
      </c>
    </row>
    <row r="13" customFormat="false" ht="15.75" hidden="false" customHeight="false" outlineLevel="0" collapsed="false">
      <c r="A13" s="233" t="n">
        <v>9</v>
      </c>
      <c r="B13" s="240" t="s">
        <v>562</v>
      </c>
      <c r="C13" s="233" t="s">
        <v>563</v>
      </c>
      <c r="D13" s="177" t="n">
        <v>16000</v>
      </c>
    </row>
    <row r="14" customFormat="false" ht="15.75" hidden="false" customHeight="false" outlineLevel="0" collapsed="false">
      <c r="A14" s="233" t="n">
        <v>10</v>
      </c>
      <c r="B14" s="240" t="s">
        <v>562</v>
      </c>
      <c r="C14" s="233" t="s">
        <v>564</v>
      </c>
      <c r="D14" s="177" t="n">
        <v>12000</v>
      </c>
    </row>
    <row r="15" customFormat="false" ht="15.75" hidden="false" customHeight="false" outlineLevel="0" collapsed="false">
      <c r="A15" s="233" t="n">
        <v>11</v>
      </c>
      <c r="B15" s="240" t="s">
        <v>565</v>
      </c>
      <c r="C15" s="233" t="s">
        <v>566</v>
      </c>
      <c r="D15" s="177" t="n">
        <v>3782</v>
      </c>
    </row>
    <row r="16" customFormat="false" ht="15.75" hidden="false" customHeight="false" outlineLevel="0" collapsed="false">
      <c r="A16" s="233" t="n">
        <v>12</v>
      </c>
      <c r="B16" s="240" t="s">
        <v>567</v>
      </c>
      <c r="C16" s="233" t="s">
        <v>566</v>
      </c>
      <c r="D16" s="177" t="n">
        <v>5079.2</v>
      </c>
    </row>
    <row r="17" customFormat="false" ht="28.5" hidden="false" customHeight="false" outlineLevel="0" collapsed="false">
      <c r="A17" s="233" t="n">
        <v>13</v>
      </c>
      <c r="B17" s="240" t="s">
        <v>568</v>
      </c>
      <c r="C17" s="233" t="s">
        <v>566</v>
      </c>
      <c r="D17" s="177" t="n">
        <v>4085.4</v>
      </c>
    </row>
    <row r="18" customFormat="false" ht="15.75" hidden="false" customHeight="false" outlineLevel="0" collapsed="false">
      <c r="A18" s="233" t="n">
        <v>14</v>
      </c>
      <c r="B18" s="240" t="s">
        <v>562</v>
      </c>
      <c r="C18" s="233" t="s">
        <v>569</v>
      </c>
      <c r="D18" s="177" t="n">
        <v>15000</v>
      </c>
    </row>
    <row r="19" customFormat="false" ht="28.5" hidden="false" customHeight="false" outlineLevel="0" collapsed="false">
      <c r="A19" s="233" t="n">
        <v>15</v>
      </c>
      <c r="B19" s="240" t="s">
        <v>570</v>
      </c>
      <c r="C19" s="233" t="s">
        <v>569</v>
      </c>
      <c r="D19" s="177" t="n">
        <v>4000</v>
      </c>
    </row>
    <row r="20" customFormat="false" ht="15.75" hidden="false" customHeight="false" outlineLevel="0" collapsed="false">
      <c r="A20" s="233" t="n">
        <v>16</v>
      </c>
      <c r="B20" s="241" t="s">
        <v>571</v>
      </c>
      <c r="C20" s="241" t="n">
        <v>1998</v>
      </c>
      <c r="D20" s="242" t="n">
        <v>1870</v>
      </c>
    </row>
    <row r="21" customFormat="false" ht="15.75" hidden="false" customHeight="false" outlineLevel="0" collapsed="false">
      <c r="A21" s="233" t="n">
        <v>17</v>
      </c>
      <c r="B21" s="241" t="s">
        <v>572</v>
      </c>
      <c r="C21" s="241" t="n">
        <v>1998</v>
      </c>
      <c r="D21" s="242" t="n">
        <v>2033</v>
      </c>
    </row>
    <row r="22" customFormat="false" ht="15.75" hidden="false" customHeight="false" outlineLevel="0" collapsed="false">
      <c r="A22" s="233" t="n">
        <v>18</v>
      </c>
      <c r="B22" s="241" t="s">
        <v>573</v>
      </c>
      <c r="C22" s="241"/>
      <c r="D22" s="242" t="n">
        <v>4014.65</v>
      </c>
    </row>
    <row r="23" customFormat="false" ht="15.75" hidden="false" customHeight="false" outlineLevel="0" collapsed="false">
      <c r="A23" s="233" t="n">
        <v>19</v>
      </c>
      <c r="B23" s="241" t="s">
        <v>574</v>
      </c>
      <c r="C23" s="241"/>
      <c r="D23" s="242" t="n">
        <v>758</v>
      </c>
    </row>
    <row r="24" customFormat="false" ht="15.75" hidden="false" customHeight="false" outlineLevel="0" collapsed="false">
      <c r="A24" s="233" t="n">
        <v>20</v>
      </c>
      <c r="B24" s="241" t="s">
        <v>575</v>
      </c>
      <c r="C24" s="241"/>
      <c r="D24" s="242" t="n">
        <v>1950</v>
      </c>
    </row>
    <row r="25" customFormat="false" ht="15.75" hidden="false" customHeight="false" outlineLevel="0" collapsed="false">
      <c r="A25" s="233" t="n">
        <v>21</v>
      </c>
      <c r="B25" s="241" t="s">
        <v>575</v>
      </c>
      <c r="C25" s="241"/>
      <c r="D25" s="242" t="n">
        <v>1950</v>
      </c>
    </row>
    <row r="26" customFormat="false" ht="15.75" hidden="false" customHeight="false" outlineLevel="0" collapsed="false">
      <c r="A26" s="233" t="n">
        <v>22</v>
      </c>
      <c r="B26" s="241" t="s">
        <v>576</v>
      </c>
      <c r="C26" s="241"/>
      <c r="D26" s="242" t="n">
        <v>2228</v>
      </c>
    </row>
    <row r="27" customFormat="false" ht="15.75" hidden="false" customHeight="false" outlineLevel="0" collapsed="false">
      <c r="A27" s="233" t="n">
        <v>23</v>
      </c>
      <c r="B27" s="241" t="s">
        <v>576</v>
      </c>
      <c r="C27" s="241"/>
      <c r="D27" s="242" t="n">
        <v>2347.56</v>
      </c>
    </row>
    <row r="28" customFormat="false" ht="15.75" hidden="false" customHeight="false" outlineLevel="0" collapsed="false">
      <c r="A28" s="233" t="n">
        <v>24</v>
      </c>
      <c r="B28" s="241" t="s">
        <v>577</v>
      </c>
      <c r="C28" s="241"/>
      <c r="D28" s="242" t="n">
        <v>2860</v>
      </c>
    </row>
    <row r="29" customFormat="false" ht="15.75" hidden="false" customHeight="false" outlineLevel="0" collapsed="false">
      <c r="A29" s="233" t="n">
        <v>25</v>
      </c>
      <c r="B29" s="241" t="s">
        <v>578</v>
      </c>
      <c r="C29" s="241"/>
      <c r="D29" s="242" t="n">
        <v>432</v>
      </c>
    </row>
    <row r="30" customFormat="false" ht="15.75" hidden="false" customHeight="false" outlineLevel="0" collapsed="false">
      <c r="A30" s="233" t="n">
        <v>26</v>
      </c>
      <c r="B30" s="241" t="s">
        <v>578</v>
      </c>
      <c r="C30" s="241"/>
      <c r="D30" s="242" t="n">
        <v>432</v>
      </c>
    </row>
    <row r="31" customFormat="false" ht="15.75" hidden="false" customHeight="false" outlineLevel="0" collapsed="false">
      <c r="A31" s="233" t="n">
        <v>27</v>
      </c>
      <c r="B31" s="241" t="s">
        <v>579</v>
      </c>
      <c r="C31" s="241"/>
      <c r="D31" s="242" t="n">
        <v>1476</v>
      </c>
    </row>
    <row r="32" customFormat="false" ht="15.75" hidden="false" customHeight="false" outlineLevel="0" collapsed="false">
      <c r="A32" s="233" t="n">
        <v>28</v>
      </c>
      <c r="B32" s="241" t="s">
        <v>580</v>
      </c>
      <c r="C32" s="241"/>
      <c r="D32" s="242" t="n">
        <v>730</v>
      </c>
    </row>
    <row r="33" customFormat="false" ht="15.75" hidden="false" customHeight="false" outlineLevel="0" collapsed="false">
      <c r="A33" s="233" t="n">
        <v>29</v>
      </c>
      <c r="B33" s="241" t="s">
        <v>581</v>
      </c>
      <c r="C33" s="241"/>
      <c r="D33" s="242" t="n">
        <v>1170</v>
      </c>
    </row>
    <row r="34" customFormat="false" ht="15.75" hidden="false" customHeight="false" outlineLevel="0" collapsed="false">
      <c r="A34" s="233" t="n">
        <v>30</v>
      </c>
      <c r="B34" s="241" t="s">
        <v>582</v>
      </c>
      <c r="C34" s="241"/>
      <c r="D34" s="242" t="n">
        <v>1824.01</v>
      </c>
    </row>
    <row r="35" customFormat="false" ht="15.75" hidden="false" customHeight="false" outlineLevel="0" collapsed="false">
      <c r="A35" s="233" t="n">
        <v>31</v>
      </c>
      <c r="B35" s="241" t="s">
        <v>582</v>
      </c>
      <c r="C35" s="241"/>
      <c r="D35" s="242" t="n">
        <v>1742</v>
      </c>
    </row>
    <row r="36" customFormat="false" ht="15.75" hidden="false" customHeight="false" outlineLevel="0" collapsed="false">
      <c r="A36" s="233" t="n">
        <v>32</v>
      </c>
      <c r="B36" s="241" t="s">
        <v>582</v>
      </c>
      <c r="C36" s="241"/>
      <c r="D36" s="242" t="n">
        <v>2290</v>
      </c>
    </row>
    <row r="37" customFormat="false" ht="15.75" hidden="false" customHeight="false" outlineLevel="0" collapsed="false">
      <c r="A37" s="233" t="n">
        <v>33</v>
      </c>
      <c r="B37" s="241" t="s">
        <v>583</v>
      </c>
      <c r="C37" s="241"/>
      <c r="D37" s="242" t="n">
        <v>590</v>
      </c>
    </row>
    <row r="38" customFormat="false" ht="15.75" hidden="false" customHeight="false" outlineLevel="0" collapsed="false">
      <c r="A38" s="233" t="n">
        <v>34</v>
      </c>
      <c r="B38" s="241" t="s">
        <v>584</v>
      </c>
      <c r="C38" s="241"/>
      <c r="D38" s="242" t="n">
        <v>385</v>
      </c>
    </row>
    <row r="39" customFormat="false" ht="15.75" hidden="false" customHeight="false" outlineLevel="0" collapsed="false">
      <c r="A39" s="233" t="n">
        <v>35</v>
      </c>
      <c r="B39" s="241" t="s">
        <v>585</v>
      </c>
      <c r="C39" s="241"/>
      <c r="D39" s="242" t="n">
        <v>2736</v>
      </c>
    </row>
    <row r="40" customFormat="false" ht="15.75" hidden="false" customHeight="false" outlineLevel="0" collapsed="false">
      <c r="A40" s="233" t="n">
        <v>36</v>
      </c>
      <c r="B40" s="241" t="s">
        <v>586</v>
      </c>
      <c r="C40" s="241"/>
      <c r="D40" s="242" t="n">
        <v>4465</v>
      </c>
    </row>
    <row r="41" customFormat="false" ht="15.75" hidden="false" customHeight="false" outlineLevel="0" collapsed="false">
      <c r="A41" s="233" t="n">
        <v>37</v>
      </c>
      <c r="B41" s="243" t="s">
        <v>587</v>
      </c>
      <c r="C41" s="243"/>
      <c r="D41" s="244" t="n">
        <v>1738.5</v>
      </c>
    </row>
    <row r="42" customFormat="false" ht="15.75" hidden="false" customHeight="false" outlineLevel="0" collapsed="false">
      <c r="A42" s="233" t="n">
        <v>38</v>
      </c>
      <c r="B42" s="243" t="s">
        <v>583</v>
      </c>
      <c r="C42" s="243" t="n">
        <v>2003</v>
      </c>
      <c r="D42" s="244" t="n">
        <v>590</v>
      </c>
    </row>
    <row r="43" customFormat="false" ht="15.75" hidden="false" customHeight="false" outlineLevel="0" collapsed="false">
      <c r="A43" s="233" t="n">
        <v>39</v>
      </c>
      <c r="B43" s="243" t="s">
        <v>583</v>
      </c>
      <c r="C43" s="243" t="n">
        <v>2003</v>
      </c>
      <c r="D43" s="244" t="n">
        <v>590.01</v>
      </c>
    </row>
    <row r="44" customFormat="false" ht="15.75" hidden="false" customHeight="false" outlineLevel="0" collapsed="false">
      <c r="A44" s="233" t="n">
        <v>40</v>
      </c>
      <c r="B44" s="241" t="s">
        <v>588</v>
      </c>
      <c r="C44" s="241" t="n">
        <v>2003</v>
      </c>
      <c r="D44" s="242" t="n">
        <v>1756.8</v>
      </c>
    </row>
    <row r="45" customFormat="false" ht="15.75" hidden="false" customHeight="false" outlineLevel="0" collapsed="false">
      <c r="A45" s="233" t="n">
        <v>41</v>
      </c>
      <c r="B45" s="241" t="s">
        <v>583</v>
      </c>
      <c r="C45" s="241" t="n">
        <v>2003</v>
      </c>
      <c r="D45" s="242" t="n">
        <v>460</v>
      </c>
    </row>
    <row r="46" customFormat="false" ht="15.75" hidden="false" customHeight="false" outlineLevel="0" collapsed="false">
      <c r="A46" s="233" t="n">
        <v>42</v>
      </c>
      <c r="B46" s="241" t="s">
        <v>589</v>
      </c>
      <c r="C46" s="241" t="n">
        <v>2003</v>
      </c>
      <c r="D46" s="242" t="n">
        <v>1858</v>
      </c>
    </row>
    <row r="47" customFormat="false" ht="15.75" hidden="false" customHeight="false" outlineLevel="0" collapsed="false">
      <c r="A47" s="233" t="n">
        <v>43</v>
      </c>
      <c r="B47" s="241" t="s">
        <v>572</v>
      </c>
      <c r="C47" s="241" t="n">
        <v>2004</v>
      </c>
      <c r="D47" s="242" t="n">
        <v>1850</v>
      </c>
    </row>
    <row r="48" customFormat="false" ht="15.75" hidden="false" customHeight="false" outlineLevel="0" collapsed="false">
      <c r="A48" s="233" t="n">
        <v>44</v>
      </c>
      <c r="B48" s="241" t="s">
        <v>590</v>
      </c>
      <c r="C48" s="241" t="n">
        <v>2004</v>
      </c>
      <c r="D48" s="242" t="n">
        <v>1656.76</v>
      </c>
    </row>
    <row r="49" customFormat="false" ht="15.75" hidden="false" customHeight="false" outlineLevel="0" collapsed="false">
      <c r="A49" s="233" t="n">
        <v>45</v>
      </c>
      <c r="B49" s="241" t="s">
        <v>591</v>
      </c>
      <c r="C49" s="241" t="n">
        <v>2004</v>
      </c>
      <c r="D49" s="242" t="n">
        <v>1643.34</v>
      </c>
    </row>
    <row r="50" customFormat="false" ht="15.75" hidden="false" customHeight="false" outlineLevel="0" collapsed="false">
      <c r="A50" s="233" t="n">
        <v>46</v>
      </c>
      <c r="B50" s="241" t="s">
        <v>591</v>
      </c>
      <c r="C50" s="241" t="n">
        <v>2004</v>
      </c>
      <c r="D50" s="242" t="n">
        <v>1643.34</v>
      </c>
    </row>
    <row r="51" customFormat="false" ht="15.75" hidden="false" customHeight="false" outlineLevel="0" collapsed="false">
      <c r="A51" s="233" t="n">
        <v>47</v>
      </c>
      <c r="B51" s="241" t="s">
        <v>591</v>
      </c>
      <c r="C51" s="241" t="n">
        <v>2004</v>
      </c>
      <c r="D51" s="242" t="n">
        <v>1643.34</v>
      </c>
    </row>
    <row r="52" customFormat="false" ht="15.75" hidden="false" customHeight="false" outlineLevel="0" collapsed="false">
      <c r="A52" s="233" t="n">
        <v>48</v>
      </c>
      <c r="B52" s="241" t="s">
        <v>591</v>
      </c>
      <c r="C52" s="241" t="n">
        <v>2004</v>
      </c>
      <c r="D52" s="242" t="n">
        <v>1643.34</v>
      </c>
    </row>
    <row r="53" customFormat="false" ht="15.75" hidden="false" customHeight="false" outlineLevel="0" collapsed="false">
      <c r="A53" s="233" t="n">
        <v>49</v>
      </c>
      <c r="B53" s="241" t="s">
        <v>591</v>
      </c>
      <c r="C53" s="241" t="n">
        <v>2004</v>
      </c>
      <c r="D53" s="242" t="n">
        <v>1643.34</v>
      </c>
    </row>
    <row r="54" customFormat="false" ht="15.75" hidden="false" customHeight="false" outlineLevel="0" collapsed="false">
      <c r="A54" s="233" t="n">
        <v>50</v>
      </c>
      <c r="B54" s="241" t="s">
        <v>592</v>
      </c>
      <c r="C54" s="241" t="n">
        <v>2004</v>
      </c>
      <c r="D54" s="242" t="n">
        <v>419.68</v>
      </c>
    </row>
    <row r="55" customFormat="false" ht="15.75" hidden="false" customHeight="false" outlineLevel="0" collapsed="false">
      <c r="A55" s="233" t="n">
        <v>51</v>
      </c>
      <c r="B55" s="241" t="s">
        <v>592</v>
      </c>
      <c r="C55" s="241" t="n">
        <v>2004</v>
      </c>
      <c r="D55" s="242" t="n">
        <v>419.68</v>
      </c>
    </row>
    <row r="56" customFormat="false" ht="15.75" hidden="false" customHeight="false" outlineLevel="0" collapsed="false">
      <c r="A56" s="233" t="n">
        <v>52</v>
      </c>
      <c r="B56" s="241" t="s">
        <v>592</v>
      </c>
      <c r="C56" s="241" t="n">
        <v>2004</v>
      </c>
      <c r="D56" s="242" t="n">
        <v>419.68</v>
      </c>
    </row>
    <row r="57" customFormat="false" ht="15.75" hidden="false" customHeight="false" outlineLevel="0" collapsed="false">
      <c r="A57" s="233" t="n">
        <v>53</v>
      </c>
      <c r="B57" s="241" t="s">
        <v>593</v>
      </c>
      <c r="C57" s="241" t="n">
        <v>2004</v>
      </c>
      <c r="D57" s="242" t="n">
        <v>2202</v>
      </c>
    </row>
    <row r="58" customFormat="false" ht="15.75" hidden="false" customHeight="false" outlineLevel="0" collapsed="false">
      <c r="A58" s="233" t="n">
        <v>54</v>
      </c>
      <c r="B58" s="241" t="s">
        <v>594</v>
      </c>
      <c r="C58" s="241" t="n">
        <v>2004</v>
      </c>
      <c r="D58" s="242" t="n">
        <v>830</v>
      </c>
    </row>
    <row r="59" customFormat="false" ht="15.75" hidden="false" customHeight="false" outlineLevel="0" collapsed="false">
      <c r="A59" s="233" t="n">
        <v>55</v>
      </c>
      <c r="B59" s="241" t="s">
        <v>595</v>
      </c>
      <c r="C59" s="241" t="n">
        <v>2004</v>
      </c>
      <c r="D59" s="242" t="n">
        <v>360</v>
      </c>
    </row>
    <row r="60" customFormat="false" ht="15.75" hidden="false" customHeight="false" outlineLevel="0" collapsed="false">
      <c r="A60" s="233" t="n">
        <v>56</v>
      </c>
      <c r="B60" s="241" t="s">
        <v>596</v>
      </c>
      <c r="C60" s="241" t="n">
        <v>2004</v>
      </c>
      <c r="D60" s="242" t="n">
        <v>1310</v>
      </c>
    </row>
    <row r="61" customFormat="false" ht="15.75" hidden="false" customHeight="false" outlineLevel="0" collapsed="false">
      <c r="A61" s="233" t="n">
        <v>57</v>
      </c>
      <c r="B61" s="241" t="s">
        <v>595</v>
      </c>
      <c r="C61" s="241" t="n">
        <v>2004</v>
      </c>
      <c r="D61" s="242" t="n">
        <v>363</v>
      </c>
    </row>
    <row r="62" customFormat="false" ht="15.75" hidden="false" customHeight="false" outlineLevel="0" collapsed="false">
      <c r="A62" s="233" t="n">
        <v>58</v>
      </c>
      <c r="B62" s="241" t="s">
        <v>597</v>
      </c>
      <c r="C62" s="241" t="n">
        <v>2004</v>
      </c>
      <c r="D62" s="242" t="n">
        <v>460</v>
      </c>
    </row>
    <row r="63" customFormat="false" ht="15.75" hidden="false" customHeight="false" outlineLevel="0" collapsed="false">
      <c r="A63" s="233" t="n">
        <v>59</v>
      </c>
      <c r="B63" s="241" t="s">
        <v>598</v>
      </c>
      <c r="C63" s="241" t="n">
        <v>2005</v>
      </c>
      <c r="D63" s="242" t="n">
        <v>534.36</v>
      </c>
    </row>
    <row r="64" customFormat="false" ht="15.75" hidden="false" customHeight="false" outlineLevel="0" collapsed="false">
      <c r="A64" s="233" t="n">
        <v>60</v>
      </c>
      <c r="B64" s="241" t="s">
        <v>599</v>
      </c>
      <c r="C64" s="241" t="n">
        <v>2005</v>
      </c>
      <c r="D64" s="242" t="n">
        <v>1793.4</v>
      </c>
    </row>
    <row r="65" customFormat="false" ht="15.75" hidden="false" customHeight="false" outlineLevel="0" collapsed="false">
      <c r="A65" s="233" t="n">
        <v>61</v>
      </c>
      <c r="B65" s="241" t="s">
        <v>600</v>
      </c>
      <c r="C65" s="241" t="n">
        <v>2005</v>
      </c>
      <c r="D65" s="242" t="n">
        <v>912.56</v>
      </c>
    </row>
    <row r="66" customFormat="false" ht="15.75" hidden="false" customHeight="false" outlineLevel="0" collapsed="false">
      <c r="A66" s="233" t="n">
        <v>62</v>
      </c>
      <c r="B66" s="241" t="s">
        <v>599</v>
      </c>
      <c r="C66" s="241" t="n">
        <v>2005</v>
      </c>
      <c r="D66" s="242" t="n">
        <v>1793.4</v>
      </c>
    </row>
    <row r="67" customFormat="false" ht="15.75" hidden="false" customHeight="false" outlineLevel="0" collapsed="false">
      <c r="A67" s="233" t="n">
        <v>63</v>
      </c>
      <c r="B67" s="241" t="s">
        <v>600</v>
      </c>
      <c r="C67" s="241" t="n">
        <v>2005</v>
      </c>
      <c r="D67" s="242" t="n">
        <v>912.56</v>
      </c>
    </row>
    <row r="68" customFormat="false" ht="15.75" hidden="false" customHeight="false" outlineLevel="0" collapsed="false">
      <c r="A68" s="233" t="n">
        <v>64</v>
      </c>
      <c r="B68" s="241" t="s">
        <v>599</v>
      </c>
      <c r="C68" s="241" t="n">
        <v>2005</v>
      </c>
      <c r="D68" s="242" t="n">
        <v>1793.4</v>
      </c>
    </row>
    <row r="69" customFormat="false" ht="15.75" hidden="false" customHeight="false" outlineLevel="0" collapsed="false">
      <c r="A69" s="233" t="n">
        <v>65</v>
      </c>
      <c r="B69" s="241" t="s">
        <v>600</v>
      </c>
      <c r="C69" s="241" t="n">
        <v>2005</v>
      </c>
      <c r="D69" s="242" t="n">
        <v>912.56</v>
      </c>
    </row>
    <row r="70" customFormat="false" ht="15.75" hidden="false" customHeight="false" outlineLevel="0" collapsed="false">
      <c r="A70" s="233" t="n">
        <v>66</v>
      </c>
      <c r="B70" s="243" t="s">
        <v>601</v>
      </c>
      <c r="C70" s="243" t="n">
        <v>2005</v>
      </c>
      <c r="D70" s="244" t="n">
        <v>2537.6</v>
      </c>
    </row>
    <row r="71" customFormat="false" ht="15.75" hidden="false" customHeight="false" outlineLevel="0" collapsed="false">
      <c r="A71" s="233" t="n">
        <v>67</v>
      </c>
      <c r="B71" s="241" t="s">
        <v>601</v>
      </c>
      <c r="C71" s="241" t="n">
        <v>2005</v>
      </c>
      <c r="D71" s="242" t="n">
        <v>2537.6</v>
      </c>
    </row>
    <row r="72" customFormat="false" ht="15.75" hidden="false" customHeight="false" outlineLevel="0" collapsed="false">
      <c r="A72" s="233" t="n">
        <v>68</v>
      </c>
      <c r="B72" s="241" t="s">
        <v>601</v>
      </c>
      <c r="C72" s="241" t="n">
        <v>2005</v>
      </c>
      <c r="D72" s="242" t="n">
        <v>2537.6</v>
      </c>
    </row>
    <row r="73" customFormat="false" ht="15.75" hidden="false" customHeight="false" outlineLevel="0" collapsed="false">
      <c r="A73" s="233" t="n">
        <v>69</v>
      </c>
      <c r="B73" s="241" t="s">
        <v>601</v>
      </c>
      <c r="C73" s="241" t="n">
        <v>2005</v>
      </c>
      <c r="D73" s="242" t="n">
        <v>2537.6</v>
      </c>
    </row>
    <row r="74" customFormat="false" ht="15.75" hidden="false" customHeight="false" outlineLevel="0" collapsed="false">
      <c r="A74" s="233" t="n">
        <v>70</v>
      </c>
      <c r="B74" s="241" t="s">
        <v>601</v>
      </c>
      <c r="C74" s="241" t="n">
        <v>2005</v>
      </c>
      <c r="D74" s="242" t="n">
        <v>2537.6</v>
      </c>
    </row>
    <row r="75" customFormat="false" ht="15.75" hidden="false" customHeight="false" outlineLevel="0" collapsed="false">
      <c r="A75" s="233" t="n">
        <v>71</v>
      </c>
      <c r="B75" s="241" t="s">
        <v>601</v>
      </c>
      <c r="C75" s="241" t="n">
        <v>2005</v>
      </c>
      <c r="D75" s="242" t="n">
        <v>2537.6</v>
      </c>
    </row>
    <row r="76" customFormat="false" ht="15.75" hidden="false" customHeight="false" outlineLevel="0" collapsed="false">
      <c r="A76" s="233" t="n">
        <v>72</v>
      </c>
      <c r="B76" s="241" t="s">
        <v>601</v>
      </c>
      <c r="C76" s="241" t="n">
        <v>2005</v>
      </c>
      <c r="D76" s="242" t="n">
        <v>2537.6</v>
      </c>
    </row>
    <row r="77" customFormat="false" ht="15.75" hidden="false" customHeight="false" outlineLevel="0" collapsed="false">
      <c r="A77" s="233" t="n">
        <v>73</v>
      </c>
      <c r="B77" s="241" t="s">
        <v>602</v>
      </c>
      <c r="C77" s="241" t="n">
        <v>2005</v>
      </c>
      <c r="D77" s="242" t="n">
        <v>2537.6</v>
      </c>
    </row>
    <row r="78" customFormat="false" ht="15.75" hidden="false" customHeight="false" outlineLevel="0" collapsed="false">
      <c r="A78" s="233" t="n">
        <v>74</v>
      </c>
      <c r="B78" s="241" t="s">
        <v>601</v>
      </c>
      <c r="C78" s="241" t="n">
        <v>2005</v>
      </c>
      <c r="D78" s="242" t="n">
        <v>2537.6</v>
      </c>
    </row>
    <row r="79" customFormat="false" ht="15.75" hidden="false" customHeight="false" outlineLevel="0" collapsed="false">
      <c r="A79" s="233" t="n">
        <v>75</v>
      </c>
      <c r="B79" s="241" t="s">
        <v>601</v>
      </c>
      <c r="C79" s="241" t="n">
        <v>2005</v>
      </c>
      <c r="D79" s="242" t="n">
        <v>2537.6</v>
      </c>
    </row>
    <row r="80" customFormat="false" ht="15.75" hidden="false" customHeight="false" outlineLevel="0" collapsed="false">
      <c r="A80" s="233" t="n">
        <v>76</v>
      </c>
      <c r="B80" s="241" t="s">
        <v>601</v>
      </c>
      <c r="C80" s="241" t="n">
        <v>2005</v>
      </c>
      <c r="D80" s="242" t="n">
        <v>2952.4</v>
      </c>
    </row>
    <row r="81" customFormat="false" ht="15.75" hidden="false" customHeight="false" outlineLevel="0" collapsed="false">
      <c r="A81" s="233" t="n">
        <v>77</v>
      </c>
      <c r="B81" s="241" t="s">
        <v>601</v>
      </c>
      <c r="C81" s="241" t="n">
        <v>2005</v>
      </c>
      <c r="D81" s="242" t="n">
        <v>2952.4</v>
      </c>
    </row>
    <row r="82" customFormat="false" ht="15.75" hidden="false" customHeight="false" outlineLevel="0" collapsed="false">
      <c r="A82" s="233" t="n">
        <v>78</v>
      </c>
      <c r="B82" s="241" t="s">
        <v>603</v>
      </c>
      <c r="C82" s="241" t="n">
        <v>2005</v>
      </c>
      <c r="D82" s="242" t="n">
        <v>2574.2</v>
      </c>
    </row>
    <row r="83" customFormat="false" ht="15.75" hidden="false" customHeight="false" outlineLevel="0" collapsed="false">
      <c r="A83" s="233" t="n">
        <v>79</v>
      </c>
      <c r="B83" s="241" t="s">
        <v>604</v>
      </c>
      <c r="C83" s="241" t="n">
        <v>2005</v>
      </c>
      <c r="D83" s="242" t="n">
        <v>1805.6</v>
      </c>
    </row>
    <row r="84" customFormat="false" ht="15.75" hidden="false" customHeight="false" outlineLevel="0" collapsed="false">
      <c r="A84" s="233" t="n">
        <v>80</v>
      </c>
      <c r="B84" s="241" t="s">
        <v>605</v>
      </c>
      <c r="C84" s="241" t="n">
        <v>2005</v>
      </c>
      <c r="D84" s="242" t="n">
        <v>512.4</v>
      </c>
    </row>
    <row r="85" customFormat="false" ht="15.75" hidden="false" customHeight="false" outlineLevel="0" collapsed="false">
      <c r="A85" s="233" t="n">
        <v>81</v>
      </c>
      <c r="B85" s="243" t="s">
        <v>606</v>
      </c>
      <c r="C85" s="243" t="n">
        <v>2005</v>
      </c>
      <c r="D85" s="244" t="n">
        <v>932.08</v>
      </c>
    </row>
    <row r="86" customFormat="false" ht="15.75" hidden="false" customHeight="false" outlineLevel="0" collapsed="false">
      <c r="A86" s="233" t="n">
        <v>82</v>
      </c>
      <c r="B86" s="241" t="s">
        <v>607</v>
      </c>
      <c r="C86" s="241" t="n">
        <v>2005</v>
      </c>
      <c r="D86" s="242" t="n">
        <v>932.08</v>
      </c>
    </row>
    <row r="87" customFormat="false" ht="15.75" hidden="false" customHeight="false" outlineLevel="0" collapsed="false">
      <c r="A87" s="233" t="n">
        <v>83</v>
      </c>
      <c r="B87" s="241" t="s">
        <v>607</v>
      </c>
      <c r="C87" s="241" t="n">
        <v>2005</v>
      </c>
      <c r="D87" s="242" t="n">
        <v>932.08</v>
      </c>
    </row>
    <row r="88" customFormat="false" ht="15.75" hidden="false" customHeight="false" outlineLevel="0" collapsed="false">
      <c r="A88" s="233" t="n">
        <v>84</v>
      </c>
      <c r="B88" s="241" t="s">
        <v>607</v>
      </c>
      <c r="C88" s="241" t="n">
        <v>2005</v>
      </c>
      <c r="D88" s="242" t="n">
        <v>932.08</v>
      </c>
    </row>
    <row r="89" customFormat="false" ht="15.75" hidden="false" customHeight="false" outlineLevel="0" collapsed="false">
      <c r="A89" s="233" t="n">
        <v>85</v>
      </c>
      <c r="B89" s="241" t="s">
        <v>607</v>
      </c>
      <c r="C89" s="241" t="n">
        <v>2005</v>
      </c>
      <c r="D89" s="242" t="n">
        <v>932.08</v>
      </c>
    </row>
    <row r="90" customFormat="false" ht="15.75" hidden="false" customHeight="false" outlineLevel="0" collapsed="false">
      <c r="A90" s="233" t="n">
        <v>86</v>
      </c>
      <c r="B90" s="245" t="s">
        <v>608</v>
      </c>
      <c r="C90" s="245" t="n">
        <v>2005</v>
      </c>
      <c r="D90" s="246" t="n">
        <v>534.36</v>
      </c>
    </row>
    <row r="91" customFormat="false" ht="15.75" hidden="false" customHeight="false" outlineLevel="0" collapsed="false">
      <c r="A91" s="233" t="n">
        <v>87</v>
      </c>
      <c r="B91" s="241" t="s">
        <v>609</v>
      </c>
      <c r="C91" s="241" t="n">
        <v>2005</v>
      </c>
      <c r="D91" s="242" t="n">
        <v>1817.8</v>
      </c>
    </row>
    <row r="92" customFormat="false" ht="15.75" hidden="false" customHeight="false" outlineLevel="0" collapsed="false">
      <c r="A92" s="233" t="n">
        <v>88</v>
      </c>
      <c r="B92" s="241" t="s">
        <v>609</v>
      </c>
      <c r="C92" s="241" t="n">
        <v>2005</v>
      </c>
      <c r="D92" s="242" t="n">
        <v>1817.8</v>
      </c>
    </row>
    <row r="93" customFormat="false" ht="15.75" hidden="false" customHeight="false" outlineLevel="0" collapsed="false">
      <c r="A93" s="233" t="n">
        <v>89</v>
      </c>
      <c r="B93" s="241" t="s">
        <v>609</v>
      </c>
      <c r="C93" s="241" t="n">
        <v>2005</v>
      </c>
      <c r="D93" s="242" t="n">
        <v>1817.8</v>
      </c>
    </row>
    <row r="94" customFormat="false" ht="15.75" hidden="false" customHeight="false" outlineLevel="0" collapsed="false">
      <c r="A94" s="233" t="n">
        <v>90</v>
      </c>
      <c r="B94" s="241" t="s">
        <v>609</v>
      </c>
      <c r="C94" s="241" t="n">
        <v>2005</v>
      </c>
      <c r="D94" s="242" t="n">
        <v>1817.8</v>
      </c>
    </row>
    <row r="95" customFormat="false" ht="15.75" hidden="false" customHeight="false" outlineLevel="0" collapsed="false">
      <c r="A95" s="233" t="n">
        <v>91</v>
      </c>
      <c r="B95" s="241" t="s">
        <v>609</v>
      </c>
      <c r="C95" s="241" t="n">
        <v>2005</v>
      </c>
      <c r="D95" s="242" t="n">
        <v>1817.8</v>
      </c>
    </row>
    <row r="96" customFormat="false" ht="15.75" hidden="false" customHeight="false" outlineLevel="0" collapsed="false">
      <c r="A96" s="233" t="n">
        <v>92</v>
      </c>
      <c r="B96" s="241" t="s">
        <v>609</v>
      </c>
      <c r="C96" s="241" t="n">
        <v>2005</v>
      </c>
      <c r="D96" s="242" t="n">
        <v>1817.8</v>
      </c>
    </row>
    <row r="97" customFormat="false" ht="15.75" hidden="false" customHeight="false" outlineLevel="0" collapsed="false">
      <c r="A97" s="233" t="n">
        <v>93</v>
      </c>
      <c r="B97" s="241" t="s">
        <v>609</v>
      </c>
      <c r="C97" s="241" t="n">
        <v>2005</v>
      </c>
      <c r="D97" s="242" t="n">
        <v>1817.8</v>
      </c>
    </row>
    <row r="98" customFormat="false" ht="15.75" hidden="false" customHeight="false" outlineLevel="0" collapsed="false">
      <c r="A98" s="233" t="n">
        <v>94</v>
      </c>
      <c r="B98" s="241" t="s">
        <v>609</v>
      </c>
      <c r="C98" s="241" t="n">
        <v>2005</v>
      </c>
      <c r="D98" s="242" t="n">
        <v>1817.8</v>
      </c>
    </row>
    <row r="99" customFormat="false" ht="15.75" hidden="false" customHeight="false" outlineLevel="0" collapsed="false">
      <c r="A99" s="233" t="n">
        <v>95</v>
      </c>
      <c r="B99" s="241" t="s">
        <v>609</v>
      </c>
      <c r="C99" s="241" t="n">
        <v>2005</v>
      </c>
      <c r="D99" s="242" t="n">
        <v>1817.8</v>
      </c>
    </row>
    <row r="100" customFormat="false" ht="15.75" hidden="false" customHeight="false" outlineLevel="0" collapsed="false">
      <c r="A100" s="233" t="n">
        <v>96</v>
      </c>
      <c r="B100" s="241" t="s">
        <v>609</v>
      </c>
      <c r="C100" s="241" t="n">
        <v>2005</v>
      </c>
      <c r="D100" s="242" t="n">
        <v>1817.8</v>
      </c>
    </row>
    <row r="101" customFormat="false" ht="15.75" hidden="false" customHeight="false" outlineLevel="0" collapsed="false">
      <c r="A101" s="233" t="n">
        <v>97</v>
      </c>
      <c r="B101" s="241" t="s">
        <v>609</v>
      </c>
      <c r="C101" s="241" t="n">
        <v>2005</v>
      </c>
      <c r="D101" s="242" t="n">
        <v>1817.8</v>
      </c>
    </row>
    <row r="102" customFormat="false" ht="15.75" hidden="false" customHeight="false" outlineLevel="0" collapsed="false">
      <c r="A102" s="233" t="n">
        <v>98</v>
      </c>
      <c r="B102" s="241" t="s">
        <v>609</v>
      </c>
      <c r="C102" s="241" t="n">
        <v>2005</v>
      </c>
      <c r="D102" s="242" t="n">
        <v>1817.8</v>
      </c>
    </row>
    <row r="103" customFormat="false" ht="15.75" hidden="false" customHeight="false" outlineLevel="0" collapsed="false">
      <c r="A103" s="233" t="n">
        <v>99</v>
      </c>
      <c r="B103" s="241" t="s">
        <v>609</v>
      </c>
      <c r="C103" s="241" t="n">
        <v>2005</v>
      </c>
      <c r="D103" s="242" t="n">
        <v>1817.8</v>
      </c>
    </row>
    <row r="104" customFormat="false" ht="15.75" hidden="false" customHeight="false" outlineLevel="0" collapsed="false">
      <c r="A104" s="233" t="n">
        <v>100</v>
      </c>
      <c r="B104" s="241" t="s">
        <v>609</v>
      </c>
      <c r="C104" s="241" t="n">
        <v>2005</v>
      </c>
      <c r="D104" s="242" t="n">
        <v>1817.8</v>
      </c>
    </row>
    <row r="105" customFormat="false" ht="15.75" hidden="false" customHeight="false" outlineLevel="0" collapsed="false">
      <c r="A105" s="233" t="n">
        <v>101</v>
      </c>
      <c r="B105" s="241" t="s">
        <v>610</v>
      </c>
      <c r="C105" s="241" t="n">
        <v>2005</v>
      </c>
      <c r="D105" s="242" t="n">
        <v>8674.2</v>
      </c>
    </row>
    <row r="106" customFormat="false" ht="15.75" hidden="false" customHeight="false" outlineLevel="0" collapsed="false">
      <c r="A106" s="233" t="n">
        <v>102</v>
      </c>
      <c r="B106" s="241" t="s">
        <v>611</v>
      </c>
      <c r="C106" s="241" t="n">
        <v>2005</v>
      </c>
      <c r="D106" s="242" t="n">
        <v>579.5</v>
      </c>
    </row>
    <row r="107" customFormat="false" ht="15.75" hidden="false" customHeight="false" outlineLevel="0" collapsed="false">
      <c r="A107" s="233" t="n">
        <v>103</v>
      </c>
      <c r="B107" s="241" t="s">
        <v>611</v>
      </c>
      <c r="C107" s="241" t="n">
        <v>2005</v>
      </c>
      <c r="D107" s="242" t="n">
        <v>579.5</v>
      </c>
    </row>
    <row r="108" customFormat="false" ht="15.75" hidden="false" customHeight="false" outlineLevel="0" collapsed="false">
      <c r="A108" s="233" t="n">
        <v>104</v>
      </c>
      <c r="B108" s="241" t="s">
        <v>611</v>
      </c>
      <c r="C108" s="241" t="n">
        <v>2005</v>
      </c>
      <c r="D108" s="242" t="n">
        <v>579.5</v>
      </c>
    </row>
    <row r="109" customFormat="false" ht="15.75" hidden="false" customHeight="false" outlineLevel="0" collapsed="false">
      <c r="A109" s="233" t="n">
        <v>105</v>
      </c>
      <c r="B109" s="241" t="s">
        <v>611</v>
      </c>
      <c r="C109" s="241" t="n">
        <v>2005</v>
      </c>
      <c r="D109" s="242" t="n">
        <v>579.5</v>
      </c>
    </row>
    <row r="110" customFormat="false" ht="15.75" hidden="false" customHeight="false" outlineLevel="0" collapsed="false">
      <c r="A110" s="233" t="n">
        <v>106</v>
      </c>
      <c r="B110" s="241" t="s">
        <v>612</v>
      </c>
      <c r="C110" s="241" t="n">
        <v>2005</v>
      </c>
      <c r="D110" s="242" t="n">
        <v>732</v>
      </c>
    </row>
    <row r="111" customFormat="false" ht="15.75" hidden="false" customHeight="false" outlineLevel="0" collapsed="false">
      <c r="A111" s="233" t="n">
        <v>107</v>
      </c>
      <c r="B111" s="241" t="s">
        <v>612</v>
      </c>
      <c r="C111" s="241" t="n">
        <v>2005</v>
      </c>
      <c r="D111" s="242" t="n">
        <v>732</v>
      </c>
    </row>
    <row r="112" customFormat="false" ht="15.75" hidden="false" customHeight="false" outlineLevel="0" collapsed="false">
      <c r="A112" s="233" t="n">
        <v>108</v>
      </c>
      <c r="B112" s="241" t="s">
        <v>612</v>
      </c>
      <c r="C112" s="241" t="n">
        <v>2005</v>
      </c>
      <c r="D112" s="242" t="n">
        <v>732</v>
      </c>
    </row>
    <row r="113" customFormat="false" ht="15.75" hidden="false" customHeight="false" outlineLevel="0" collapsed="false">
      <c r="A113" s="233" t="n">
        <v>109</v>
      </c>
      <c r="B113" s="241" t="s">
        <v>612</v>
      </c>
      <c r="C113" s="241" t="n">
        <v>2005</v>
      </c>
      <c r="D113" s="242" t="n">
        <v>732</v>
      </c>
    </row>
    <row r="114" customFormat="false" ht="15.75" hidden="false" customHeight="false" outlineLevel="0" collapsed="false">
      <c r="A114" s="233" t="n">
        <v>110</v>
      </c>
      <c r="B114" s="241" t="s">
        <v>612</v>
      </c>
      <c r="C114" s="241" t="n">
        <v>2005</v>
      </c>
      <c r="D114" s="242" t="n">
        <v>732</v>
      </c>
    </row>
    <row r="115" customFormat="false" ht="15.75" hidden="false" customHeight="false" outlineLevel="0" collapsed="false">
      <c r="A115" s="233" t="n">
        <v>111</v>
      </c>
      <c r="B115" s="241" t="s">
        <v>612</v>
      </c>
      <c r="C115" s="241" t="n">
        <v>2005</v>
      </c>
      <c r="D115" s="242" t="n">
        <v>732</v>
      </c>
    </row>
    <row r="116" customFormat="false" ht="15.75" hidden="false" customHeight="false" outlineLevel="0" collapsed="false">
      <c r="A116" s="233" t="n">
        <v>112</v>
      </c>
      <c r="B116" s="241" t="s">
        <v>612</v>
      </c>
      <c r="C116" s="241" t="n">
        <v>2005</v>
      </c>
      <c r="D116" s="242" t="n">
        <v>732</v>
      </c>
    </row>
    <row r="117" customFormat="false" ht="15.75" hidden="false" customHeight="false" outlineLevel="0" collapsed="false">
      <c r="A117" s="233" t="n">
        <v>113</v>
      </c>
      <c r="B117" s="241" t="s">
        <v>612</v>
      </c>
      <c r="C117" s="241" t="n">
        <v>2005</v>
      </c>
      <c r="D117" s="242" t="n">
        <v>732</v>
      </c>
    </row>
    <row r="118" customFormat="false" ht="15.75" hidden="false" customHeight="false" outlineLevel="0" collapsed="false">
      <c r="A118" s="233" t="n">
        <v>114</v>
      </c>
      <c r="B118" s="241" t="s">
        <v>612</v>
      </c>
      <c r="C118" s="241" t="n">
        <v>2005</v>
      </c>
      <c r="D118" s="242" t="n">
        <v>732</v>
      </c>
    </row>
    <row r="119" customFormat="false" ht="15.75" hidden="false" customHeight="false" outlineLevel="0" collapsed="false">
      <c r="A119" s="233" t="n">
        <v>115</v>
      </c>
      <c r="B119" s="241" t="s">
        <v>612</v>
      </c>
      <c r="C119" s="241" t="n">
        <v>2005</v>
      </c>
      <c r="D119" s="242" t="n">
        <v>732</v>
      </c>
    </row>
    <row r="120" customFormat="false" ht="15.75" hidden="false" customHeight="false" outlineLevel="0" collapsed="false">
      <c r="A120" s="233" t="n">
        <v>116</v>
      </c>
      <c r="B120" s="241" t="s">
        <v>612</v>
      </c>
      <c r="C120" s="241" t="n">
        <v>2005</v>
      </c>
      <c r="D120" s="242" t="n">
        <v>732</v>
      </c>
    </row>
    <row r="121" customFormat="false" ht="15.75" hidden="false" customHeight="false" outlineLevel="0" collapsed="false">
      <c r="A121" s="233" t="n">
        <v>117</v>
      </c>
      <c r="B121" s="241" t="s">
        <v>613</v>
      </c>
      <c r="C121" s="241" t="n">
        <v>2005</v>
      </c>
      <c r="D121" s="242" t="n">
        <v>963.8</v>
      </c>
    </row>
    <row r="122" customFormat="false" ht="15.75" hidden="false" customHeight="false" outlineLevel="0" collapsed="false">
      <c r="A122" s="233" t="n">
        <v>118</v>
      </c>
      <c r="B122" s="241" t="s">
        <v>613</v>
      </c>
      <c r="C122" s="241" t="n">
        <v>2005</v>
      </c>
      <c r="D122" s="242" t="n">
        <v>963.8</v>
      </c>
    </row>
    <row r="123" customFormat="false" ht="15.75" hidden="false" customHeight="false" outlineLevel="0" collapsed="false">
      <c r="A123" s="233" t="n">
        <v>119</v>
      </c>
      <c r="B123" s="241" t="s">
        <v>613</v>
      </c>
      <c r="C123" s="241" t="n">
        <v>2005</v>
      </c>
      <c r="D123" s="242" t="n">
        <v>963.8</v>
      </c>
    </row>
    <row r="124" customFormat="false" ht="15.75" hidden="false" customHeight="false" outlineLevel="0" collapsed="false">
      <c r="A124" s="233" t="n">
        <v>120</v>
      </c>
      <c r="B124" s="241" t="s">
        <v>613</v>
      </c>
      <c r="C124" s="241" t="n">
        <v>2005</v>
      </c>
      <c r="D124" s="242" t="n">
        <v>963.8</v>
      </c>
    </row>
    <row r="125" customFormat="false" ht="15.75" hidden="false" customHeight="false" outlineLevel="0" collapsed="false">
      <c r="A125" s="233" t="n">
        <v>121</v>
      </c>
      <c r="B125" s="241" t="s">
        <v>613</v>
      </c>
      <c r="C125" s="241" t="n">
        <v>2005</v>
      </c>
      <c r="D125" s="242" t="n">
        <v>963.8</v>
      </c>
    </row>
    <row r="126" customFormat="false" ht="15.75" hidden="false" customHeight="false" outlineLevel="0" collapsed="false">
      <c r="A126" s="233" t="n">
        <v>122</v>
      </c>
      <c r="B126" s="241" t="s">
        <v>613</v>
      </c>
      <c r="C126" s="241" t="n">
        <v>2005</v>
      </c>
      <c r="D126" s="242" t="n">
        <v>963.8</v>
      </c>
    </row>
    <row r="127" customFormat="false" ht="15.75" hidden="false" customHeight="false" outlineLevel="0" collapsed="false">
      <c r="A127" s="233" t="n">
        <v>123</v>
      </c>
      <c r="B127" s="241" t="s">
        <v>613</v>
      </c>
      <c r="C127" s="241" t="n">
        <v>2005</v>
      </c>
      <c r="D127" s="242" t="n">
        <v>963.8</v>
      </c>
    </row>
    <row r="128" customFormat="false" ht="15.75" hidden="false" customHeight="false" outlineLevel="0" collapsed="false">
      <c r="A128" s="233" t="n">
        <v>124</v>
      </c>
      <c r="B128" s="241" t="s">
        <v>613</v>
      </c>
      <c r="C128" s="241" t="n">
        <v>2005</v>
      </c>
      <c r="D128" s="242" t="n">
        <v>963.8</v>
      </c>
    </row>
    <row r="129" customFormat="false" ht="15.75" hidden="false" customHeight="false" outlineLevel="0" collapsed="false">
      <c r="A129" s="233" t="n">
        <v>125</v>
      </c>
      <c r="B129" s="241" t="s">
        <v>613</v>
      </c>
      <c r="C129" s="241" t="n">
        <v>2005</v>
      </c>
      <c r="D129" s="242" t="n">
        <v>963.8</v>
      </c>
    </row>
    <row r="130" customFormat="false" ht="15.75" hidden="false" customHeight="false" outlineLevel="0" collapsed="false">
      <c r="A130" s="233" t="n">
        <v>126</v>
      </c>
      <c r="B130" s="241" t="s">
        <v>613</v>
      </c>
      <c r="C130" s="241" t="n">
        <v>2005</v>
      </c>
      <c r="D130" s="242" t="n">
        <v>963.8</v>
      </c>
    </row>
    <row r="131" customFormat="false" ht="15.75" hidden="false" customHeight="false" outlineLevel="0" collapsed="false">
      <c r="A131" s="233" t="n">
        <v>127</v>
      </c>
      <c r="B131" s="241" t="s">
        <v>613</v>
      </c>
      <c r="C131" s="241" t="n">
        <v>2005</v>
      </c>
      <c r="D131" s="242" t="n">
        <v>963.8</v>
      </c>
    </row>
    <row r="132" customFormat="false" ht="15.75" hidden="false" customHeight="false" outlineLevel="0" collapsed="false">
      <c r="A132" s="233" t="n">
        <v>128</v>
      </c>
      <c r="B132" s="241" t="s">
        <v>613</v>
      </c>
      <c r="C132" s="241" t="n">
        <v>2005</v>
      </c>
      <c r="D132" s="242" t="n">
        <v>963.8</v>
      </c>
    </row>
    <row r="133" customFormat="false" ht="15.75" hidden="false" customHeight="false" outlineLevel="0" collapsed="false">
      <c r="A133" s="233" t="n">
        <v>129</v>
      </c>
      <c r="B133" s="241" t="s">
        <v>613</v>
      </c>
      <c r="C133" s="241" t="n">
        <v>2005</v>
      </c>
      <c r="D133" s="242" t="n">
        <v>963.8</v>
      </c>
    </row>
    <row r="134" customFormat="false" ht="15.75" hidden="false" customHeight="false" outlineLevel="0" collapsed="false">
      <c r="A134" s="233" t="n">
        <v>130</v>
      </c>
      <c r="B134" s="241" t="s">
        <v>613</v>
      </c>
      <c r="C134" s="241" t="n">
        <v>2005</v>
      </c>
      <c r="D134" s="242" t="n">
        <v>963.8</v>
      </c>
    </row>
    <row r="135" customFormat="false" ht="15.75" hidden="false" customHeight="false" outlineLevel="0" collapsed="false">
      <c r="A135" s="233" t="n">
        <v>131</v>
      </c>
      <c r="B135" s="241" t="s">
        <v>613</v>
      </c>
      <c r="C135" s="241" t="n">
        <v>2005</v>
      </c>
      <c r="D135" s="242" t="n">
        <v>963.8</v>
      </c>
    </row>
    <row r="136" customFormat="false" ht="15.75" hidden="false" customHeight="false" outlineLevel="0" collapsed="false">
      <c r="A136" s="233" t="n">
        <v>132</v>
      </c>
      <c r="B136" s="241" t="s">
        <v>614</v>
      </c>
      <c r="C136" s="241" t="n">
        <v>2005</v>
      </c>
      <c r="D136" s="242" t="n">
        <v>2470.5</v>
      </c>
    </row>
    <row r="137" customFormat="false" ht="15.75" hidden="false" customHeight="false" outlineLevel="0" collapsed="false">
      <c r="A137" s="233" t="n">
        <v>133</v>
      </c>
      <c r="B137" s="241" t="s">
        <v>615</v>
      </c>
      <c r="C137" s="241" t="n">
        <v>2006</v>
      </c>
      <c r="D137" s="242" t="n">
        <v>9500</v>
      </c>
    </row>
    <row r="138" customFormat="false" ht="15.75" hidden="false" customHeight="false" outlineLevel="0" collapsed="false">
      <c r="A138" s="233" t="n">
        <v>134</v>
      </c>
      <c r="B138" s="243" t="s">
        <v>616</v>
      </c>
      <c r="C138" s="243" t="n">
        <v>2006</v>
      </c>
      <c r="D138" s="244" t="n">
        <v>2315.56</v>
      </c>
    </row>
    <row r="139" customFormat="false" ht="15.75" hidden="false" customHeight="false" outlineLevel="0" collapsed="false">
      <c r="A139" s="233" t="n">
        <v>135</v>
      </c>
      <c r="B139" s="241" t="s">
        <v>616</v>
      </c>
      <c r="C139" s="241" t="n">
        <v>2006</v>
      </c>
      <c r="D139" s="242" t="n">
        <v>2315.56</v>
      </c>
    </row>
    <row r="140" customFormat="false" ht="15.75" hidden="false" customHeight="false" outlineLevel="0" collapsed="false">
      <c r="A140" s="233" t="n">
        <v>136</v>
      </c>
      <c r="B140" s="241" t="s">
        <v>616</v>
      </c>
      <c r="C140" s="241" t="n">
        <v>2006</v>
      </c>
      <c r="D140" s="242" t="n">
        <v>2315.56</v>
      </c>
    </row>
    <row r="141" customFormat="false" ht="15.75" hidden="false" customHeight="false" outlineLevel="0" collapsed="false">
      <c r="A141" s="233" t="n">
        <v>137</v>
      </c>
      <c r="B141" s="241" t="s">
        <v>616</v>
      </c>
      <c r="C141" s="241" t="n">
        <v>2006</v>
      </c>
      <c r="D141" s="242" t="n">
        <v>2315.56</v>
      </c>
    </row>
    <row r="142" customFormat="false" ht="15.75" hidden="false" customHeight="false" outlineLevel="0" collapsed="false">
      <c r="A142" s="233" t="n">
        <v>138</v>
      </c>
      <c r="B142" s="241" t="s">
        <v>616</v>
      </c>
      <c r="C142" s="241" t="n">
        <v>2006</v>
      </c>
      <c r="D142" s="242" t="n">
        <v>2315.56</v>
      </c>
    </row>
    <row r="143" customFormat="false" ht="15.75" hidden="false" customHeight="false" outlineLevel="0" collapsed="false">
      <c r="A143" s="233" t="n">
        <v>139</v>
      </c>
      <c r="B143" s="241" t="s">
        <v>616</v>
      </c>
      <c r="C143" s="241" t="n">
        <v>2006</v>
      </c>
      <c r="D143" s="242" t="n">
        <v>2315.56</v>
      </c>
    </row>
    <row r="144" customFormat="false" ht="15.75" hidden="false" customHeight="false" outlineLevel="0" collapsed="false">
      <c r="A144" s="233" t="n">
        <v>140</v>
      </c>
      <c r="B144" s="241" t="s">
        <v>616</v>
      </c>
      <c r="C144" s="241" t="n">
        <v>2006</v>
      </c>
      <c r="D144" s="242" t="n">
        <v>2315.56</v>
      </c>
    </row>
    <row r="145" customFormat="false" ht="15.75" hidden="false" customHeight="false" outlineLevel="0" collapsed="false">
      <c r="A145" s="233" t="n">
        <v>141</v>
      </c>
      <c r="B145" s="241" t="s">
        <v>616</v>
      </c>
      <c r="C145" s="241" t="n">
        <v>2006</v>
      </c>
      <c r="D145" s="242" t="n">
        <v>2315.56</v>
      </c>
    </row>
    <row r="146" customFormat="false" ht="15.75" hidden="false" customHeight="false" outlineLevel="0" collapsed="false">
      <c r="A146" s="233" t="n">
        <v>142</v>
      </c>
      <c r="B146" s="241" t="s">
        <v>617</v>
      </c>
      <c r="C146" s="241" t="n">
        <v>2006</v>
      </c>
      <c r="D146" s="242" t="n">
        <v>1189.5</v>
      </c>
    </row>
    <row r="147" customFormat="false" ht="15.75" hidden="false" customHeight="false" outlineLevel="0" collapsed="false">
      <c r="A147" s="233" t="n">
        <v>143</v>
      </c>
      <c r="B147" s="241" t="s">
        <v>618</v>
      </c>
      <c r="C147" s="241" t="n">
        <v>2006</v>
      </c>
      <c r="D147" s="242" t="n">
        <v>555.1</v>
      </c>
    </row>
    <row r="148" customFormat="false" ht="15.75" hidden="false" customHeight="false" outlineLevel="0" collapsed="false">
      <c r="A148" s="233" t="n">
        <v>144</v>
      </c>
      <c r="B148" s="243" t="s">
        <v>619</v>
      </c>
      <c r="C148" s="243" t="n">
        <v>2006</v>
      </c>
      <c r="D148" s="244" t="n">
        <v>368.44</v>
      </c>
    </row>
    <row r="149" customFormat="false" ht="15.75" hidden="false" customHeight="false" outlineLevel="0" collapsed="false">
      <c r="A149" s="233" t="n">
        <v>145</v>
      </c>
      <c r="B149" s="243" t="s">
        <v>619</v>
      </c>
      <c r="C149" s="243" t="n">
        <v>2006</v>
      </c>
      <c r="D149" s="244" t="n">
        <v>368.44</v>
      </c>
    </row>
    <row r="150" customFormat="false" ht="15.75" hidden="false" customHeight="false" outlineLevel="0" collapsed="false">
      <c r="A150" s="233" t="n">
        <v>146</v>
      </c>
      <c r="B150" s="241" t="s">
        <v>619</v>
      </c>
      <c r="C150" s="241" t="n">
        <v>2006</v>
      </c>
      <c r="D150" s="242" t="n">
        <v>368.44</v>
      </c>
    </row>
    <row r="151" customFormat="false" ht="15.75" hidden="false" customHeight="false" outlineLevel="0" collapsed="false">
      <c r="A151" s="233" t="n">
        <v>147</v>
      </c>
      <c r="B151" s="241" t="s">
        <v>619</v>
      </c>
      <c r="C151" s="241" t="n">
        <v>2006</v>
      </c>
      <c r="D151" s="242" t="n">
        <v>368.44</v>
      </c>
    </row>
    <row r="152" customFormat="false" ht="15.75" hidden="false" customHeight="false" outlineLevel="0" collapsed="false">
      <c r="A152" s="233" t="n">
        <v>148</v>
      </c>
      <c r="B152" s="241" t="s">
        <v>619</v>
      </c>
      <c r="C152" s="241" t="n">
        <v>2006</v>
      </c>
      <c r="D152" s="242" t="n">
        <v>368.44</v>
      </c>
    </row>
    <row r="153" customFormat="false" ht="15.75" hidden="false" customHeight="false" outlineLevel="0" collapsed="false">
      <c r="A153" s="233" t="n">
        <v>149</v>
      </c>
      <c r="B153" s="243" t="s">
        <v>620</v>
      </c>
      <c r="C153" s="243" t="n">
        <v>2006</v>
      </c>
      <c r="D153" s="244" t="n">
        <v>919.88</v>
      </c>
    </row>
    <row r="154" customFormat="false" ht="15.75" hidden="false" customHeight="false" outlineLevel="0" collapsed="false">
      <c r="A154" s="233" t="n">
        <v>150</v>
      </c>
      <c r="B154" s="241" t="s">
        <v>620</v>
      </c>
      <c r="C154" s="241" t="n">
        <v>2006</v>
      </c>
      <c r="D154" s="242" t="n">
        <v>919.88</v>
      </c>
    </row>
    <row r="155" customFormat="false" ht="15.75" hidden="false" customHeight="false" outlineLevel="0" collapsed="false">
      <c r="A155" s="233" t="n">
        <v>151</v>
      </c>
      <c r="B155" s="241" t="s">
        <v>620</v>
      </c>
      <c r="C155" s="241" t="n">
        <v>2006</v>
      </c>
      <c r="D155" s="242" t="n">
        <v>919.88</v>
      </c>
    </row>
    <row r="156" customFormat="false" ht="15.75" hidden="false" customHeight="false" outlineLevel="0" collapsed="false">
      <c r="A156" s="233" t="n">
        <v>152</v>
      </c>
      <c r="B156" s="241" t="s">
        <v>620</v>
      </c>
      <c r="C156" s="241" t="n">
        <v>2006</v>
      </c>
      <c r="D156" s="242" t="n">
        <v>919.88</v>
      </c>
    </row>
    <row r="157" customFormat="false" ht="15.75" hidden="false" customHeight="false" outlineLevel="0" collapsed="false">
      <c r="A157" s="233" t="n">
        <v>153</v>
      </c>
      <c r="B157" s="241" t="s">
        <v>620</v>
      </c>
      <c r="C157" s="241" t="n">
        <v>2006</v>
      </c>
      <c r="D157" s="242" t="n">
        <v>919.88</v>
      </c>
    </row>
    <row r="158" customFormat="false" ht="15.75" hidden="false" customHeight="false" outlineLevel="0" collapsed="false">
      <c r="A158" s="233" t="n">
        <v>154</v>
      </c>
      <c r="B158" s="241" t="s">
        <v>620</v>
      </c>
      <c r="C158" s="241" t="n">
        <v>2006</v>
      </c>
      <c r="D158" s="242" t="n">
        <v>919.88</v>
      </c>
    </row>
    <row r="159" customFormat="false" ht="15.75" hidden="false" customHeight="false" outlineLevel="0" collapsed="false">
      <c r="A159" s="233" t="n">
        <v>155</v>
      </c>
      <c r="B159" s="241" t="s">
        <v>620</v>
      </c>
      <c r="C159" s="241" t="n">
        <v>2006</v>
      </c>
      <c r="D159" s="242" t="n">
        <v>919.88</v>
      </c>
    </row>
    <row r="160" customFormat="false" ht="15.75" hidden="false" customHeight="false" outlineLevel="0" collapsed="false">
      <c r="A160" s="233" t="n">
        <v>156</v>
      </c>
      <c r="B160" s="241" t="s">
        <v>620</v>
      </c>
      <c r="C160" s="241" t="n">
        <v>2006</v>
      </c>
      <c r="D160" s="242" t="n">
        <v>919.88</v>
      </c>
    </row>
    <row r="161" customFormat="false" ht="15.75" hidden="false" customHeight="false" outlineLevel="0" collapsed="false">
      <c r="A161" s="233" t="n">
        <v>157</v>
      </c>
      <c r="B161" s="241" t="s">
        <v>620</v>
      </c>
      <c r="C161" s="241" t="n">
        <v>2006</v>
      </c>
      <c r="D161" s="242" t="n">
        <v>919.88</v>
      </c>
    </row>
    <row r="162" customFormat="false" ht="15.75" hidden="false" customHeight="false" outlineLevel="0" collapsed="false">
      <c r="A162" s="233" t="n">
        <v>158</v>
      </c>
      <c r="B162" s="241" t="s">
        <v>620</v>
      </c>
      <c r="C162" s="241" t="n">
        <v>2006</v>
      </c>
      <c r="D162" s="242" t="n">
        <v>919.88</v>
      </c>
    </row>
    <row r="163" customFormat="false" ht="15.75" hidden="false" customHeight="false" outlineLevel="0" collapsed="false">
      <c r="A163" s="233" t="n">
        <v>159</v>
      </c>
      <c r="B163" s="241" t="s">
        <v>620</v>
      </c>
      <c r="C163" s="241" t="n">
        <v>2006</v>
      </c>
      <c r="D163" s="242" t="n">
        <v>919.88</v>
      </c>
    </row>
    <row r="164" customFormat="false" ht="15.75" hidden="false" customHeight="false" outlineLevel="0" collapsed="false">
      <c r="A164" s="233" t="n">
        <v>160</v>
      </c>
      <c r="B164" s="241" t="s">
        <v>620</v>
      </c>
      <c r="C164" s="241" t="n">
        <v>2006</v>
      </c>
      <c r="D164" s="242" t="n">
        <v>919.88</v>
      </c>
    </row>
    <row r="165" customFormat="false" ht="15.75" hidden="false" customHeight="false" outlineLevel="0" collapsed="false">
      <c r="A165" s="233" t="n">
        <v>161</v>
      </c>
      <c r="B165" s="241" t="s">
        <v>620</v>
      </c>
      <c r="C165" s="241" t="n">
        <v>2006</v>
      </c>
      <c r="D165" s="242" t="n">
        <v>919.88</v>
      </c>
    </row>
    <row r="166" customFormat="false" ht="15.75" hidden="false" customHeight="false" outlineLevel="0" collapsed="false">
      <c r="A166" s="233" t="n">
        <v>162</v>
      </c>
      <c r="B166" s="241" t="s">
        <v>621</v>
      </c>
      <c r="C166" s="241" t="n">
        <v>2006</v>
      </c>
      <c r="D166" s="242" t="n">
        <v>15001.12</v>
      </c>
    </row>
    <row r="167" customFormat="false" ht="15.75" hidden="false" customHeight="false" outlineLevel="0" collapsed="false">
      <c r="A167" s="233" t="n">
        <v>163</v>
      </c>
      <c r="B167" s="241" t="s">
        <v>622</v>
      </c>
      <c r="C167" s="241" t="n">
        <v>2006</v>
      </c>
      <c r="D167" s="242" t="n">
        <v>8000</v>
      </c>
    </row>
    <row r="168" customFormat="false" ht="15.75" hidden="false" customHeight="false" outlineLevel="0" collapsed="false">
      <c r="A168" s="233" t="n">
        <v>164</v>
      </c>
      <c r="B168" s="247" t="s">
        <v>623</v>
      </c>
      <c r="C168" s="248" t="s">
        <v>624</v>
      </c>
      <c r="D168" s="249" t="n">
        <v>18788</v>
      </c>
    </row>
    <row r="169" customFormat="false" ht="28.5" hidden="false" customHeight="false" outlineLevel="0" collapsed="false">
      <c r="A169" s="233" t="n">
        <v>165</v>
      </c>
      <c r="B169" s="240" t="s">
        <v>625</v>
      </c>
      <c r="C169" s="233" t="s">
        <v>626</v>
      </c>
      <c r="D169" s="177" t="n">
        <v>1842.2</v>
      </c>
    </row>
    <row r="170" customFormat="false" ht="28.5" hidden="false" customHeight="false" outlineLevel="0" collapsed="false">
      <c r="A170" s="233" t="n">
        <v>166</v>
      </c>
      <c r="B170" s="240" t="s">
        <v>625</v>
      </c>
      <c r="C170" s="233" t="s">
        <v>626</v>
      </c>
      <c r="D170" s="177" t="n">
        <v>1842.2</v>
      </c>
    </row>
    <row r="171" customFormat="false" ht="28.5" hidden="false" customHeight="false" outlineLevel="0" collapsed="false">
      <c r="A171" s="233" t="n">
        <v>167</v>
      </c>
      <c r="B171" s="240" t="s">
        <v>625</v>
      </c>
      <c r="C171" s="233" t="s">
        <v>626</v>
      </c>
      <c r="D171" s="177" t="n">
        <v>1842.2</v>
      </c>
    </row>
    <row r="172" customFormat="false" ht="28.5" hidden="false" customHeight="false" outlineLevel="0" collapsed="false">
      <c r="A172" s="233" t="n">
        <v>168</v>
      </c>
      <c r="B172" s="240" t="s">
        <v>627</v>
      </c>
      <c r="C172" s="233" t="s">
        <v>626</v>
      </c>
      <c r="D172" s="177" t="n">
        <v>1622.6</v>
      </c>
    </row>
    <row r="173" customFormat="false" ht="28.5" hidden="false" customHeight="false" outlineLevel="0" collapsed="false">
      <c r="A173" s="233" t="n">
        <v>169</v>
      </c>
      <c r="B173" s="240" t="s">
        <v>627</v>
      </c>
      <c r="C173" s="233" t="s">
        <v>626</v>
      </c>
      <c r="D173" s="177" t="n">
        <v>1622.6</v>
      </c>
    </row>
    <row r="174" customFormat="false" ht="28.5" hidden="false" customHeight="false" outlineLevel="0" collapsed="false">
      <c r="A174" s="233" t="n">
        <v>170</v>
      </c>
      <c r="B174" s="240" t="s">
        <v>627</v>
      </c>
      <c r="C174" s="233" t="s">
        <v>626</v>
      </c>
      <c r="D174" s="177" t="n">
        <v>1622.6</v>
      </c>
    </row>
    <row r="175" customFormat="false" ht="28.5" hidden="false" customHeight="false" outlineLevel="0" collapsed="false">
      <c r="A175" s="233" t="n">
        <v>171</v>
      </c>
      <c r="B175" s="240" t="s">
        <v>627</v>
      </c>
      <c r="C175" s="233" t="s">
        <v>626</v>
      </c>
      <c r="D175" s="177" t="n">
        <v>1622.6</v>
      </c>
    </row>
    <row r="176" customFormat="false" ht="28.5" hidden="false" customHeight="false" outlineLevel="0" collapsed="false">
      <c r="A176" s="233" t="n">
        <v>172</v>
      </c>
      <c r="B176" s="240" t="s">
        <v>627</v>
      </c>
      <c r="C176" s="233" t="s">
        <v>626</v>
      </c>
      <c r="D176" s="177" t="n">
        <v>1622.6</v>
      </c>
    </row>
    <row r="177" customFormat="false" ht="28.5" hidden="false" customHeight="false" outlineLevel="0" collapsed="false">
      <c r="A177" s="233" t="n">
        <v>173</v>
      </c>
      <c r="B177" s="240" t="s">
        <v>627</v>
      </c>
      <c r="C177" s="233" t="s">
        <v>626</v>
      </c>
      <c r="D177" s="177" t="n">
        <v>1622.6</v>
      </c>
    </row>
    <row r="178" customFormat="false" ht="28.5" hidden="false" customHeight="false" outlineLevel="0" collapsed="false">
      <c r="A178" s="233" t="n">
        <v>174</v>
      </c>
      <c r="B178" s="240" t="s">
        <v>627</v>
      </c>
      <c r="C178" s="233" t="s">
        <v>626</v>
      </c>
      <c r="D178" s="177" t="n">
        <v>1622.6</v>
      </c>
    </row>
    <row r="179" customFormat="false" ht="28.5" hidden="false" customHeight="false" outlineLevel="0" collapsed="false">
      <c r="A179" s="233" t="n">
        <v>175</v>
      </c>
      <c r="B179" s="240" t="s">
        <v>627</v>
      </c>
      <c r="C179" s="233" t="s">
        <v>626</v>
      </c>
      <c r="D179" s="177" t="n">
        <v>1622.6</v>
      </c>
    </row>
    <row r="180" customFormat="false" ht="28.5" hidden="false" customHeight="false" outlineLevel="0" collapsed="false">
      <c r="A180" s="233" t="n">
        <v>176</v>
      </c>
      <c r="B180" s="240" t="s">
        <v>627</v>
      </c>
      <c r="C180" s="233" t="s">
        <v>626</v>
      </c>
      <c r="D180" s="177" t="n">
        <v>1622.6</v>
      </c>
    </row>
    <row r="181" customFormat="false" ht="28.5" hidden="false" customHeight="false" outlineLevel="0" collapsed="false">
      <c r="A181" s="233" t="n">
        <v>177</v>
      </c>
      <c r="B181" s="240" t="s">
        <v>627</v>
      </c>
      <c r="C181" s="233" t="s">
        <v>626</v>
      </c>
      <c r="D181" s="177" t="n">
        <v>1622.6</v>
      </c>
    </row>
    <row r="182" customFormat="false" ht="28.5" hidden="false" customHeight="false" outlineLevel="0" collapsed="false">
      <c r="A182" s="233" t="n">
        <v>178</v>
      </c>
      <c r="B182" s="240" t="s">
        <v>627</v>
      </c>
      <c r="C182" s="233" t="s">
        <v>626</v>
      </c>
      <c r="D182" s="177" t="n">
        <v>1622.6</v>
      </c>
    </row>
    <row r="183" customFormat="false" ht="28.5" hidden="false" customHeight="false" outlineLevel="0" collapsed="false">
      <c r="A183" s="233" t="n">
        <v>179</v>
      </c>
      <c r="B183" s="240" t="s">
        <v>627</v>
      </c>
      <c r="C183" s="233" t="s">
        <v>626</v>
      </c>
      <c r="D183" s="177" t="n">
        <v>1622.6</v>
      </c>
    </row>
    <row r="184" customFormat="false" ht="15.75" hidden="false" customHeight="false" outlineLevel="0" collapsed="false">
      <c r="A184" s="233" t="n">
        <v>180</v>
      </c>
      <c r="B184" s="240" t="s">
        <v>628</v>
      </c>
      <c r="C184" s="233" t="s">
        <v>626</v>
      </c>
      <c r="D184" s="177" t="n">
        <v>646.6</v>
      </c>
    </row>
    <row r="185" customFormat="false" ht="15.75" hidden="false" customHeight="false" outlineLevel="0" collapsed="false">
      <c r="A185" s="233" t="n">
        <v>181</v>
      </c>
      <c r="B185" s="240" t="s">
        <v>628</v>
      </c>
      <c r="C185" s="233" t="s">
        <v>626</v>
      </c>
      <c r="D185" s="177" t="n">
        <v>646.6</v>
      </c>
    </row>
    <row r="186" customFormat="false" ht="15.75" hidden="false" customHeight="false" outlineLevel="0" collapsed="false">
      <c r="A186" s="233" t="n">
        <v>182</v>
      </c>
      <c r="B186" s="240" t="s">
        <v>628</v>
      </c>
      <c r="C186" s="233" t="s">
        <v>626</v>
      </c>
      <c r="D186" s="177" t="n">
        <v>646.6</v>
      </c>
    </row>
    <row r="187" customFormat="false" ht="15.75" hidden="false" customHeight="false" outlineLevel="0" collapsed="false">
      <c r="A187" s="233" t="n">
        <v>183</v>
      </c>
      <c r="B187" s="240" t="s">
        <v>628</v>
      </c>
      <c r="C187" s="233" t="s">
        <v>626</v>
      </c>
      <c r="D187" s="177" t="n">
        <v>646.6</v>
      </c>
    </row>
    <row r="188" customFormat="false" ht="15.75" hidden="false" customHeight="false" outlineLevel="0" collapsed="false">
      <c r="A188" s="233" t="n">
        <v>184</v>
      </c>
      <c r="B188" s="240" t="s">
        <v>628</v>
      </c>
      <c r="C188" s="233" t="s">
        <v>626</v>
      </c>
      <c r="D188" s="177" t="n">
        <v>646.6</v>
      </c>
    </row>
    <row r="189" customFormat="false" ht="15.75" hidden="false" customHeight="false" outlineLevel="0" collapsed="false">
      <c r="A189" s="233" t="n">
        <v>185</v>
      </c>
      <c r="B189" s="240" t="s">
        <v>628</v>
      </c>
      <c r="C189" s="233" t="s">
        <v>626</v>
      </c>
      <c r="D189" s="177" t="n">
        <v>646.6</v>
      </c>
    </row>
    <row r="190" customFormat="false" ht="15.75" hidden="false" customHeight="false" outlineLevel="0" collapsed="false">
      <c r="A190" s="233" t="n">
        <v>186</v>
      </c>
      <c r="B190" s="240" t="s">
        <v>628</v>
      </c>
      <c r="C190" s="233" t="s">
        <v>626</v>
      </c>
      <c r="D190" s="177" t="n">
        <v>646.6</v>
      </c>
    </row>
    <row r="191" customFormat="false" ht="15.75" hidden="false" customHeight="false" outlineLevel="0" collapsed="false">
      <c r="A191" s="233" t="n">
        <v>187</v>
      </c>
      <c r="B191" s="240" t="s">
        <v>628</v>
      </c>
      <c r="C191" s="233" t="s">
        <v>626</v>
      </c>
      <c r="D191" s="177" t="n">
        <v>646.6</v>
      </c>
    </row>
    <row r="192" customFormat="false" ht="15.75" hidden="false" customHeight="false" outlineLevel="0" collapsed="false">
      <c r="A192" s="233" t="n">
        <v>188</v>
      </c>
      <c r="B192" s="240" t="s">
        <v>628</v>
      </c>
      <c r="C192" s="233" t="s">
        <v>626</v>
      </c>
      <c r="D192" s="177" t="n">
        <v>646.6</v>
      </c>
    </row>
    <row r="193" customFormat="false" ht="15.75" hidden="false" customHeight="false" outlineLevel="0" collapsed="false">
      <c r="A193" s="233" t="n">
        <v>189</v>
      </c>
      <c r="B193" s="240" t="s">
        <v>628</v>
      </c>
      <c r="C193" s="233" t="s">
        <v>626</v>
      </c>
      <c r="D193" s="177" t="n">
        <v>646.6</v>
      </c>
    </row>
    <row r="194" customFormat="false" ht="15.75" hidden="false" customHeight="false" outlineLevel="0" collapsed="false">
      <c r="A194" s="233" t="n">
        <v>190</v>
      </c>
      <c r="B194" s="240" t="s">
        <v>628</v>
      </c>
      <c r="C194" s="233" t="s">
        <v>626</v>
      </c>
      <c r="D194" s="177" t="n">
        <v>646.6</v>
      </c>
    </row>
    <row r="195" customFormat="false" ht="15.75" hidden="false" customHeight="false" outlineLevel="0" collapsed="false">
      <c r="A195" s="233" t="n">
        <v>191</v>
      </c>
      <c r="B195" s="240" t="s">
        <v>628</v>
      </c>
      <c r="C195" s="233" t="s">
        <v>626</v>
      </c>
      <c r="D195" s="177" t="n">
        <v>646.6</v>
      </c>
    </row>
    <row r="196" customFormat="false" ht="15.75" hidden="false" customHeight="false" outlineLevel="0" collapsed="false">
      <c r="A196" s="233" t="n">
        <v>192</v>
      </c>
      <c r="B196" s="240" t="s">
        <v>628</v>
      </c>
      <c r="C196" s="233" t="s">
        <v>626</v>
      </c>
      <c r="D196" s="177" t="n">
        <v>646.6</v>
      </c>
    </row>
    <row r="197" customFormat="false" ht="15.75" hidden="false" customHeight="false" outlineLevel="0" collapsed="false">
      <c r="A197" s="233" t="n">
        <v>193</v>
      </c>
      <c r="B197" s="240" t="s">
        <v>628</v>
      </c>
      <c r="C197" s="233" t="s">
        <v>626</v>
      </c>
      <c r="D197" s="177" t="n">
        <v>646.6</v>
      </c>
    </row>
    <row r="198" customFormat="false" ht="15.75" hidden="false" customHeight="false" outlineLevel="0" collapsed="false">
      <c r="A198" s="233" t="n">
        <v>194</v>
      </c>
      <c r="B198" s="240" t="s">
        <v>628</v>
      </c>
      <c r="C198" s="233" t="s">
        <v>626</v>
      </c>
      <c r="D198" s="177" t="n">
        <v>646.6</v>
      </c>
    </row>
    <row r="199" customFormat="false" ht="15.75" hidden="false" customHeight="false" outlineLevel="0" collapsed="false">
      <c r="A199" s="233" t="n">
        <v>195</v>
      </c>
      <c r="B199" s="240" t="s">
        <v>628</v>
      </c>
      <c r="C199" s="233" t="s">
        <v>626</v>
      </c>
      <c r="D199" s="177" t="n">
        <v>646.6</v>
      </c>
    </row>
    <row r="200" customFormat="false" ht="15.75" hidden="false" customHeight="false" outlineLevel="0" collapsed="false">
      <c r="A200" s="233" t="n">
        <v>196</v>
      </c>
      <c r="B200" s="240" t="s">
        <v>628</v>
      </c>
      <c r="C200" s="233" t="s">
        <v>626</v>
      </c>
      <c r="D200" s="177" t="n">
        <v>646.6</v>
      </c>
    </row>
    <row r="201" customFormat="false" ht="15.75" hidden="false" customHeight="false" outlineLevel="0" collapsed="false">
      <c r="A201" s="233" t="n">
        <v>197</v>
      </c>
      <c r="B201" s="240" t="s">
        <v>629</v>
      </c>
      <c r="C201" s="233" t="s">
        <v>626</v>
      </c>
      <c r="D201" s="177" t="n">
        <v>1616.5</v>
      </c>
    </row>
    <row r="202" customFormat="false" ht="15.75" hidden="false" customHeight="false" outlineLevel="0" collapsed="false">
      <c r="A202" s="233" t="n">
        <v>198</v>
      </c>
      <c r="B202" s="240" t="s">
        <v>629</v>
      </c>
      <c r="C202" s="233" t="s">
        <v>626</v>
      </c>
      <c r="D202" s="177" t="n">
        <v>1616.5</v>
      </c>
    </row>
    <row r="203" customFormat="false" ht="15.75" hidden="false" customHeight="false" outlineLevel="0" collapsed="false">
      <c r="A203" s="233" t="n">
        <v>199</v>
      </c>
      <c r="B203" s="240" t="s">
        <v>629</v>
      </c>
      <c r="C203" s="233" t="s">
        <v>626</v>
      </c>
      <c r="D203" s="177" t="n">
        <v>1616.5</v>
      </c>
    </row>
    <row r="204" customFormat="false" ht="15.75" hidden="false" customHeight="false" outlineLevel="0" collapsed="false">
      <c r="A204" s="233" t="n">
        <v>200</v>
      </c>
      <c r="B204" s="240" t="s">
        <v>630</v>
      </c>
      <c r="C204" s="233" t="s">
        <v>626</v>
      </c>
      <c r="D204" s="177" t="n">
        <v>1451.8</v>
      </c>
    </row>
    <row r="205" customFormat="false" ht="15.75" hidden="false" customHeight="false" outlineLevel="0" collapsed="false">
      <c r="A205" s="233" t="n">
        <v>201</v>
      </c>
      <c r="B205" s="240" t="s">
        <v>630</v>
      </c>
      <c r="C205" s="233" t="s">
        <v>626</v>
      </c>
      <c r="D205" s="177" t="n">
        <v>1451.8</v>
      </c>
    </row>
    <row r="206" customFormat="false" ht="15.75" hidden="false" customHeight="false" outlineLevel="0" collapsed="false">
      <c r="A206" s="233" t="n">
        <v>202</v>
      </c>
      <c r="B206" s="240" t="s">
        <v>630</v>
      </c>
      <c r="C206" s="233" t="s">
        <v>626</v>
      </c>
      <c r="D206" s="177" t="n">
        <v>1451.8</v>
      </c>
    </row>
    <row r="207" customFormat="false" ht="15.75" hidden="false" customHeight="false" outlineLevel="0" collapsed="false">
      <c r="A207" s="233" t="n">
        <v>203</v>
      </c>
      <c r="B207" s="240" t="s">
        <v>630</v>
      </c>
      <c r="C207" s="233" t="s">
        <v>626</v>
      </c>
      <c r="D207" s="177" t="n">
        <v>1451.8</v>
      </c>
    </row>
    <row r="208" customFormat="false" ht="15.75" hidden="false" customHeight="false" outlineLevel="0" collapsed="false">
      <c r="A208" s="233" t="n">
        <v>204</v>
      </c>
      <c r="B208" s="240" t="s">
        <v>631</v>
      </c>
      <c r="C208" s="233" t="s">
        <v>626</v>
      </c>
      <c r="D208" s="177" t="n">
        <v>1854.4</v>
      </c>
    </row>
    <row r="209" customFormat="false" ht="15.75" hidden="false" customHeight="false" outlineLevel="0" collapsed="false">
      <c r="A209" s="233" t="n">
        <v>205</v>
      </c>
      <c r="B209" s="240" t="s">
        <v>631</v>
      </c>
      <c r="C209" s="233" t="s">
        <v>626</v>
      </c>
      <c r="D209" s="177" t="n">
        <v>1854.4</v>
      </c>
    </row>
    <row r="210" customFormat="false" ht="15.75" hidden="false" customHeight="false" outlineLevel="0" collapsed="false">
      <c r="A210" s="233" t="n">
        <v>206</v>
      </c>
      <c r="B210" s="240" t="s">
        <v>632</v>
      </c>
      <c r="C210" s="233" t="s">
        <v>626</v>
      </c>
      <c r="D210" s="177" t="n">
        <v>378.2</v>
      </c>
    </row>
    <row r="211" customFormat="false" ht="28.5" hidden="false" customHeight="false" outlineLevel="0" collapsed="false">
      <c r="A211" s="233" t="n">
        <v>207</v>
      </c>
      <c r="B211" s="240" t="s">
        <v>633</v>
      </c>
      <c r="C211" s="233" t="s">
        <v>634</v>
      </c>
      <c r="D211" s="177" t="n">
        <v>741.76</v>
      </c>
    </row>
    <row r="212" customFormat="false" ht="15.75" hidden="false" customHeight="false" outlineLevel="0" collapsed="false">
      <c r="A212" s="233" t="n">
        <v>208</v>
      </c>
      <c r="B212" s="240" t="s">
        <v>635</v>
      </c>
      <c r="C212" s="233" t="s">
        <v>634</v>
      </c>
      <c r="D212" s="177" t="n">
        <v>1510.36</v>
      </c>
    </row>
    <row r="213" customFormat="false" ht="15.75" hidden="false" customHeight="false" outlineLevel="0" collapsed="false">
      <c r="A213" s="233" t="n">
        <v>209</v>
      </c>
      <c r="B213" s="240" t="s">
        <v>635</v>
      </c>
      <c r="C213" s="233" t="s">
        <v>634</v>
      </c>
      <c r="D213" s="177" t="n">
        <v>1510.36</v>
      </c>
    </row>
    <row r="214" customFormat="false" ht="15.75" hidden="false" customHeight="false" outlineLevel="0" collapsed="false">
      <c r="A214" s="233" t="n">
        <v>210</v>
      </c>
      <c r="B214" s="240" t="s">
        <v>635</v>
      </c>
      <c r="C214" s="233" t="s">
        <v>634</v>
      </c>
      <c r="D214" s="177" t="n">
        <v>1510.36</v>
      </c>
    </row>
    <row r="215" customFormat="false" ht="15.75" hidden="false" customHeight="false" outlineLevel="0" collapsed="false">
      <c r="A215" s="233" t="n">
        <v>211</v>
      </c>
      <c r="B215" s="240" t="s">
        <v>635</v>
      </c>
      <c r="C215" s="233" t="s">
        <v>634</v>
      </c>
      <c r="D215" s="177" t="n">
        <v>1510.36</v>
      </c>
    </row>
    <row r="216" customFormat="false" ht="15.75" hidden="false" customHeight="false" outlineLevel="0" collapsed="false">
      <c r="A216" s="233" t="n">
        <v>212</v>
      </c>
      <c r="B216" s="240" t="s">
        <v>635</v>
      </c>
      <c r="C216" s="233" t="s">
        <v>634</v>
      </c>
      <c r="D216" s="177" t="n">
        <v>1510.36</v>
      </c>
    </row>
    <row r="217" customFormat="false" ht="15.75" hidden="false" customHeight="false" outlineLevel="0" collapsed="false">
      <c r="A217" s="233" t="n">
        <v>213</v>
      </c>
      <c r="B217" s="240" t="s">
        <v>636</v>
      </c>
      <c r="C217" s="233" t="s">
        <v>637</v>
      </c>
      <c r="D217" s="177" t="n">
        <v>961.36</v>
      </c>
    </row>
    <row r="218" customFormat="false" ht="15.75" hidden="false" customHeight="false" outlineLevel="0" collapsed="false">
      <c r="A218" s="233" t="n">
        <v>214</v>
      </c>
      <c r="B218" s="240" t="s">
        <v>636</v>
      </c>
      <c r="C218" s="233" t="s">
        <v>637</v>
      </c>
      <c r="D218" s="177" t="n">
        <v>961.36</v>
      </c>
    </row>
    <row r="219" customFormat="false" ht="15.75" hidden="false" customHeight="false" outlineLevel="0" collapsed="false">
      <c r="A219" s="233" t="n">
        <v>215</v>
      </c>
      <c r="B219" s="240" t="s">
        <v>636</v>
      </c>
      <c r="C219" s="233" t="s">
        <v>637</v>
      </c>
      <c r="D219" s="177" t="n">
        <v>961.36</v>
      </c>
    </row>
    <row r="220" customFormat="false" ht="15.75" hidden="false" customHeight="false" outlineLevel="0" collapsed="false">
      <c r="A220" s="233" t="n">
        <v>216</v>
      </c>
      <c r="B220" s="240" t="s">
        <v>636</v>
      </c>
      <c r="C220" s="233" t="s">
        <v>637</v>
      </c>
      <c r="D220" s="177" t="n">
        <v>961.36</v>
      </c>
    </row>
    <row r="221" customFormat="false" ht="15.75" hidden="false" customHeight="false" outlineLevel="0" collapsed="false">
      <c r="A221" s="233" t="n">
        <v>217</v>
      </c>
      <c r="B221" s="240" t="s">
        <v>636</v>
      </c>
      <c r="C221" s="233" t="s">
        <v>637</v>
      </c>
      <c r="D221" s="177" t="n">
        <v>961.36</v>
      </c>
    </row>
    <row r="222" customFormat="false" ht="28.5" hidden="false" customHeight="false" outlineLevel="0" collapsed="false">
      <c r="A222" s="233" t="n">
        <v>218</v>
      </c>
      <c r="B222" s="240" t="s">
        <v>638</v>
      </c>
      <c r="C222" s="233" t="s">
        <v>637</v>
      </c>
      <c r="D222" s="177" t="n">
        <v>933.3</v>
      </c>
    </row>
    <row r="223" customFormat="false" ht="28.5" hidden="false" customHeight="false" outlineLevel="0" collapsed="false">
      <c r="A223" s="233" t="n">
        <v>219</v>
      </c>
      <c r="B223" s="240" t="s">
        <v>638</v>
      </c>
      <c r="C223" s="233" t="s">
        <v>637</v>
      </c>
      <c r="D223" s="177" t="n">
        <v>933.3</v>
      </c>
    </row>
    <row r="224" customFormat="false" ht="28.5" hidden="false" customHeight="false" outlineLevel="0" collapsed="false">
      <c r="A224" s="233" t="n">
        <v>220</v>
      </c>
      <c r="B224" s="240" t="s">
        <v>638</v>
      </c>
      <c r="C224" s="233" t="s">
        <v>637</v>
      </c>
      <c r="D224" s="177" t="n">
        <v>933.3</v>
      </c>
    </row>
    <row r="225" customFormat="false" ht="15.75" hidden="false" customHeight="false" outlineLevel="0" collapsed="false">
      <c r="A225" s="233" t="n">
        <v>221</v>
      </c>
      <c r="B225" s="240" t="s">
        <v>639</v>
      </c>
      <c r="C225" s="233" t="s">
        <v>637</v>
      </c>
      <c r="D225" s="177" t="n">
        <v>628.3</v>
      </c>
    </row>
    <row r="226" customFormat="false" ht="15.75" hidden="false" customHeight="false" outlineLevel="0" collapsed="false">
      <c r="A226" s="233" t="n">
        <v>222</v>
      </c>
      <c r="B226" s="240" t="s">
        <v>639</v>
      </c>
      <c r="C226" s="233" t="s">
        <v>637</v>
      </c>
      <c r="D226" s="177" t="n">
        <v>628.3</v>
      </c>
    </row>
    <row r="227" customFormat="false" ht="15.75" hidden="false" customHeight="false" outlineLevel="0" collapsed="false">
      <c r="A227" s="233" t="n">
        <v>223</v>
      </c>
      <c r="B227" s="240" t="s">
        <v>639</v>
      </c>
      <c r="C227" s="233" t="s">
        <v>637</v>
      </c>
      <c r="D227" s="177" t="n">
        <v>628.3</v>
      </c>
    </row>
    <row r="228" customFormat="false" ht="15.75" hidden="false" customHeight="false" outlineLevel="0" collapsed="false">
      <c r="A228" s="233" t="n">
        <v>224</v>
      </c>
      <c r="B228" s="240" t="s">
        <v>639</v>
      </c>
      <c r="C228" s="233" t="s">
        <v>637</v>
      </c>
      <c r="D228" s="177" t="n">
        <v>628.3</v>
      </c>
    </row>
    <row r="229" customFormat="false" ht="15.75" hidden="false" customHeight="false" outlineLevel="0" collapsed="false">
      <c r="A229" s="233" t="n">
        <v>225</v>
      </c>
      <c r="B229" s="240" t="s">
        <v>639</v>
      </c>
      <c r="C229" s="233" t="s">
        <v>637</v>
      </c>
      <c r="D229" s="177" t="n">
        <v>628.3</v>
      </c>
    </row>
    <row r="230" customFormat="false" ht="15.75" hidden="false" customHeight="false" outlineLevel="0" collapsed="false">
      <c r="A230" s="233" t="n">
        <v>226</v>
      </c>
      <c r="B230" s="240" t="s">
        <v>639</v>
      </c>
      <c r="C230" s="233" t="s">
        <v>637</v>
      </c>
      <c r="D230" s="177" t="n">
        <v>628.3</v>
      </c>
    </row>
    <row r="231" customFormat="false" ht="15.75" hidden="false" customHeight="false" outlineLevel="0" collapsed="false">
      <c r="A231" s="233" t="n">
        <v>227</v>
      </c>
      <c r="B231" s="240" t="s">
        <v>639</v>
      </c>
      <c r="C231" s="233" t="s">
        <v>637</v>
      </c>
      <c r="D231" s="177" t="n">
        <v>628.3</v>
      </c>
    </row>
    <row r="232" customFormat="false" ht="15.75" hidden="false" customHeight="false" outlineLevel="0" collapsed="false">
      <c r="A232" s="233" t="n">
        <v>228</v>
      </c>
      <c r="B232" s="240" t="s">
        <v>639</v>
      </c>
      <c r="C232" s="233" t="s">
        <v>637</v>
      </c>
      <c r="D232" s="177" t="n">
        <v>628.3</v>
      </c>
    </row>
    <row r="233" customFormat="false" ht="15.75" hidden="false" customHeight="false" outlineLevel="0" collapsed="false">
      <c r="A233" s="233" t="n">
        <v>229</v>
      </c>
      <c r="B233" s="240" t="s">
        <v>640</v>
      </c>
      <c r="C233" s="233" t="s">
        <v>637</v>
      </c>
      <c r="D233" s="177" t="n">
        <v>317.2</v>
      </c>
    </row>
    <row r="234" customFormat="false" ht="28.5" hidden="false" customHeight="false" outlineLevel="0" collapsed="false">
      <c r="A234" s="233" t="n">
        <v>230</v>
      </c>
      <c r="B234" s="240" t="s">
        <v>641</v>
      </c>
      <c r="C234" s="233" t="s">
        <v>626</v>
      </c>
      <c r="D234" s="177" t="n">
        <v>4392</v>
      </c>
    </row>
    <row r="235" customFormat="false" ht="28.5" hidden="false" customHeight="false" outlineLevel="0" collapsed="false">
      <c r="A235" s="233" t="n">
        <v>231</v>
      </c>
      <c r="B235" s="240" t="s">
        <v>641</v>
      </c>
      <c r="C235" s="233" t="s">
        <v>626</v>
      </c>
      <c r="D235" s="177" t="n">
        <v>4392</v>
      </c>
    </row>
    <row r="236" customFormat="false" ht="15.75" hidden="false" customHeight="false" outlineLevel="0" collapsed="false">
      <c r="A236" s="233" t="n">
        <v>232</v>
      </c>
      <c r="B236" s="240" t="s">
        <v>642</v>
      </c>
      <c r="C236" s="233" t="s">
        <v>643</v>
      </c>
      <c r="D236" s="177" t="n">
        <v>5978</v>
      </c>
    </row>
    <row r="237" customFormat="false" ht="28.5" hidden="false" customHeight="false" outlineLevel="0" collapsed="false">
      <c r="A237" s="233" t="n">
        <v>233</v>
      </c>
      <c r="B237" s="240" t="s">
        <v>644</v>
      </c>
      <c r="C237" s="233" t="s">
        <v>645</v>
      </c>
      <c r="D237" s="177" t="n">
        <v>4600</v>
      </c>
    </row>
    <row r="238" customFormat="false" ht="28.5" hidden="false" customHeight="false" outlineLevel="0" collapsed="false">
      <c r="A238" s="233" t="n">
        <v>234</v>
      </c>
      <c r="B238" s="250" t="s">
        <v>646</v>
      </c>
      <c r="C238" s="233" t="s">
        <v>647</v>
      </c>
      <c r="D238" s="177" t="n">
        <v>5421</v>
      </c>
    </row>
    <row r="239" customFormat="false" ht="15.75" hidden="false" customHeight="false" outlineLevel="0" collapsed="false">
      <c r="A239" s="233" t="n">
        <v>235</v>
      </c>
      <c r="B239" s="251" t="s">
        <v>648</v>
      </c>
      <c r="C239" s="252" t="s">
        <v>649</v>
      </c>
      <c r="D239" s="177" t="n">
        <v>4399</v>
      </c>
    </row>
    <row r="240" customFormat="false" ht="15.75" hidden="false" customHeight="false" outlineLevel="0" collapsed="false">
      <c r="A240" s="253"/>
      <c r="B240" s="254"/>
      <c r="C240" s="255" t="s">
        <v>650</v>
      </c>
      <c r="D240" s="256" t="n">
        <f aca="false">SUM(D5:D239)</f>
        <v>473289.43</v>
      </c>
    </row>
    <row r="241" customFormat="false" ht="16.5" hidden="false" customHeight="false" outlineLevel="0" collapsed="false"/>
    <row r="242" customFormat="false" ht="51.75" hidden="false" customHeight="false" outlineLevel="0" collapsed="false">
      <c r="A242" s="257" t="s">
        <v>1</v>
      </c>
      <c r="B242" s="257" t="s">
        <v>651</v>
      </c>
      <c r="C242" s="257" t="s">
        <v>544</v>
      </c>
      <c r="D242" s="258" t="s">
        <v>545</v>
      </c>
    </row>
    <row r="243" customFormat="false" ht="15.75" hidden="false" customHeight="false" outlineLevel="0" collapsed="false">
      <c r="A243" s="248" t="n">
        <v>1</v>
      </c>
      <c r="B243" s="250" t="s">
        <v>652</v>
      </c>
      <c r="C243" s="233" t="s">
        <v>653</v>
      </c>
      <c r="D243" s="259" t="n">
        <v>963.8</v>
      </c>
    </row>
    <row r="244" customFormat="false" ht="15.75" hidden="false" customHeight="false" outlineLevel="0" collapsed="false">
      <c r="A244" s="248" t="n">
        <v>2</v>
      </c>
      <c r="B244" s="260" t="s">
        <v>654</v>
      </c>
      <c r="C244" s="261" t="s">
        <v>655</v>
      </c>
      <c r="D244" s="262" t="n">
        <v>1673</v>
      </c>
    </row>
    <row r="245" customFormat="false" ht="15.75" hidden="false" customHeight="false" outlineLevel="0" collapsed="false">
      <c r="A245" s="248" t="n">
        <v>3</v>
      </c>
      <c r="B245" s="260" t="s">
        <v>656</v>
      </c>
      <c r="C245" s="261" t="s">
        <v>655</v>
      </c>
      <c r="D245" s="262" t="n">
        <v>1022</v>
      </c>
    </row>
    <row r="246" customFormat="false" ht="15.75" hidden="false" customHeight="false" outlineLevel="0" collapsed="false">
      <c r="A246" s="248" t="n">
        <v>4</v>
      </c>
      <c r="B246" s="260" t="s">
        <v>657</v>
      </c>
      <c r="C246" s="261" t="s">
        <v>655</v>
      </c>
      <c r="D246" s="262" t="n">
        <v>749</v>
      </c>
    </row>
    <row r="247" customFormat="false" ht="15.75" hidden="false" customHeight="false" outlineLevel="0" collapsed="false">
      <c r="A247" s="248" t="n">
        <v>5</v>
      </c>
      <c r="B247" s="260" t="s">
        <v>657</v>
      </c>
      <c r="C247" s="261" t="s">
        <v>655</v>
      </c>
      <c r="D247" s="262" t="n">
        <v>749</v>
      </c>
    </row>
    <row r="248" customFormat="false" ht="15.75" hidden="false" customHeight="false" outlineLevel="0" collapsed="false">
      <c r="A248" s="248" t="n">
        <v>6</v>
      </c>
      <c r="B248" s="260" t="s">
        <v>658</v>
      </c>
      <c r="C248" s="261" t="s">
        <v>655</v>
      </c>
      <c r="D248" s="262" t="n">
        <v>743</v>
      </c>
    </row>
    <row r="249" customFormat="false" ht="15.75" hidden="false" customHeight="false" outlineLevel="0" collapsed="false">
      <c r="A249" s="248" t="n">
        <v>7</v>
      </c>
      <c r="B249" s="260" t="s">
        <v>659</v>
      </c>
      <c r="C249" s="261" t="s">
        <v>655</v>
      </c>
      <c r="D249" s="262" t="n">
        <v>1301</v>
      </c>
    </row>
    <row r="250" customFormat="false" ht="15.75" hidden="false" customHeight="false" outlineLevel="0" collapsed="false">
      <c r="A250" s="248" t="n">
        <v>8</v>
      </c>
      <c r="B250" s="260" t="s">
        <v>659</v>
      </c>
      <c r="C250" s="261" t="s">
        <v>655</v>
      </c>
      <c r="D250" s="262" t="n">
        <v>1301</v>
      </c>
    </row>
    <row r="251" customFormat="false" ht="15.75" hidden="false" customHeight="false" outlineLevel="0" collapsed="false">
      <c r="A251" s="248" t="n">
        <v>9</v>
      </c>
      <c r="B251" s="263" t="s">
        <v>660</v>
      </c>
      <c r="C251" s="248" t="s">
        <v>661</v>
      </c>
      <c r="D251" s="264" t="n">
        <v>2202.1</v>
      </c>
    </row>
    <row r="252" customFormat="false" ht="15.75" hidden="false" customHeight="false" outlineLevel="0" collapsed="false">
      <c r="A252" s="248" t="n">
        <v>10</v>
      </c>
      <c r="B252" s="240" t="s">
        <v>662</v>
      </c>
      <c r="C252" s="233" t="s">
        <v>661</v>
      </c>
      <c r="D252" s="259" t="n">
        <v>1199</v>
      </c>
    </row>
    <row r="253" customFormat="false" ht="15.75" hidden="false" customHeight="false" outlineLevel="0" collapsed="false">
      <c r="A253" s="248" t="n">
        <v>11</v>
      </c>
      <c r="B253" s="240" t="s">
        <v>662</v>
      </c>
      <c r="C253" s="233" t="s">
        <v>564</v>
      </c>
      <c r="D253" s="177" t="n">
        <v>2500</v>
      </c>
    </row>
    <row r="254" customFormat="false" ht="28.5" hidden="false" customHeight="false" outlineLevel="0" collapsed="false">
      <c r="A254" s="248" t="n">
        <v>12</v>
      </c>
      <c r="B254" s="240" t="s">
        <v>663</v>
      </c>
      <c r="C254" s="233" t="s">
        <v>664</v>
      </c>
      <c r="D254" s="177" t="n">
        <v>1999.99</v>
      </c>
    </row>
    <row r="255" customFormat="false" ht="15.75" hidden="false" customHeight="false" outlineLevel="0" collapsed="false">
      <c r="A255" s="248" t="n">
        <v>13</v>
      </c>
      <c r="B255" s="240" t="s">
        <v>665</v>
      </c>
      <c r="C255" s="233" t="s">
        <v>666</v>
      </c>
      <c r="D255" s="177" t="n">
        <v>1390</v>
      </c>
    </row>
    <row r="256" customFormat="false" ht="15.75" hidden="false" customHeight="false" outlineLevel="0" collapsed="false">
      <c r="A256" s="248" t="n">
        <v>14</v>
      </c>
      <c r="B256" s="240" t="s">
        <v>667</v>
      </c>
      <c r="C256" s="233" t="s">
        <v>668</v>
      </c>
      <c r="D256" s="177" t="n">
        <v>1686</v>
      </c>
    </row>
    <row r="257" customFormat="false" ht="15.75" hidden="false" customHeight="false" outlineLevel="0" collapsed="false">
      <c r="A257" s="248" t="n">
        <v>15</v>
      </c>
      <c r="B257" s="240" t="s">
        <v>669</v>
      </c>
      <c r="C257" s="233" t="s">
        <v>670</v>
      </c>
      <c r="D257" s="177" t="n">
        <v>1523.78</v>
      </c>
    </row>
    <row r="258" customFormat="false" ht="28.5" hidden="false" customHeight="false" outlineLevel="0" collapsed="false">
      <c r="A258" s="248" t="n">
        <v>16</v>
      </c>
      <c r="B258" s="240" t="s">
        <v>671</v>
      </c>
      <c r="C258" s="233" t="s">
        <v>666</v>
      </c>
      <c r="D258" s="177" t="n">
        <v>1445</v>
      </c>
    </row>
    <row r="259" customFormat="false" ht="28.5" hidden="false" customHeight="false" outlineLevel="0" collapsed="false">
      <c r="A259" s="248" t="n">
        <v>17</v>
      </c>
      <c r="B259" s="240" t="s">
        <v>671</v>
      </c>
      <c r="C259" s="233" t="s">
        <v>666</v>
      </c>
      <c r="D259" s="177" t="n">
        <v>1445</v>
      </c>
    </row>
    <row r="260" customFormat="false" ht="15.75" hidden="false" customHeight="false" outlineLevel="0" collapsed="false">
      <c r="A260" s="248" t="n">
        <v>18</v>
      </c>
      <c r="B260" s="260" t="s">
        <v>672</v>
      </c>
      <c r="C260" s="261" t="s">
        <v>666</v>
      </c>
      <c r="D260" s="262" t="n">
        <v>1240</v>
      </c>
    </row>
    <row r="261" customFormat="false" ht="15.75" hidden="false" customHeight="false" outlineLevel="0" collapsed="false">
      <c r="A261" s="248" t="n">
        <v>19</v>
      </c>
      <c r="B261" s="260" t="s">
        <v>672</v>
      </c>
      <c r="C261" s="261" t="s">
        <v>666</v>
      </c>
      <c r="D261" s="262" t="n">
        <v>1240</v>
      </c>
    </row>
    <row r="262" customFormat="false" ht="15.75" hidden="false" customHeight="false" outlineLevel="0" collapsed="false">
      <c r="A262" s="248" t="n">
        <v>20</v>
      </c>
      <c r="B262" s="240" t="s">
        <v>673</v>
      </c>
      <c r="C262" s="233" t="s">
        <v>674</v>
      </c>
      <c r="D262" s="177" t="n">
        <v>2575.42</v>
      </c>
    </row>
    <row r="263" customFormat="false" ht="28.5" hidden="false" customHeight="false" outlineLevel="0" collapsed="false">
      <c r="A263" s="248" t="n">
        <v>21</v>
      </c>
      <c r="B263" s="240" t="s">
        <v>675</v>
      </c>
      <c r="C263" s="233" t="s">
        <v>676</v>
      </c>
      <c r="D263" s="177" t="n">
        <v>1548</v>
      </c>
    </row>
    <row r="264" customFormat="false" ht="28.5" hidden="false" customHeight="false" outlineLevel="0" collapsed="false">
      <c r="A264" s="248" t="n">
        <v>22</v>
      </c>
      <c r="B264" s="240" t="s">
        <v>677</v>
      </c>
      <c r="C264" s="233" t="s">
        <v>678</v>
      </c>
      <c r="D264" s="177" t="n">
        <v>299</v>
      </c>
    </row>
    <row r="265" customFormat="false" ht="28.5" hidden="false" customHeight="false" outlineLevel="0" collapsed="false">
      <c r="A265" s="248" t="n">
        <v>23</v>
      </c>
      <c r="B265" s="240" t="s">
        <v>679</v>
      </c>
      <c r="C265" s="233" t="s">
        <v>680</v>
      </c>
      <c r="D265" s="177" t="n">
        <v>195</v>
      </c>
    </row>
    <row r="266" customFormat="false" ht="28.5" hidden="false" customHeight="false" outlineLevel="0" collapsed="false">
      <c r="A266" s="248" t="n">
        <v>24</v>
      </c>
      <c r="B266" s="240" t="s">
        <v>679</v>
      </c>
      <c r="C266" s="233" t="s">
        <v>680</v>
      </c>
      <c r="D266" s="177" t="n">
        <v>195</v>
      </c>
    </row>
    <row r="267" customFormat="false" ht="28.5" hidden="false" customHeight="false" outlineLevel="0" collapsed="false">
      <c r="A267" s="248" t="n">
        <v>25</v>
      </c>
      <c r="B267" s="240" t="s">
        <v>681</v>
      </c>
      <c r="C267" s="233" t="s">
        <v>682</v>
      </c>
      <c r="D267" s="177" t="n">
        <v>1200</v>
      </c>
    </row>
    <row r="268" customFormat="false" ht="28.5" hidden="false" customHeight="false" outlineLevel="0" collapsed="false">
      <c r="A268" s="248" t="n">
        <v>26</v>
      </c>
      <c r="B268" s="240" t="s">
        <v>683</v>
      </c>
      <c r="C268" s="233" t="s">
        <v>647</v>
      </c>
      <c r="D268" s="177" t="n">
        <v>2596.77</v>
      </c>
    </row>
    <row r="269" customFormat="false" ht="28.5" hidden="false" customHeight="false" outlineLevel="0" collapsed="false">
      <c r="A269" s="248" t="n">
        <v>27</v>
      </c>
      <c r="B269" s="250" t="s">
        <v>684</v>
      </c>
      <c r="C269" s="233" t="s">
        <v>647</v>
      </c>
      <c r="D269" s="177" t="n">
        <v>1799</v>
      </c>
    </row>
    <row r="270" customFormat="false" ht="28.5" hidden="false" customHeight="false" outlineLevel="0" collapsed="false">
      <c r="A270" s="248" t="n">
        <v>28</v>
      </c>
      <c r="B270" s="250" t="s">
        <v>685</v>
      </c>
      <c r="C270" s="233" t="s">
        <v>649</v>
      </c>
      <c r="D270" s="177" t="n">
        <v>399</v>
      </c>
    </row>
    <row r="271" customFormat="false" ht="15.75" hidden="false" customHeight="false" outlineLevel="0" collapsed="false">
      <c r="A271" s="248" t="n">
        <v>29</v>
      </c>
      <c r="B271" s="240" t="s">
        <v>686</v>
      </c>
      <c r="C271" s="233" t="s">
        <v>687</v>
      </c>
      <c r="D271" s="177" t="n">
        <v>2800</v>
      </c>
    </row>
    <row r="272" customFormat="false" ht="15.75" hidden="false" customHeight="false" outlineLevel="0" collapsed="false">
      <c r="A272" s="248" t="n">
        <v>30</v>
      </c>
      <c r="B272" s="240" t="s">
        <v>688</v>
      </c>
      <c r="C272" s="233" t="s">
        <v>689</v>
      </c>
      <c r="D272" s="177" t="n">
        <v>279</v>
      </c>
    </row>
    <row r="273" customFormat="false" ht="28.5" hidden="false" customHeight="false" outlineLevel="0" collapsed="false">
      <c r="A273" s="248" t="n">
        <v>31</v>
      </c>
      <c r="B273" s="240" t="s">
        <v>679</v>
      </c>
      <c r="C273" s="233" t="s">
        <v>690</v>
      </c>
      <c r="D273" s="177" t="n">
        <v>209</v>
      </c>
    </row>
    <row r="274" customFormat="false" ht="15.75" hidden="false" customHeight="false" outlineLevel="0" collapsed="false">
      <c r="A274" s="248" t="n">
        <v>32</v>
      </c>
      <c r="B274" s="240" t="s">
        <v>691</v>
      </c>
      <c r="C274" s="233" t="s">
        <v>690</v>
      </c>
      <c r="D274" s="177" t="n">
        <v>209</v>
      </c>
    </row>
    <row r="275" customFormat="false" ht="15.75" hidden="false" customHeight="false" outlineLevel="0" collapsed="false">
      <c r="A275" s="248" t="n">
        <v>33</v>
      </c>
      <c r="B275" s="240" t="s">
        <v>692</v>
      </c>
      <c r="C275" s="233" t="s">
        <v>693</v>
      </c>
      <c r="D275" s="177" t="n">
        <v>329.4</v>
      </c>
    </row>
    <row r="276" customFormat="false" ht="15.75" hidden="false" customHeight="false" outlineLevel="0" collapsed="false">
      <c r="A276" s="248" t="n">
        <v>34</v>
      </c>
      <c r="B276" s="240" t="s">
        <v>692</v>
      </c>
      <c r="C276" s="233" t="s">
        <v>693</v>
      </c>
      <c r="D276" s="177" t="n">
        <v>329.4</v>
      </c>
    </row>
    <row r="277" customFormat="false" ht="15.75" hidden="false" customHeight="false" outlineLevel="0" collapsed="false">
      <c r="A277" s="248" t="n">
        <v>35</v>
      </c>
      <c r="B277" s="240" t="s">
        <v>694</v>
      </c>
      <c r="C277" s="233" t="s">
        <v>693</v>
      </c>
      <c r="D277" s="177" t="n">
        <v>441.64</v>
      </c>
    </row>
    <row r="278" customFormat="false" ht="15.75" hidden="false" customHeight="false" outlineLevel="0" collapsed="false">
      <c r="A278" s="248" t="n">
        <v>36</v>
      </c>
      <c r="B278" s="240" t="s">
        <v>695</v>
      </c>
      <c r="C278" s="233" t="s">
        <v>693</v>
      </c>
      <c r="D278" s="177" t="n">
        <v>697.84</v>
      </c>
    </row>
    <row r="279" customFormat="false" ht="15.75" hidden="false" customHeight="false" outlineLevel="0" collapsed="false">
      <c r="A279" s="248" t="n">
        <v>37</v>
      </c>
      <c r="B279" s="240" t="s">
        <v>696</v>
      </c>
      <c r="C279" s="233" t="s">
        <v>693</v>
      </c>
      <c r="D279" s="177" t="n">
        <v>1708</v>
      </c>
    </row>
    <row r="280" customFormat="false" ht="15.75" hidden="false" customHeight="false" outlineLevel="0" collapsed="false">
      <c r="A280" s="248" t="n">
        <v>38</v>
      </c>
      <c r="B280" s="240" t="s">
        <v>697</v>
      </c>
      <c r="C280" s="233" t="s">
        <v>698</v>
      </c>
      <c r="D280" s="177" t="n">
        <v>1122.4</v>
      </c>
    </row>
    <row r="281" customFormat="false" ht="15.75" hidden="false" customHeight="false" outlineLevel="0" collapsed="false">
      <c r="A281" s="248" t="n">
        <v>39</v>
      </c>
      <c r="B281" s="240" t="s">
        <v>697</v>
      </c>
      <c r="C281" s="233" t="s">
        <v>698</v>
      </c>
      <c r="D281" s="177" t="n">
        <v>1122.4</v>
      </c>
    </row>
    <row r="282" customFormat="false" ht="15.75" hidden="false" customHeight="false" outlineLevel="0" collapsed="false">
      <c r="A282" s="248" t="n">
        <v>40</v>
      </c>
      <c r="B282" s="240" t="s">
        <v>697</v>
      </c>
      <c r="C282" s="233" t="s">
        <v>698</v>
      </c>
      <c r="D282" s="177" t="n">
        <v>1122.4</v>
      </c>
    </row>
    <row r="283" customFormat="false" ht="15.75" hidden="false" customHeight="false" outlineLevel="0" collapsed="false">
      <c r="A283" s="248" t="n">
        <v>41</v>
      </c>
      <c r="B283" s="240" t="s">
        <v>699</v>
      </c>
      <c r="C283" s="233" t="s">
        <v>700</v>
      </c>
      <c r="D283" s="177" t="n">
        <v>219</v>
      </c>
    </row>
    <row r="284" customFormat="false" ht="28.5" hidden="false" customHeight="false" outlineLevel="0" collapsed="false">
      <c r="A284" s="248" t="n">
        <v>42</v>
      </c>
      <c r="B284" s="240" t="s">
        <v>701</v>
      </c>
      <c r="C284" s="233" t="s">
        <v>702</v>
      </c>
      <c r="D284" s="177" t="n">
        <v>638.37</v>
      </c>
    </row>
    <row r="285" customFormat="false" ht="28.5" hidden="false" customHeight="false" outlineLevel="0" collapsed="false">
      <c r="A285" s="248" t="n">
        <v>43</v>
      </c>
      <c r="B285" s="240" t="s">
        <v>703</v>
      </c>
      <c r="C285" s="233" t="s">
        <v>702</v>
      </c>
      <c r="D285" s="177" t="n">
        <v>638.37</v>
      </c>
    </row>
    <row r="286" customFormat="false" ht="28.5" hidden="false" customHeight="false" outlineLevel="0" collapsed="false">
      <c r="A286" s="248" t="n">
        <v>44</v>
      </c>
      <c r="B286" s="240" t="s">
        <v>704</v>
      </c>
      <c r="C286" s="233" t="s">
        <v>702</v>
      </c>
      <c r="D286" s="177" t="n">
        <v>662.67</v>
      </c>
    </row>
    <row r="287" customFormat="false" ht="42.75" hidden="false" customHeight="false" outlineLevel="0" collapsed="false">
      <c r="A287" s="248" t="n">
        <v>45</v>
      </c>
      <c r="B287" s="240" t="s">
        <v>705</v>
      </c>
      <c r="C287" s="233" t="s">
        <v>702</v>
      </c>
      <c r="D287" s="177" t="n">
        <v>2372.67</v>
      </c>
    </row>
    <row r="288" customFormat="false" ht="28.5" hidden="false" customHeight="false" outlineLevel="0" collapsed="false">
      <c r="A288" s="248" t="n">
        <v>46</v>
      </c>
      <c r="B288" s="240" t="s">
        <v>706</v>
      </c>
      <c r="C288" s="233" t="s">
        <v>702</v>
      </c>
      <c r="D288" s="177" t="n">
        <v>1500.6</v>
      </c>
    </row>
    <row r="289" customFormat="false" ht="15.75" hidden="false" customHeight="false" outlineLevel="0" collapsed="false">
      <c r="A289" s="248" t="n">
        <v>47</v>
      </c>
      <c r="B289" s="240" t="s">
        <v>707</v>
      </c>
      <c r="C289" s="233" t="s">
        <v>708</v>
      </c>
      <c r="D289" s="177" t="n">
        <v>2644.5</v>
      </c>
    </row>
    <row r="290" customFormat="false" ht="15.75" hidden="false" customHeight="false" outlineLevel="0" collapsed="false">
      <c r="A290" s="248"/>
      <c r="B290" s="240"/>
      <c r="C290" s="233"/>
      <c r="D290" s="177"/>
    </row>
    <row r="291" customFormat="false" ht="16.5" hidden="false" customHeight="false" outlineLevel="0" collapsed="false">
      <c r="A291" s="253"/>
      <c r="B291" s="265"/>
      <c r="C291" s="266"/>
      <c r="D291" s="267" t="n">
        <f aca="false">SUM(D243:D290)</f>
        <v>56226.52</v>
      </c>
    </row>
    <row r="292" customFormat="false" ht="16.5" hidden="false" customHeight="false" outlineLevel="0" collapsed="false">
      <c r="C292" s="268" t="s">
        <v>49</v>
      </c>
      <c r="D292" s="269" t="n">
        <f aca="false">SUM(D240,D291)</f>
        <v>529515.95</v>
      </c>
    </row>
    <row r="293" customFormat="false" ht="15.75" hidden="false" customHeight="false" outlineLevel="0" collapsed="false">
      <c r="B293" s="270" t="s">
        <v>709</v>
      </c>
      <c r="C293" s="271"/>
      <c r="D293" s="272" t="n">
        <v>1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590972222222222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6</oddHeader>
    <oddFooter>&amp;C&amp;P</oddFooter>
  </headerFooter>
  <rowBreaks count="1" manualBreakCount="1">
    <brk id="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pageBreakPreview" topLeftCell="A578" colorId="64" zoomScale="100" zoomScaleNormal="100" zoomScalePageLayoutView="100" workbookViewId="0">
      <selection pane="topLeft" activeCell="B595" activeCellId="0" sqref="B5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8.14"/>
    <col collapsed="false" customWidth="true" hidden="false" outlineLevel="0" max="2" min="2" style="2" width="41.7"/>
    <col collapsed="false" customWidth="true" hidden="false" outlineLevel="0" max="3" min="3" style="2" width="15.7"/>
    <col collapsed="false" customWidth="true" hidden="false" outlineLevel="0" max="4" min="4" style="274" width="16.56"/>
    <col collapsed="false" customWidth="true" hidden="false" outlineLevel="0" max="5" min="5" style="275" width="13.28"/>
    <col collapsed="false" customWidth="true" hidden="false" outlineLevel="0" max="6" min="6" style="275" width="14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2" t="s">
        <v>710</v>
      </c>
    </row>
    <row r="2" customFormat="false" ht="15.75" hidden="false" customHeight="false" outlineLevel="0" collapsed="false">
      <c r="B2" s="276" t="s">
        <v>711</v>
      </c>
    </row>
    <row r="3" customFormat="false" ht="47.25" hidden="false" customHeight="false" outlineLevel="0" collapsed="false">
      <c r="A3" s="6" t="s">
        <v>1</v>
      </c>
      <c r="B3" s="6" t="s">
        <v>712</v>
      </c>
      <c r="C3" s="6" t="s">
        <v>544</v>
      </c>
      <c r="D3" s="277" t="s">
        <v>545</v>
      </c>
      <c r="E3" s="278" t="s">
        <v>713</v>
      </c>
      <c r="F3" s="278" t="s">
        <v>714</v>
      </c>
    </row>
    <row r="4" customFormat="false" ht="15.75" hidden="false" customHeight="false" outlineLevel="0" collapsed="false">
      <c r="A4" s="233" t="s">
        <v>715</v>
      </c>
      <c r="B4" s="240" t="s">
        <v>716</v>
      </c>
      <c r="C4" s="233" t="s">
        <v>689</v>
      </c>
      <c r="D4" s="177" t="n">
        <v>1274.26</v>
      </c>
      <c r="E4" s="2"/>
      <c r="F4" s="2"/>
    </row>
    <row r="5" customFormat="false" ht="15.75" hidden="false" customHeight="false" outlineLevel="0" collapsed="false">
      <c r="A5" s="248" t="s">
        <v>717</v>
      </c>
      <c r="B5" s="240" t="s">
        <v>716</v>
      </c>
      <c r="C5" s="233" t="s">
        <v>689</v>
      </c>
      <c r="D5" s="177" t="n">
        <v>1274.26</v>
      </c>
    </row>
    <row r="6" customFormat="false" ht="28.5" hidden="false" customHeight="false" outlineLevel="0" collapsed="false">
      <c r="A6" s="233" t="s">
        <v>718</v>
      </c>
      <c r="B6" s="240" t="s">
        <v>719</v>
      </c>
      <c r="C6" s="233" t="s">
        <v>689</v>
      </c>
      <c r="D6" s="177" t="n">
        <v>2327.76</v>
      </c>
    </row>
    <row r="7" customFormat="false" ht="15.75" hidden="false" customHeight="false" outlineLevel="0" collapsed="false">
      <c r="A7" s="233" t="s">
        <v>720</v>
      </c>
      <c r="B7" s="240" t="s">
        <v>721</v>
      </c>
      <c r="C7" s="233" t="s">
        <v>722</v>
      </c>
      <c r="D7" s="177" t="n">
        <v>2318</v>
      </c>
    </row>
    <row r="8" customFormat="false" ht="15.75" hidden="false" customHeight="true" outlineLevel="0" collapsed="false">
      <c r="A8" s="233" t="s">
        <v>723</v>
      </c>
      <c r="B8" s="279" t="s">
        <v>724</v>
      </c>
      <c r="C8" s="233" t="s">
        <v>725</v>
      </c>
      <c r="D8" s="177" t="n">
        <v>10611.82</v>
      </c>
    </row>
    <row r="9" customFormat="false" ht="15.75" hidden="false" customHeight="false" outlineLevel="0" collapsed="false">
      <c r="A9" s="233"/>
      <c r="B9" s="279"/>
      <c r="C9" s="233"/>
      <c r="D9" s="177"/>
    </row>
    <row r="10" customFormat="false" ht="15.75" hidden="false" customHeight="false" outlineLevel="0" collapsed="false">
      <c r="A10" s="233" t="s">
        <v>726</v>
      </c>
      <c r="B10" s="240" t="s">
        <v>727</v>
      </c>
      <c r="C10" s="233" t="s">
        <v>725</v>
      </c>
      <c r="D10" s="177" t="n">
        <v>36388.18</v>
      </c>
    </row>
    <row r="11" customFormat="false" ht="15.75" hidden="false" customHeight="false" outlineLevel="0" collapsed="false">
      <c r="A11" s="233" t="s">
        <v>728</v>
      </c>
      <c r="B11" s="240" t="s">
        <v>729</v>
      </c>
      <c r="C11" s="233" t="s">
        <v>730</v>
      </c>
      <c r="D11" s="177" t="n">
        <v>1927.6</v>
      </c>
    </row>
    <row r="12" customFormat="false" ht="15.75" hidden="false" customHeight="false" outlineLevel="0" collapsed="false">
      <c r="A12" s="248" t="s">
        <v>731</v>
      </c>
      <c r="B12" s="240" t="s">
        <v>732</v>
      </c>
      <c r="C12" s="233" t="s">
        <v>730</v>
      </c>
      <c r="D12" s="177" t="n">
        <v>4257.8</v>
      </c>
    </row>
    <row r="13" customFormat="false" ht="15.75" hidden="false" customHeight="false" outlineLevel="0" collapsed="false">
      <c r="A13" s="233" t="s">
        <v>733</v>
      </c>
      <c r="B13" s="240" t="s">
        <v>734</v>
      </c>
      <c r="C13" s="233" t="s">
        <v>730</v>
      </c>
      <c r="D13" s="177" t="n">
        <v>3379.4</v>
      </c>
    </row>
    <row r="14" customFormat="false" ht="15.75" hidden="false" customHeight="false" outlineLevel="0" collapsed="false">
      <c r="A14" s="233" t="s">
        <v>735</v>
      </c>
      <c r="B14" s="240" t="s">
        <v>736</v>
      </c>
      <c r="C14" s="233" t="s">
        <v>730</v>
      </c>
      <c r="D14" s="177" t="n">
        <v>5965.8</v>
      </c>
    </row>
    <row r="15" customFormat="false" ht="15.75" hidden="false" customHeight="false" outlineLevel="0" collapsed="false">
      <c r="A15" s="248" t="s">
        <v>737</v>
      </c>
      <c r="B15" s="240" t="s">
        <v>738</v>
      </c>
      <c r="C15" s="233" t="s">
        <v>730</v>
      </c>
      <c r="D15" s="177" t="n">
        <v>567.3</v>
      </c>
    </row>
    <row r="16" customFormat="false" ht="15.75" hidden="false" customHeight="false" outlineLevel="0" collapsed="false">
      <c r="A16" s="233" t="s">
        <v>739</v>
      </c>
      <c r="B16" s="240" t="s">
        <v>740</v>
      </c>
      <c r="C16" s="233" t="s">
        <v>730</v>
      </c>
      <c r="D16" s="177" t="n">
        <v>713.7</v>
      </c>
    </row>
    <row r="17" customFormat="false" ht="15.75" hidden="false" customHeight="false" outlineLevel="0" collapsed="false">
      <c r="A17" s="233" t="s">
        <v>741</v>
      </c>
      <c r="B17" s="240" t="s">
        <v>729</v>
      </c>
      <c r="C17" s="233" t="s">
        <v>742</v>
      </c>
      <c r="D17" s="177" t="n">
        <v>2000.8</v>
      </c>
    </row>
    <row r="18" customFormat="false" ht="15.75" hidden="false" customHeight="false" outlineLevel="0" collapsed="false">
      <c r="A18" s="248" t="s">
        <v>743</v>
      </c>
      <c r="B18" s="240" t="s">
        <v>729</v>
      </c>
      <c r="C18" s="233" t="s">
        <v>742</v>
      </c>
      <c r="D18" s="177" t="n">
        <v>2000.8</v>
      </c>
    </row>
    <row r="19" customFormat="false" ht="15.75" hidden="false" customHeight="false" outlineLevel="0" collapsed="false">
      <c r="A19" s="233" t="s">
        <v>744</v>
      </c>
      <c r="B19" s="240" t="s">
        <v>745</v>
      </c>
      <c r="C19" s="233" t="s">
        <v>742</v>
      </c>
      <c r="D19" s="177" t="n">
        <v>897.92</v>
      </c>
    </row>
    <row r="20" customFormat="false" ht="15.75" hidden="false" customHeight="false" outlineLevel="0" collapsed="false">
      <c r="A20" s="233" t="s">
        <v>746</v>
      </c>
      <c r="B20" s="240" t="s">
        <v>747</v>
      </c>
      <c r="C20" s="233" t="s">
        <v>742</v>
      </c>
      <c r="D20" s="177" t="n">
        <v>3796.1</v>
      </c>
    </row>
    <row r="21" customFormat="false" ht="15.75" hidden="false" customHeight="false" outlineLevel="0" collapsed="false">
      <c r="A21" s="248" t="s">
        <v>748</v>
      </c>
      <c r="B21" s="240" t="s">
        <v>749</v>
      </c>
      <c r="C21" s="233" t="s">
        <v>690</v>
      </c>
      <c r="D21" s="177" t="n">
        <v>1282.22</v>
      </c>
    </row>
    <row r="22" customFormat="false" ht="15.75" hidden="false" customHeight="false" outlineLevel="0" collapsed="false">
      <c r="A22" s="233" t="s">
        <v>750</v>
      </c>
      <c r="B22" s="240" t="s">
        <v>749</v>
      </c>
      <c r="C22" s="233" t="s">
        <v>690</v>
      </c>
      <c r="D22" s="177" t="n">
        <v>1282.22</v>
      </c>
    </row>
    <row r="23" customFormat="false" ht="15.75" hidden="false" customHeight="false" outlineLevel="0" collapsed="false">
      <c r="A23" s="233" t="s">
        <v>751</v>
      </c>
      <c r="B23" s="240" t="s">
        <v>749</v>
      </c>
      <c r="C23" s="233" t="s">
        <v>690</v>
      </c>
      <c r="D23" s="177" t="n">
        <v>1282.22</v>
      </c>
    </row>
    <row r="24" customFormat="false" ht="28.5" hidden="false" customHeight="false" outlineLevel="0" collapsed="false">
      <c r="A24" s="248" t="s">
        <v>752</v>
      </c>
      <c r="B24" s="240" t="s">
        <v>753</v>
      </c>
      <c r="C24" s="233" t="s">
        <v>754</v>
      </c>
      <c r="D24" s="177" t="n">
        <v>14275.76</v>
      </c>
      <c r="E24" s="280"/>
    </row>
    <row r="25" customFormat="false" ht="15.75" hidden="false" customHeight="false" outlineLevel="0" collapsed="false">
      <c r="A25" s="233" t="s">
        <v>755</v>
      </c>
      <c r="B25" s="240" t="s">
        <v>756</v>
      </c>
      <c r="C25" s="233" t="s">
        <v>742</v>
      </c>
      <c r="D25" s="177" t="n">
        <v>976</v>
      </c>
    </row>
    <row r="26" customFormat="false" ht="18" hidden="false" customHeight="true" outlineLevel="0" collapsed="false">
      <c r="A26" s="233" t="s">
        <v>757</v>
      </c>
      <c r="B26" s="240" t="s">
        <v>758</v>
      </c>
      <c r="C26" s="233" t="s">
        <v>759</v>
      </c>
      <c r="D26" s="177" t="n">
        <v>451.4</v>
      </c>
    </row>
    <row r="27" customFormat="false" ht="18" hidden="false" customHeight="true" outlineLevel="0" collapsed="false">
      <c r="A27" s="248" t="s">
        <v>760</v>
      </c>
      <c r="B27" s="240" t="s">
        <v>758</v>
      </c>
      <c r="C27" s="233" t="s">
        <v>759</v>
      </c>
      <c r="D27" s="177" t="n">
        <v>451.4</v>
      </c>
    </row>
    <row r="28" customFormat="false" ht="18" hidden="false" customHeight="true" outlineLevel="0" collapsed="false">
      <c r="A28" s="233" t="s">
        <v>761</v>
      </c>
      <c r="B28" s="240" t="s">
        <v>762</v>
      </c>
      <c r="C28" s="233" t="s">
        <v>759</v>
      </c>
      <c r="D28" s="177" t="n">
        <v>2232.6</v>
      </c>
    </row>
    <row r="29" customFormat="false" ht="18" hidden="false" customHeight="true" outlineLevel="0" collapsed="false">
      <c r="A29" s="233" t="s">
        <v>763</v>
      </c>
      <c r="B29" s="240" t="s">
        <v>764</v>
      </c>
      <c r="C29" s="233" t="s">
        <v>759</v>
      </c>
      <c r="D29" s="177" t="n">
        <v>433.1</v>
      </c>
    </row>
    <row r="30" customFormat="false" ht="18" hidden="false" customHeight="true" outlineLevel="0" collapsed="false">
      <c r="A30" s="248" t="s">
        <v>765</v>
      </c>
      <c r="B30" s="240" t="s">
        <v>764</v>
      </c>
      <c r="C30" s="233" t="s">
        <v>759</v>
      </c>
      <c r="D30" s="177" t="n">
        <v>433.1</v>
      </c>
    </row>
    <row r="31" customFormat="false" ht="18" hidden="false" customHeight="true" outlineLevel="0" collapsed="false">
      <c r="A31" s="233" t="s">
        <v>766</v>
      </c>
      <c r="B31" s="240" t="s">
        <v>764</v>
      </c>
      <c r="C31" s="233" t="s">
        <v>759</v>
      </c>
      <c r="D31" s="177" t="n">
        <v>433.1</v>
      </c>
    </row>
    <row r="32" customFormat="false" ht="18" hidden="false" customHeight="true" outlineLevel="0" collapsed="false">
      <c r="A32" s="233" t="s">
        <v>767</v>
      </c>
      <c r="B32" s="240" t="s">
        <v>768</v>
      </c>
      <c r="C32" s="233" t="n">
        <v>2010</v>
      </c>
      <c r="D32" s="177" t="n">
        <v>1590</v>
      </c>
    </row>
    <row r="33" customFormat="false" ht="18" hidden="false" customHeight="true" outlineLevel="0" collapsed="false">
      <c r="A33" s="248" t="s">
        <v>769</v>
      </c>
      <c r="B33" s="240" t="s">
        <v>770</v>
      </c>
      <c r="C33" s="233" t="n">
        <v>2010</v>
      </c>
      <c r="D33" s="177" t="n">
        <v>650</v>
      </c>
    </row>
    <row r="34" customFormat="false" ht="18" hidden="false" customHeight="true" outlineLevel="0" collapsed="false">
      <c r="A34" s="233" t="s">
        <v>771</v>
      </c>
      <c r="B34" s="240" t="s">
        <v>772</v>
      </c>
      <c r="C34" s="233" t="n">
        <v>2010</v>
      </c>
      <c r="D34" s="177" t="n">
        <v>1706.78</v>
      </c>
    </row>
    <row r="35" customFormat="false" ht="18" hidden="false" customHeight="true" outlineLevel="0" collapsed="false">
      <c r="A35" s="233" t="s">
        <v>773</v>
      </c>
      <c r="B35" s="240" t="s">
        <v>774</v>
      </c>
      <c r="C35" s="233" t="n">
        <v>2010</v>
      </c>
      <c r="D35" s="177" t="n">
        <v>2194.78</v>
      </c>
    </row>
    <row r="36" customFormat="false" ht="18" hidden="false" customHeight="true" outlineLevel="0" collapsed="false">
      <c r="A36" s="248" t="s">
        <v>775</v>
      </c>
      <c r="B36" s="240" t="s">
        <v>776</v>
      </c>
      <c r="C36" s="233" t="s">
        <v>777</v>
      </c>
      <c r="D36" s="177" t="n">
        <v>1590</v>
      </c>
    </row>
    <row r="37" customFormat="false" ht="18" hidden="false" customHeight="true" outlineLevel="0" collapsed="false">
      <c r="A37" s="233" t="s">
        <v>778</v>
      </c>
      <c r="B37" s="240" t="s">
        <v>779</v>
      </c>
      <c r="C37" s="233" t="s">
        <v>777</v>
      </c>
      <c r="D37" s="177" t="n">
        <v>650</v>
      </c>
    </row>
    <row r="38" customFormat="false" ht="18" hidden="false" customHeight="true" outlineLevel="0" collapsed="false">
      <c r="A38" s="233" t="s">
        <v>780</v>
      </c>
      <c r="B38" s="263" t="s">
        <v>781</v>
      </c>
      <c r="C38" s="248" t="s">
        <v>777</v>
      </c>
      <c r="D38" s="249" t="n">
        <v>1900</v>
      </c>
    </row>
    <row r="39" customFormat="false" ht="18" hidden="false" customHeight="true" outlineLevel="0" collapsed="false">
      <c r="A39" s="248" t="s">
        <v>782</v>
      </c>
      <c r="B39" s="281" t="s">
        <v>783</v>
      </c>
      <c r="C39" s="282" t="s">
        <v>784</v>
      </c>
      <c r="D39" s="283" t="n">
        <v>1878.8</v>
      </c>
    </row>
    <row r="40" customFormat="false" ht="15.75" hidden="false" customHeight="false" outlineLevel="0" collapsed="false">
      <c r="A40" s="233" t="s">
        <v>785</v>
      </c>
      <c r="B40" s="284" t="s">
        <v>786</v>
      </c>
      <c r="C40" s="285" t="s">
        <v>787</v>
      </c>
      <c r="D40" s="206" t="n">
        <v>3416</v>
      </c>
    </row>
    <row r="41" customFormat="false" ht="15.75" hidden="false" customHeight="false" outlineLevel="0" collapsed="false">
      <c r="A41" s="233" t="s">
        <v>788</v>
      </c>
      <c r="B41" s="240" t="s">
        <v>789</v>
      </c>
      <c r="C41" s="233" t="s">
        <v>790</v>
      </c>
      <c r="D41" s="177" t="n">
        <v>2908</v>
      </c>
    </row>
    <row r="42" customFormat="false" ht="15.75" hidden="false" customHeight="false" outlineLevel="0" collapsed="false">
      <c r="A42" s="248" t="s">
        <v>791</v>
      </c>
      <c r="B42" s="240" t="s">
        <v>789</v>
      </c>
      <c r="C42" s="233" t="s">
        <v>792</v>
      </c>
      <c r="D42" s="177" t="n">
        <v>2824</v>
      </c>
    </row>
    <row r="43" customFormat="false" ht="15.75" hidden="false" customHeight="false" outlineLevel="0" collapsed="false">
      <c r="A43" s="233" t="s">
        <v>793</v>
      </c>
      <c r="B43" s="240" t="s">
        <v>794</v>
      </c>
      <c r="C43" s="233" t="s">
        <v>795</v>
      </c>
      <c r="D43" s="177" t="n">
        <v>22632</v>
      </c>
    </row>
    <row r="44" customFormat="false" ht="15.75" hidden="false" customHeight="false" outlineLevel="0" collapsed="false">
      <c r="A44" s="233" t="s">
        <v>796</v>
      </c>
      <c r="B44" s="240" t="s">
        <v>797</v>
      </c>
      <c r="C44" s="233" t="s">
        <v>798</v>
      </c>
      <c r="D44" s="177" t="n">
        <v>1669.11</v>
      </c>
    </row>
    <row r="45" customFormat="false" ht="15.75" hidden="false" customHeight="false" outlineLevel="0" collapsed="false">
      <c r="A45" s="248" t="s">
        <v>799</v>
      </c>
      <c r="B45" s="240" t="s">
        <v>768</v>
      </c>
      <c r="C45" s="233" t="s">
        <v>800</v>
      </c>
      <c r="D45" s="177" t="n">
        <v>1420.65</v>
      </c>
    </row>
    <row r="46" customFormat="false" ht="15.75" hidden="false" customHeight="false" outlineLevel="0" collapsed="false">
      <c r="A46" s="233" t="s">
        <v>801</v>
      </c>
      <c r="B46" s="240" t="s">
        <v>768</v>
      </c>
      <c r="C46" s="233" t="s">
        <v>800</v>
      </c>
      <c r="D46" s="177" t="n">
        <v>1420.65</v>
      </c>
      <c r="F46" s="280"/>
    </row>
    <row r="47" customFormat="false" ht="15.75" hidden="false" customHeight="false" outlineLevel="0" collapsed="false">
      <c r="A47" s="233" t="s">
        <v>802</v>
      </c>
      <c r="B47" s="240" t="s">
        <v>768</v>
      </c>
      <c r="C47" s="233" t="s">
        <v>800</v>
      </c>
      <c r="D47" s="177" t="n">
        <v>1420.65</v>
      </c>
    </row>
    <row r="48" customFormat="false" ht="31.5" hidden="false" customHeight="false" outlineLevel="0" collapsed="false">
      <c r="A48" s="248" t="s">
        <v>803</v>
      </c>
      <c r="B48" s="240" t="s">
        <v>804</v>
      </c>
      <c r="C48" s="233" t="s">
        <v>805</v>
      </c>
      <c r="D48" s="177" t="n">
        <v>1425.57</v>
      </c>
      <c r="E48" s="278" t="s">
        <v>713</v>
      </c>
      <c r="F48" s="278" t="s">
        <v>714</v>
      </c>
    </row>
    <row r="49" customFormat="false" ht="15.75" hidden="false" customHeight="false" outlineLevel="0" collapsed="false">
      <c r="A49" s="233" t="s">
        <v>806</v>
      </c>
      <c r="B49" s="240" t="s">
        <v>768</v>
      </c>
      <c r="C49" s="233" t="s">
        <v>807</v>
      </c>
      <c r="D49" s="177" t="n">
        <v>1425.57</v>
      </c>
    </row>
    <row r="50" customFormat="false" ht="15.75" hidden="false" customHeight="false" outlineLevel="0" collapsed="false">
      <c r="A50" s="233" t="s">
        <v>808</v>
      </c>
      <c r="B50" s="240" t="s">
        <v>768</v>
      </c>
      <c r="C50" s="233" t="s">
        <v>807</v>
      </c>
      <c r="D50" s="177" t="n">
        <v>1425.57</v>
      </c>
    </row>
    <row r="51" customFormat="false" ht="15.75" hidden="false" customHeight="false" outlineLevel="0" collapsed="false">
      <c r="A51" s="248" t="s">
        <v>809</v>
      </c>
      <c r="B51" s="240" t="s">
        <v>768</v>
      </c>
      <c r="C51" s="233" t="s">
        <v>807</v>
      </c>
      <c r="D51" s="177" t="n">
        <v>1425.57</v>
      </c>
    </row>
    <row r="52" customFormat="false" ht="15.75" hidden="false" customHeight="false" outlineLevel="0" collapsed="false">
      <c r="A52" s="233" t="s">
        <v>810</v>
      </c>
      <c r="B52" s="240" t="s">
        <v>768</v>
      </c>
      <c r="C52" s="233" t="s">
        <v>807</v>
      </c>
      <c r="D52" s="177" t="n">
        <v>1425.57</v>
      </c>
    </row>
    <row r="53" customFormat="false" ht="15.75" hidden="false" customHeight="false" outlineLevel="0" collapsed="false">
      <c r="A53" s="233" t="s">
        <v>811</v>
      </c>
      <c r="B53" s="240" t="s">
        <v>768</v>
      </c>
      <c r="C53" s="233" t="s">
        <v>807</v>
      </c>
      <c r="D53" s="177" t="n">
        <v>1425.57</v>
      </c>
    </row>
    <row r="54" customFormat="false" ht="15.75" hidden="false" customHeight="false" outlineLevel="0" collapsed="false">
      <c r="A54" s="248" t="s">
        <v>812</v>
      </c>
      <c r="B54" s="240" t="s">
        <v>768</v>
      </c>
      <c r="C54" s="233" t="s">
        <v>807</v>
      </c>
      <c r="D54" s="177" t="n">
        <v>1425.57</v>
      </c>
    </row>
    <row r="55" customFormat="false" ht="15.75" hidden="false" customHeight="false" outlineLevel="0" collapsed="false">
      <c r="A55" s="233" t="s">
        <v>813</v>
      </c>
      <c r="B55" s="240" t="s">
        <v>768</v>
      </c>
      <c r="C55" s="233" t="s">
        <v>807</v>
      </c>
      <c r="D55" s="177" t="n">
        <v>1425.57</v>
      </c>
    </row>
    <row r="56" customFormat="false" ht="28.5" hidden="false" customHeight="false" outlineLevel="0" collapsed="false">
      <c r="A56" s="233" t="s">
        <v>814</v>
      </c>
      <c r="B56" s="240" t="s">
        <v>815</v>
      </c>
      <c r="C56" s="233" t="s">
        <v>790</v>
      </c>
      <c r="D56" s="177" t="n">
        <v>4094</v>
      </c>
    </row>
    <row r="57" customFormat="false" ht="28.5" hidden="false" customHeight="false" outlineLevel="0" collapsed="false">
      <c r="A57" s="248" t="s">
        <v>816</v>
      </c>
      <c r="B57" s="240" t="s">
        <v>815</v>
      </c>
      <c r="C57" s="233" t="s">
        <v>790</v>
      </c>
      <c r="D57" s="177" t="n">
        <v>3495</v>
      </c>
    </row>
    <row r="58" customFormat="false" ht="28.5" hidden="false" customHeight="false" outlineLevel="0" collapsed="false">
      <c r="A58" s="233" t="s">
        <v>817</v>
      </c>
      <c r="B58" s="240" t="s">
        <v>815</v>
      </c>
      <c r="C58" s="233" t="s">
        <v>790</v>
      </c>
      <c r="D58" s="177" t="n">
        <v>3495</v>
      </c>
    </row>
    <row r="59" customFormat="false" ht="28.5" hidden="false" customHeight="false" outlineLevel="0" collapsed="false">
      <c r="A59" s="233" t="s">
        <v>818</v>
      </c>
      <c r="B59" s="240" t="s">
        <v>819</v>
      </c>
      <c r="C59" s="233" t="s">
        <v>790</v>
      </c>
      <c r="D59" s="177" t="n">
        <v>4324.8</v>
      </c>
    </row>
    <row r="60" customFormat="false" ht="28.5" hidden="false" customHeight="false" outlineLevel="0" collapsed="false">
      <c r="A60" s="248" t="s">
        <v>820</v>
      </c>
      <c r="B60" s="240" t="s">
        <v>821</v>
      </c>
      <c r="C60" s="233" t="s">
        <v>790</v>
      </c>
      <c r="D60" s="177" t="n">
        <v>541.2</v>
      </c>
    </row>
    <row r="61" customFormat="false" ht="15.75" hidden="false" customHeight="false" outlineLevel="0" collapsed="false">
      <c r="A61" s="233" t="s">
        <v>822</v>
      </c>
      <c r="B61" s="240" t="s">
        <v>823</v>
      </c>
      <c r="C61" s="233" t="s">
        <v>824</v>
      </c>
      <c r="D61" s="177" t="n">
        <v>16088.77</v>
      </c>
    </row>
    <row r="62" customFormat="false" ht="15.75" hidden="false" customHeight="false" outlineLevel="0" collapsed="false">
      <c r="A62" s="233" t="s">
        <v>825</v>
      </c>
      <c r="B62" s="240" t="s">
        <v>823</v>
      </c>
      <c r="C62" s="233" t="s">
        <v>824</v>
      </c>
      <c r="D62" s="177" t="n">
        <v>16088.77</v>
      </c>
    </row>
    <row r="63" customFormat="false" ht="15.75" hidden="false" customHeight="false" outlineLevel="0" collapsed="false">
      <c r="A63" s="248" t="s">
        <v>826</v>
      </c>
      <c r="B63" s="240" t="s">
        <v>827</v>
      </c>
      <c r="C63" s="233" t="s">
        <v>824</v>
      </c>
      <c r="D63" s="177" t="n">
        <v>14777.43</v>
      </c>
    </row>
    <row r="64" customFormat="false" ht="15.75" hidden="false" customHeight="false" outlineLevel="0" collapsed="false">
      <c r="A64" s="233" t="s">
        <v>828</v>
      </c>
      <c r="B64" s="240" t="s">
        <v>829</v>
      </c>
      <c r="C64" s="233" t="s">
        <v>824</v>
      </c>
      <c r="D64" s="177" t="n">
        <v>10081.42</v>
      </c>
    </row>
    <row r="65" customFormat="false" ht="15.75" hidden="false" customHeight="false" outlineLevel="0" collapsed="false">
      <c r="A65" s="233" t="s">
        <v>830</v>
      </c>
      <c r="B65" s="240" t="s">
        <v>756</v>
      </c>
      <c r="C65" s="233" t="s">
        <v>831</v>
      </c>
      <c r="D65" s="177" t="n">
        <v>703.56</v>
      </c>
    </row>
    <row r="66" customFormat="false" ht="15.75" hidden="false" customHeight="false" outlineLevel="0" collapsed="false">
      <c r="A66" s="248" t="s">
        <v>832</v>
      </c>
      <c r="B66" s="240" t="s">
        <v>833</v>
      </c>
      <c r="C66" s="233" t="s">
        <v>834</v>
      </c>
      <c r="D66" s="177" t="n">
        <v>4452.6</v>
      </c>
    </row>
    <row r="67" customFormat="false" ht="28.5" hidden="false" customHeight="false" outlineLevel="0" collapsed="false">
      <c r="A67" s="233" t="s">
        <v>835</v>
      </c>
      <c r="B67" s="240" t="s">
        <v>836</v>
      </c>
      <c r="C67" s="233" t="s">
        <v>837</v>
      </c>
      <c r="D67" s="177" t="n">
        <v>1462.5</v>
      </c>
    </row>
    <row r="68" customFormat="false" ht="15.75" hidden="false" customHeight="false" outlineLevel="0" collapsed="false">
      <c r="A68" s="280"/>
      <c r="B68" s="286"/>
      <c r="C68" s="287"/>
      <c r="D68" s="203"/>
      <c r="E68" s="288" t="n">
        <f aca="false">SUM(D4:D67)</f>
        <v>244115.65</v>
      </c>
    </row>
    <row r="69" customFormat="false" ht="15.75" hidden="false" customHeight="false" outlineLevel="0" collapsed="false">
      <c r="A69" s="289"/>
      <c r="B69" s="290" t="s">
        <v>231</v>
      </c>
      <c r="C69" s="291"/>
      <c r="D69" s="3"/>
      <c r="E69" s="292"/>
    </row>
    <row r="70" customFormat="false" ht="15.75" hidden="false" customHeight="false" outlineLevel="0" collapsed="false">
      <c r="A70" s="293"/>
      <c r="B70" s="280"/>
      <c r="C70" s="280"/>
      <c r="E70" s="280"/>
    </row>
    <row r="71" customFormat="false" ht="15.75" hidden="false" customHeight="true" outlineLevel="0" collapsed="false">
      <c r="A71" s="294" t="s">
        <v>838</v>
      </c>
      <c r="B71" s="294"/>
      <c r="C71" s="295"/>
      <c r="D71" s="296"/>
    </row>
    <row r="72" customFormat="false" ht="15.75" hidden="false" customHeight="false" outlineLevel="0" collapsed="false">
      <c r="A72" s="233" t="s">
        <v>715</v>
      </c>
      <c r="B72" s="240" t="s">
        <v>839</v>
      </c>
      <c r="C72" s="233" t="s">
        <v>689</v>
      </c>
      <c r="D72" s="177" t="n">
        <v>3330.6</v>
      </c>
    </row>
    <row r="73" customFormat="false" ht="15.75" hidden="false" customHeight="false" outlineLevel="0" collapsed="false">
      <c r="A73" s="233" t="s">
        <v>717</v>
      </c>
      <c r="B73" s="240" t="s">
        <v>840</v>
      </c>
      <c r="C73" s="233" t="s">
        <v>689</v>
      </c>
      <c r="D73" s="177" t="n">
        <v>2889.5</v>
      </c>
    </row>
    <row r="74" customFormat="false" ht="15.75" hidden="false" customHeight="false" outlineLevel="0" collapsed="false">
      <c r="A74" s="233" t="s">
        <v>718</v>
      </c>
      <c r="B74" s="240" t="s">
        <v>841</v>
      </c>
      <c r="C74" s="233" t="s">
        <v>842</v>
      </c>
      <c r="D74" s="177" t="n">
        <v>3733.2</v>
      </c>
    </row>
    <row r="75" customFormat="false" ht="15.75" hidden="false" customHeight="false" outlineLevel="0" collapsed="false">
      <c r="A75" s="233" t="s">
        <v>720</v>
      </c>
      <c r="B75" s="240" t="s">
        <v>841</v>
      </c>
      <c r="C75" s="233" t="s">
        <v>842</v>
      </c>
      <c r="D75" s="177" t="n">
        <v>3733.2</v>
      </c>
    </row>
    <row r="76" customFormat="false" ht="15.75" hidden="false" customHeight="false" outlineLevel="0" collapsed="false">
      <c r="A76" s="233" t="s">
        <v>723</v>
      </c>
      <c r="B76" s="240" t="s">
        <v>841</v>
      </c>
      <c r="C76" s="233" t="s">
        <v>842</v>
      </c>
      <c r="D76" s="177" t="n">
        <v>3733.2</v>
      </c>
    </row>
    <row r="77" customFormat="false" ht="15.75" hidden="false" customHeight="false" outlineLevel="0" collapsed="false">
      <c r="A77" s="233" t="s">
        <v>726</v>
      </c>
      <c r="B77" s="240" t="s">
        <v>841</v>
      </c>
      <c r="C77" s="233" t="s">
        <v>842</v>
      </c>
      <c r="D77" s="177" t="n">
        <v>3733.2</v>
      </c>
    </row>
    <row r="78" customFormat="false" ht="15.75" hidden="false" customHeight="false" outlineLevel="0" collapsed="false">
      <c r="A78" s="233" t="s">
        <v>728</v>
      </c>
      <c r="B78" s="240" t="s">
        <v>843</v>
      </c>
      <c r="C78" s="233" t="s">
        <v>730</v>
      </c>
      <c r="D78" s="177" t="n">
        <v>2708.4</v>
      </c>
    </row>
    <row r="79" customFormat="false" ht="15.75" hidden="false" customHeight="false" outlineLevel="0" collapsed="false">
      <c r="A79" s="233" t="s">
        <v>731</v>
      </c>
      <c r="B79" s="240" t="s">
        <v>843</v>
      </c>
      <c r="C79" s="233" t="s">
        <v>730</v>
      </c>
      <c r="D79" s="177" t="n">
        <v>2708.4</v>
      </c>
    </row>
    <row r="80" customFormat="false" ht="15.75" hidden="false" customHeight="false" outlineLevel="0" collapsed="false">
      <c r="A80" s="233" t="s">
        <v>733</v>
      </c>
      <c r="B80" s="240" t="s">
        <v>843</v>
      </c>
      <c r="C80" s="233" t="s">
        <v>730</v>
      </c>
      <c r="D80" s="177" t="n">
        <v>2708.4</v>
      </c>
    </row>
    <row r="81" customFormat="false" ht="15.75" hidden="false" customHeight="false" outlineLevel="0" collapsed="false">
      <c r="A81" s="233" t="s">
        <v>735</v>
      </c>
      <c r="B81" s="240" t="s">
        <v>844</v>
      </c>
      <c r="C81" s="233" t="s">
        <v>693</v>
      </c>
      <c r="D81" s="177" t="n">
        <v>1329.8</v>
      </c>
    </row>
    <row r="82" customFormat="false" ht="15.75" hidden="false" customHeight="false" outlineLevel="0" collapsed="false">
      <c r="A82" s="233" t="s">
        <v>737</v>
      </c>
      <c r="B82" s="240" t="s">
        <v>844</v>
      </c>
      <c r="C82" s="233" t="s">
        <v>845</v>
      </c>
      <c r="D82" s="177" t="n">
        <v>1100</v>
      </c>
    </row>
    <row r="83" customFormat="false" ht="28.5" hidden="false" customHeight="false" outlineLevel="0" collapsed="false">
      <c r="A83" s="233" t="s">
        <v>739</v>
      </c>
      <c r="B83" s="240" t="s">
        <v>846</v>
      </c>
      <c r="C83" s="233" t="s">
        <v>847</v>
      </c>
      <c r="D83" s="177" t="n">
        <v>4331</v>
      </c>
    </row>
    <row r="84" customFormat="false" ht="15.75" hidden="false" customHeight="false" outlineLevel="0" collapsed="false">
      <c r="A84" s="233" t="s">
        <v>741</v>
      </c>
      <c r="B84" s="240" t="s">
        <v>848</v>
      </c>
      <c r="C84" s="233" t="s">
        <v>849</v>
      </c>
      <c r="D84" s="177" t="n">
        <v>1706.78</v>
      </c>
    </row>
    <row r="85" customFormat="false" ht="15.75" hidden="false" customHeight="false" outlineLevel="0" collapsed="false">
      <c r="A85" s="233" t="s">
        <v>743</v>
      </c>
      <c r="B85" s="240" t="s">
        <v>850</v>
      </c>
      <c r="C85" s="233" t="s">
        <v>849</v>
      </c>
      <c r="D85" s="177" t="n">
        <v>2194.78</v>
      </c>
    </row>
    <row r="86" customFormat="false" ht="28.5" hidden="false" customHeight="false" outlineLevel="0" collapsed="false">
      <c r="A86" s="233" t="s">
        <v>744</v>
      </c>
      <c r="B86" s="240" t="s">
        <v>851</v>
      </c>
      <c r="C86" s="233" t="s">
        <v>852</v>
      </c>
      <c r="D86" s="177" t="n">
        <v>3498.96</v>
      </c>
    </row>
    <row r="87" customFormat="false" ht="28.5" hidden="false" customHeight="false" outlineLevel="0" collapsed="false">
      <c r="A87" s="233" t="s">
        <v>746</v>
      </c>
      <c r="B87" s="240" t="s">
        <v>853</v>
      </c>
      <c r="C87" s="233" t="s">
        <v>852</v>
      </c>
      <c r="D87" s="177" t="n">
        <v>2700.04</v>
      </c>
    </row>
    <row r="88" customFormat="false" ht="15.75" hidden="false" customHeight="false" outlineLevel="0" collapsed="false">
      <c r="A88" s="297"/>
      <c r="B88" s="298" t="s">
        <v>231</v>
      </c>
      <c r="C88" s="299"/>
      <c r="D88" s="300"/>
      <c r="F88" s="64" t="n">
        <f aca="false">SUM(D72:D87)</f>
        <v>46139.46</v>
      </c>
    </row>
    <row r="89" customFormat="false" ht="31.5" hidden="false" customHeight="false" outlineLevel="0" collapsed="false">
      <c r="A89" s="301"/>
      <c r="B89" s="302" t="s">
        <v>250</v>
      </c>
      <c r="C89" s="303"/>
      <c r="D89" s="304"/>
      <c r="E89" s="278" t="s">
        <v>713</v>
      </c>
      <c r="F89" s="278" t="s">
        <v>714</v>
      </c>
    </row>
    <row r="90" customFormat="false" ht="15.75" hidden="false" customHeight="false" outlineLevel="0" collapsed="false">
      <c r="A90" s="253"/>
      <c r="B90" s="305" t="s">
        <v>854</v>
      </c>
      <c r="C90" s="305" t="n">
        <v>2007</v>
      </c>
      <c r="D90" s="306" t="n">
        <v>3506.28</v>
      </c>
    </row>
    <row r="91" customFormat="false" ht="15.75" hidden="false" customHeight="false" outlineLevel="0" collapsed="false">
      <c r="A91" s="253"/>
      <c r="B91" s="305" t="s">
        <v>854</v>
      </c>
      <c r="C91" s="305" t="n">
        <v>2007</v>
      </c>
      <c r="D91" s="306" t="n">
        <v>3506.28</v>
      </c>
    </row>
    <row r="92" customFormat="false" ht="15.75" hidden="false" customHeight="false" outlineLevel="0" collapsed="false">
      <c r="A92" s="253"/>
      <c r="B92" s="307" t="s">
        <v>854</v>
      </c>
      <c r="C92" s="307" t="n">
        <v>2007</v>
      </c>
      <c r="D92" s="308" t="n">
        <v>3506.28</v>
      </c>
    </row>
    <row r="93" customFormat="false" ht="15.75" hidden="false" customHeight="false" outlineLevel="0" collapsed="false">
      <c r="A93" s="253"/>
      <c r="B93" s="307" t="s">
        <v>854</v>
      </c>
      <c r="C93" s="307" t="n">
        <v>2007</v>
      </c>
      <c r="D93" s="308" t="n">
        <v>3506.28</v>
      </c>
    </row>
    <row r="94" customFormat="false" ht="15.75" hidden="false" customHeight="false" outlineLevel="0" collapsed="false">
      <c r="A94" s="253"/>
      <c r="B94" s="307" t="s">
        <v>854</v>
      </c>
      <c r="C94" s="307" t="n">
        <v>2007</v>
      </c>
      <c r="D94" s="308" t="n">
        <v>3506.28</v>
      </c>
    </row>
    <row r="95" customFormat="false" ht="15.75" hidden="false" customHeight="false" outlineLevel="0" collapsed="false">
      <c r="A95" s="253"/>
      <c r="B95" s="307" t="s">
        <v>854</v>
      </c>
      <c r="C95" s="307" t="n">
        <v>2007</v>
      </c>
      <c r="D95" s="308" t="n">
        <v>3472.12</v>
      </c>
    </row>
    <row r="96" customFormat="false" ht="15.75" hidden="false" customHeight="false" outlineLevel="0" collapsed="false">
      <c r="A96" s="253"/>
      <c r="B96" s="307" t="s">
        <v>855</v>
      </c>
      <c r="C96" s="307" t="n">
        <v>2007</v>
      </c>
      <c r="D96" s="308" t="n">
        <v>3625</v>
      </c>
    </row>
    <row r="97" customFormat="false" ht="15.75" hidden="false" customHeight="false" outlineLevel="0" collapsed="false">
      <c r="A97" s="253"/>
      <c r="B97" s="307" t="s">
        <v>856</v>
      </c>
      <c r="C97" s="307" t="n">
        <v>2007</v>
      </c>
      <c r="D97" s="308" t="n">
        <v>3625</v>
      </c>
    </row>
    <row r="98" customFormat="false" ht="15.75" hidden="false" customHeight="false" outlineLevel="0" collapsed="false">
      <c r="A98" s="253"/>
      <c r="B98" s="307" t="s">
        <v>855</v>
      </c>
      <c r="C98" s="307" t="n">
        <v>2007</v>
      </c>
      <c r="D98" s="308" t="n">
        <v>3625</v>
      </c>
    </row>
    <row r="99" customFormat="false" ht="15.75" hidden="false" customHeight="false" outlineLevel="0" collapsed="false">
      <c r="A99" s="253"/>
      <c r="B99" s="307" t="s">
        <v>855</v>
      </c>
      <c r="C99" s="307" t="n">
        <v>2007</v>
      </c>
      <c r="D99" s="308" t="n">
        <v>3625</v>
      </c>
    </row>
    <row r="100" customFormat="false" ht="15.75" hidden="false" customHeight="false" outlineLevel="0" collapsed="false">
      <c r="A100" s="253"/>
      <c r="B100" s="307" t="s">
        <v>855</v>
      </c>
      <c r="C100" s="307" t="n">
        <v>2007</v>
      </c>
      <c r="D100" s="308" t="n">
        <v>3625</v>
      </c>
    </row>
    <row r="101" customFormat="false" ht="15.75" hidden="false" customHeight="false" outlineLevel="0" collapsed="false">
      <c r="A101" s="253"/>
      <c r="B101" s="307" t="s">
        <v>857</v>
      </c>
      <c r="C101" s="307" t="n">
        <v>2007</v>
      </c>
      <c r="D101" s="308" t="n">
        <v>4244</v>
      </c>
    </row>
    <row r="102" customFormat="false" ht="15.75" hidden="false" customHeight="false" outlineLevel="0" collapsed="false">
      <c r="A102" s="253"/>
      <c r="B102" s="307" t="s">
        <v>858</v>
      </c>
      <c r="C102" s="307" t="n">
        <v>2008</v>
      </c>
      <c r="D102" s="308" t="n">
        <v>3450</v>
      </c>
    </row>
    <row r="103" customFormat="false" ht="15.75" hidden="false" customHeight="false" outlineLevel="0" collapsed="false">
      <c r="A103" s="253"/>
      <c r="B103" s="307" t="s">
        <v>858</v>
      </c>
      <c r="C103" s="307" t="n">
        <v>2008</v>
      </c>
      <c r="D103" s="308" t="n">
        <v>3450</v>
      </c>
    </row>
    <row r="104" customFormat="false" ht="15.75" hidden="false" customHeight="false" outlineLevel="0" collapsed="false">
      <c r="A104" s="253"/>
      <c r="B104" s="307" t="s">
        <v>858</v>
      </c>
      <c r="C104" s="307" t="n">
        <v>2008</v>
      </c>
      <c r="D104" s="308" t="n">
        <v>3450</v>
      </c>
    </row>
    <row r="105" customFormat="false" ht="15.75" hidden="false" customHeight="false" outlineLevel="0" collapsed="false">
      <c r="A105" s="253"/>
      <c r="B105" s="307" t="s">
        <v>858</v>
      </c>
      <c r="C105" s="307" t="n">
        <v>2008</v>
      </c>
      <c r="D105" s="308" t="n">
        <v>3450</v>
      </c>
    </row>
    <row r="106" customFormat="false" ht="15.75" hidden="false" customHeight="false" outlineLevel="0" collapsed="false">
      <c r="A106" s="253"/>
      <c r="B106" s="307" t="s">
        <v>859</v>
      </c>
      <c r="C106" s="307" t="n">
        <v>2007</v>
      </c>
      <c r="D106" s="307" t="n">
        <v>989.42</v>
      </c>
    </row>
    <row r="107" customFormat="false" ht="15.75" hidden="false" customHeight="false" outlineLevel="0" collapsed="false">
      <c r="A107" s="253"/>
      <c r="B107" s="307" t="s">
        <v>859</v>
      </c>
      <c r="C107" s="307" t="n">
        <v>2007</v>
      </c>
      <c r="D107" s="307" t="n">
        <v>989.42</v>
      </c>
    </row>
    <row r="108" customFormat="false" ht="15.75" hidden="false" customHeight="false" outlineLevel="0" collapsed="false">
      <c r="A108" s="253"/>
      <c r="B108" s="307" t="s">
        <v>859</v>
      </c>
      <c r="C108" s="307" t="n">
        <v>2007</v>
      </c>
      <c r="D108" s="307" t="n">
        <v>989.42</v>
      </c>
    </row>
    <row r="109" customFormat="false" ht="15.75" hidden="false" customHeight="false" outlineLevel="0" collapsed="false">
      <c r="A109" s="253"/>
      <c r="B109" s="307" t="s">
        <v>860</v>
      </c>
      <c r="C109" s="307" t="n">
        <v>2008</v>
      </c>
      <c r="D109" s="307" t="n">
        <v>430</v>
      </c>
    </row>
    <row r="110" customFormat="false" ht="15.75" hidden="false" customHeight="false" outlineLevel="0" collapsed="false">
      <c r="A110" s="253"/>
      <c r="B110" s="307" t="s">
        <v>860</v>
      </c>
      <c r="C110" s="307" t="n">
        <v>2008</v>
      </c>
      <c r="D110" s="307" t="n">
        <v>430</v>
      </c>
    </row>
    <row r="111" customFormat="false" ht="15.75" hidden="false" customHeight="false" outlineLevel="0" collapsed="false">
      <c r="A111" s="253"/>
      <c r="B111" s="307" t="s">
        <v>861</v>
      </c>
      <c r="C111" s="307" t="n">
        <v>2007</v>
      </c>
      <c r="D111" s="308" t="n">
        <v>1120</v>
      </c>
    </row>
    <row r="112" customFormat="false" ht="15.75" hidden="false" customHeight="false" outlineLevel="0" collapsed="false">
      <c r="A112" s="253"/>
      <c r="B112" s="307" t="s">
        <v>862</v>
      </c>
      <c r="C112" s="307" t="n">
        <v>2007</v>
      </c>
      <c r="D112" s="307" t="n">
        <v>885.72</v>
      </c>
    </row>
    <row r="113" customFormat="false" ht="15.75" hidden="false" customHeight="false" outlineLevel="0" collapsed="false">
      <c r="A113" s="253"/>
      <c r="B113" s="307" t="s">
        <v>862</v>
      </c>
      <c r="C113" s="307" t="n">
        <v>2007</v>
      </c>
      <c r="D113" s="307" t="n">
        <v>967.46</v>
      </c>
    </row>
    <row r="114" customFormat="false" ht="15.75" hidden="false" customHeight="false" outlineLevel="0" collapsed="false">
      <c r="A114" s="253"/>
      <c r="B114" s="307" t="s">
        <v>862</v>
      </c>
      <c r="C114" s="307" t="n">
        <v>2007</v>
      </c>
      <c r="D114" s="307" t="n">
        <v>967.46</v>
      </c>
    </row>
    <row r="115" customFormat="false" ht="15.75" hidden="false" customHeight="false" outlineLevel="0" collapsed="false">
      <c r="A115" s="253"/>
      <c r="B115" s="307" t="s">
        <v>854</v>
      </c>
      <c r="C115" s="307" t="n">
        <v>2008</v>
      </c>
      <c r="D115" s="308" t="n">
        <v>3472.12</v>
      </c>
    </row>
    <row r="116" customFormat="false" ht="15.75" hidden="false" customHeight="false" outlineLevel="0" collapsed="false">
      <c r="A116" s="253"/>
      <c r="B116" s="307" t="s">
        <v>863</v>
      </c>
      <c r="C116" s="307" t="n">
        <v>2008</v>
      </c>
      <c r="D116" s="308" t="n">
        <v>1200</v>
      </c>
    </row>
    <row r="117" customFormat="false" ht="25.5" hidden="false" customHeight="false" outlineLevel="0" collapsed="false">
      <c r="A117" s="253"/>
      <c r="B117" s="307" t="s">
        <v>864</v>
      </c>
      <c r="C117" s="307" t="n">
        <v>2008</v>
      </c>
      <c r="D117" s="308" t="n">
        <v>4409.08</v>
      </c>
    </row>
    <row r="118" customFormat="false" ht="15.75" hidden="false" customHeight="false" outlineLevel="0" collapsed="false">
      <c r="A118" s="253"/>
      <c r="B118" s="307" t="s">
        <v>865</v>
      </c>
      <c r="C118" s="307" t="n">
        <v>2008</v>
      </c>
      <c r="D118" s="308" t="n">
        <v>2465.6</v>
      </c>
    </row>
    <row r="119" customFormat="false" ht="15.75" hidden="false" customHeight="false" outlineLevel="0" collapsed="false">
      <c r="A119" s="253"/>
      <c r="B119" s="307" t="s">
        <v>866</v>
      </c>
      <c r="C119" s="307" t="n">
        <v>2008</v>
      </c>
      <c r="D119" s="308" t="n">
        <v>1738.8</v>
      </c>
    </row>
    <row r="120" customFormat="false" ht="15.75" hidden="false" customHeight="false" outlineLevel="0" collapsed="false">
      <c r="A120" s="253"/>
      <c r="B120" s="307" t="s">
        <v>866</v>
      </c>
      <c r="C120" s="307" t="n">
        <v>2008</v>
      </c>
      <c r="D120" s="308" t="n">
        <v>2465.79</v>
      </c>
    </row>
    <row r="121" customFormat="false" ht="15.75" hidden="false" customHeight="false" outlineLevel="0" collapsed="false">
      <c r="A121" s="253"/>
      <c r="B121" s="307" t="s">
        <v>867</v>
      </c>
      <c r="C121" s="307" t="n">
        <v>2008</v>
      </c>
      <c r="D121" s="308" t="n">
        <v>1122.4</v>
      </c>
    </row>
    <row r="122" customFormat="false" ht="15.75" hidden="false" customHeight="false" outlineLevel="0" collapsed="false">
      <c r="A122" s="253"/>
      <c r="B122" s="307" t="s">
        <v>867</v>
      </c>
      <c r="C122" s="307" t="n">
        <v>2008</v>
      </c>
      <c r="D122" s="308" t="n">
        <v>1122.4</v>
      </c>
    </row>
    <row r="123" customFormat="false" ht="15.75" hidden="false" customHeight="false" outlineLevel="0" collapsed="false">
      <c r="A123" s="253"/>
      <c r="B123" s="307" t="s">
        <v>868</v>
      </c>
      <c r="C123" s="307" t="n">
        <v>2008</v>
      </c>
      <c r="D123" s="308" t="n">
        <v>1122.4</v>
      </c>
    </row>
    <row r="124" customFormat="false" ht="15.75" hidden="false" customHeight="false" outlineLevel="0" collapsed="false">
      <c r="A124" s="253"/>
      <c r="B124" s="307" t="s">
        <v>869</v>
      </c>
      <c r="C124" s="307" t="n">
        <v>2008</v>
      </c>
      <c r="D124" s="308" t="n">
        <v>11834</v>
      </c>
    </row>
    <row r="125" customFormat="false" ht="25.5" hidden="false" customHeight="false" outlineLevel="0" collapsed="false">
      <c r="A125" s="253"/>
      <c r="B125" s="307" t="s">
        <v>870</v>
      </c>
      <c r="C125" s="307" t="n">
        <v>2008</v>
      </c>
      <c r="D125" s="308" t="n">
        <v>8588.8</v>
      </c>
    </row>
    <row r="126" customFormat="false" ht="15.75" hidden="false" customHeight="false" outlineLevel="0" collapsed="false">
      <c r="A126" s="253"/>
      <c r="B126" s="307" t="s">
        <v>871</v>
      </c>
      <c r="C126" s="307" t="n">
        <v>2008</v>
      </c>
      <c r="D126" s="308" t="n">
        <v>3400</v>
      </c>
    </row>
    <row r="127" customFormat="false" ht="15.75" hidden="false" customHeight="false" outlineLevel="0" collapsed="false">
      <c r="A127" s="253"/>
      <c r="B127" s="307" t="s">
        <v>872</v>
      </c>
      <c r="C127" s="307" t="n">
        <v>2007</v>
      </c>
      <c r="D127" s="308" t="n">
        <v>1027.24</v>
      </c>
    </row>
    <row r="128" customFormat="false" ht="25.5" hidden="false" customHeight="false" outlineLevel="0" collapsed="false">
      <c r="A128" s="253"/>
      <c r="B128" s="307" t="s">
        <v>873</v>
      </c>
      <c r="C128" s="307" t="n">
        <v>2007</v>
      </c>
      <c r="D128" s="308" t="n">
        <v>2253.34</v>
      </c>
    </row>
    <row r="129" customFormat="false" ht="15.75" hidden="false" customHeight="false" outlineLevel="0" collapsed="false">
      <c r="A129" s="253"/>
      <c r="B129" s="307" t="s">
        <v>874</v>
      </c>
      <c r="C129" s="307" t="n">
        <v>2010</v>
      </c>
      <c r="D129" s="308" t="n">
        <v>4700</v>
      </c>
    </row>
    <row r="130" customFormat="false" ht="15.75" hidden="false" customHeight="false" outlineLevel="0" collapsed="false">
      <c r="A130" s="253"/>
      <c r="B130" s="307" t="s">
        <v>875</v>
      </c>
      <c r="C130" s="307" t="n">
        <v>2009</v>
      </c>
      <c r="D130" s="307" t="n">
        <v>836.99</v>
      </c>
    </row>
    <row r="131" customFormat="false" ht="15.75" hidden="false" customHeight="false" outlineLevel="0" collapsed="false">
      <c r="A131" s="253"/>
      <c r="B131" s="307" t="s">
        <v>876</v>
      </c>
      <c r="C131" s="307" t="n">
        <v>2009</v>
      </c>
      <c r="D131" s="308" t="n">
        <v>4499.36</v>
      </c>
    </row>
    <row r="132" customFormat="false" ht="15.75" hidden="false" customHeight="false" outlineLevel="0" collapsed="false">
      <c r="A132" s="253"/>
      <c r="B132" s="307" t="s">
        <v>876</v>
      </c>
      <c r="C132" s="307" t="n">
        <v>2009</v>
      </c>
      <c r="D132" s="308" t="n">
        <v>4499.36</v>
      </c>
    </row>
    <row r="133" customFormat="false" ht="15.75" hidden="false" customHeight="false" outlineLevel="0" collapsed="false">
      <c r="A133" s="253"/>
      <c r="B133" s="307" t="s">
        <v>876</v>
      </c>
      <c r="C133" s="307" t="n">
        <v>2009</v>
      </c>
      <c r="D133" s="308" t="n">
        <v>3514.82</v>
      </c>
    </row>
    <row r="134" customFormat="false" ht="15.75" hidden="false" customHeight="false" outlineLevel="0" collapsed="false">
      <c r="A134" s="253"/>
      <c r="B134" s="307" t="s">
        <v>877</v>
      </c>
      <c r="C134" s="307" t="n">
        <v>2009</v>
      </c>
      <c r="D134" s="308" t="n">
        <v>5028.78</v>
      </c>
    </row>
    <row r="135" customFormat="false" ht="15.75" hidden="false" customHeight="false" outlineLevel="0" collapsed="false">
      <c r="A135" s="253"/>
      <c r="B135" s="307" t="s">
        <v>878</v>
      </c>
      <c r="C135" s="307" t="n">
        <v>2009</v>
      </c>
      <c r="D135" s="308" t="n">
        <v>2050</v>
      </c>
    </row>
    <row r="136" customFormat="false" ht="15.75" hidden="false" customHeight="false" outlineLevel="0" collapsed="false">
      <c r="A136" s="253"/>
      <c r="B136" s="307" t="s">
        <v>879</v>
      </c>
      <c r="C136" s="307" t="n">
        <v>2009</v>
      </c>
      <c r="D136" s="307" t="n">
        <v>330</v>
      </c>
    </row>
    <row r="137" customFormat="false" ht="15.75" hidden="false" customHeight="false" outlineLevel="0" collapsed="false">
      <c r="A137" s="253"/>
      <c r="B137" s="307" t="s">
        <v>880</v>
      </c>
      <c r="C137" s="307" t="n">
        <v>2008</v>
      </c>
      <c r="D137" s="308" t="n">
        <v>2100</v>
      </c>
    </row>
    <row r="138" customFormat="false" ht="15.75" hidden="false" customHeight="false" outlineLevel="0" collapsed="false">
      <c r="A138" s="253"/>
      <c r="B138" s="307" t="s">
        <v>881</v>
      </c>
      <c r="C138" s="307" t="n">
        <v>2009</v>
      </c>
      <c r="D138" s="308" t="n">
        <v>2730.01</v>
      </c>
    </row>
    <row r="139" customFormat="false" ht="15.75" hidden="false" customHeight="false" outlineLevel="0" collapsed="false">
      <c r="A139" s="253"/>
      <c r="B139" s="307" t="s">
        <v>882</v>
      </c>
      <c r="C139" s="307" t="n">
        <v>2008</v>
      </c>
      <c r="D139" s="308" t="n">
        <v>2465.61</v>
      </c>
    </row>
    <row r="140" customFormat="false" ht="15.75" hidden="false" customHeight="false" outlineLevel="0" collapsed="false">
      <c r="A140" s="253"/>
      <c r="B140" s="307" t="s">
        <v>883</v>
      </c>
      <c r="C140" s="307" t="n">
        <v>2008</v>
      </c>
      <c r="D140" s="308" t="n">
        <v>1259</v>
      </c>
    </row>
    <row r="141" customFormat="false" ht="15.75" hidden="false" customHeight="false" outlineLevel="0" collapsed="false">
      <c r="A141" s="253"/>
      <c r="B141" s="307" t="s">
        <v>884</v>
      </c>
      <c r="C141" s="307" t="n">
        <v>2008</v>
      </c>
      <c r="D141" s="307" t="n">
        <v>726.78</v>
      </c>
    </row>
    <row r="142" customFormat="false" ht="15.75" hidden="false" customHeight="false" outlineLevel="0" collapsed="false">
      <c r="A142" s="253"/>
      <c r="B142" s="307" t="s">
        <v>885</v>
      </c>
      <c r="C142" s="307" t="n">
        <v>2008</v>
      </c>
      <c r="D142" s="308" t="n">
        <v>2330</v>
      </c>
    </row>
    <row r="143" customFormat="false" ht="15.75" hidden="false" customHeight="false" outlineLevel="0" collapsed="false">
      <c r="A143" s="253"/>
      <c r="B143" s="307" t="s">
        <v>886</v>
      </c>
      <c r="C143" s="307" t="n">
        <v>2010</v>
      </c>
      <c r="D143" s="307" t="n">
        <v>830</v>
      </c>
    </row>
    <row r="144" customFormat="false" ht="25.5" hidden="false" customHeight="false" outlineLevel="0" collapsed="false">
      <c r="A144" s="253"/>
      <c r="B144" s="307" t="s">
        <v>887</v>
      </c>
      <c r="C144" s="307" t="n">
        <v>2010</v>
      </c>
      <c r="D144" s="307" t="n">
        <v>1910.01</v>
      </c>
    </row>
    <row r="145" customFormat="false" ht="15.75" hidden="false" customHeight="false" outlineLevel="0" collapsed="false">
      <c r="A145" s="253"/>
      <c r="B145" s="307" t="s">
        <v>888</v>
      </c>
      <c r="C145" s="307" t="n">
        <v>2010</v>
      </c>
      <c r="D145" s="308" t="n">
        <v>2220</v>
      </c>
    </row>
    <row r="146" customFormat="false" ht="15.75" hidden="false" customHeight="false" outlineLevel="0" collapsed="false">
      <c r="A146" s="253"/>
      <c r="B146" s="307" t="s">
        <v>889</v>
      </c>
      <c r="C146" s="307" t="n">
        <v>2010</v>
      </c>
      <c r="D146" s="308" t="n">
        <v>4930</v>
      </c>
    </row>
    <row r="147" customFormat="false" ht="15.75" hidden="false" customHeight="false" outlineLevel="0" collapsed="false">
      <c r="A147" s="253"/>
      <c r="B147" s="307" t="s">
        <v>889</v>
      </c>
      <c r="C147" s="307" t="n">
        <v>2010</v>
      </c>
      <c r="D147" s="308" t="n">
        <v>4930</v>
      </c>
    </row>
    <row r="148" customFormat="false" ht="15.75" hidden="false" customHeight="false" outlineLevel="0" collapsed="false">
      <c r="A148" s="253"/>
      <c r="B148" s="307" t="s">
        <v>889</v>
      </c>
      <c r="C148" s="307" t="n">
        <v>2010</v>
      </c>
      <c r="D148" s="308" t="n">
        <v>4930</v>
      </c>
    </row>
    <row r="149" customFormat="false" ht="15.75" hidden="false" customHeight="false" outlineLevel="0" collapsed="false">
      <c r="A149" s="253"/>
      <c r="B149" s="307" t="s">
        <v>889</v>
      </c>
      <c r="C149" s="307" t="n">
        <v>2010</v>
      </c>
      <c r="D149" s="308" t="n">
        <v>4930</v>
      </c>
    </row>
    <row r="150" customFormat="false" ht="15.75" hidden="false" customHeight="false" outlineLevel="0" collapsed="false">
      <c r="A150" s="253"/>
      <c r="B150" s="307" t="s">
        <v>889</v>
      </c>
      <c r="C150" s="307" t="n">
        <v>2010</v>
      </c>
      <c r="D150" s="308" t="n">
        <v>4930</v>
      </c>
    </row>
    <row r="151" customFormat="false" ht="15.75" hidden="false" customHeight="false" outlineLevel="0" collapsed="false">
      <c r="A151" s="253"/>
      <c r="B151" s="307" t="s">
        <v>890</v>
      </c>
      <c r="C151" s="307" t="n">
        <v>2010</v>
      </c>
      <c r="D151" s="307" t="n">
        <v>800</v>
      </c>
    </row>
    <row r="152" customFormat="false" ht="25.5" hidden="false" customHeight="false" outlineLevel="0" collapsed="false">
      <c r="A152" s="253"/>
      <c r="B152" s="307" t="s">
        <v>891</v>
      </c>
      <c r="C152" s="307" t="n">
        <v>2011</v>
      </c>
      <c r="D152" s="308" t="n">
        <v>3530</v>
      </c>
    </row>
    <row r="153" customFormat="false" ht="15.75" hidden="false" customHeight="false" outlineLevel="0" collapsed="false">
      <c r="A153" s="253"/>
      <c r="B153" s="307" t="s">
        <v>892</v>
      </c>
      <c r="C153" s="307" t="n">
        <v>2011</v>
      </c>
      <c r="D153" s="307" t="n">
        <v>870</v>
      </c>
    </row>
    <row r="154" customFormat="false" ht="15.75" hidden="false" customHeight="false" outlineLevel="0" collapsed="false">
      <c r="A154" s="253"/>
      <c r="B154" s="307" t="s">
        <v>893</v>
      </c>
      <c r="C154" s="307" t="n">
        <v>2011</v>
      </c>
      <c r="D154" s="307" t="n">
        <v>1799.99</v>
      </c>
    </row>
    <row r="155" customFormat="false" ht="25.5" hidden="false" customHeight="false" outlineLevel="0" collapsed="false">
      <c r="A155" s="253"/>
      <c r="B155" s="307" t="s">
        <v>894</v>
      </c>
      <c r="C155" s="307" t="n">
        <v>2011</v>
      </c>
      <c r="D155" s="308" t="n">
        <v>3464</v>
      </c>
    </row>
    <row r="156" customFormat="false" ht="15.75" hidden="false" customHeight="false" outlineLevel="0" collapsed="false">
      <c r="A156" s="253"/>
      <c r="B156" s="307" t="s">
        <v>895</v>
      </c>
      <c r="C156" s="307" t="n">
        <v>2011</v>
      </c>
      <c r="D156" s="308" t="n">
        <v>1537.5</v>
      </c>
    </row>
    <row r="157" customFormat="false" ht="25.5" hidden="false" customHeight="false" outlineLevel="0" collapsed="false">
      <c r="A157" s="253"/>
      <c r="B157" s="307" t="s">
        <v>896</v>
      </c>
      <c r="C157" s="307" t="n">
        <v>2011</v>
      </c>
      <c r="D157" s="307" t="n">
        <v>898.05</v>
      </c>
    </row>
    <row r="158" customFormat="false" ht="25.5" hidden="false" customHeight="false" outlineLevel="0" collapsed="false">
      <c r="A158" s="253"/>
      <c r="B158" s="307" t="s">
        <v>894</v>
      </c>
      <c r="C158" s="307" t="n">
        <v>2011</v>
      </c>
      <c r="D158" s="308" t="n">
        <v>3464</v>
      </c>
    </row>
    <row r="159" customFormat="false" ht="15.75" hidden="false" customHeight="false" outlineLevel="0" collapsed="false">
      <c r="A159" s="253"/>
      <c r="B159" s="307" t="s">
        <v>897</v>
      </c>
      <c r="C159" s="307" t="n">
        <v>2012</v>
      </c>
      <c r="D159" s="308" t="n">
        <v>4305</v>
      </c>
    </row>
    <row r="160" customFormat="false" ht="15.75" hidden="false" customHeight="false" outlineLevel="0" collapsed="false">
      <c r="A160" s="253"/>
      <c r="B160" s="307" t="s">
        <v>898</v>
      </c>
      <c r="C160" s="307" t="n">
        <v>2012</v>
      </c>
      <c r="D160" s="308" t="n">
        <v>2961</v>
      </c>
    </row>
    <row r="161" customFormat="false" ht="15.75" hidden="false" customHeight="false" outlineLevel="0" collapsed="false">
      <c r="A161" s="253"/>
      <c r="B161" s="307" t="s">
        <v>899</v>
      </c>
      <c r="C161" s="307" t="n">
        <v>2012</v>
      </c>
      <c r="D161" s="308" t="n">
        <v>1850.01</v>
      </c>
    </row>
    <row r="162" customFormat="false" ht="15.75" hidden="false" customHeight="false" outlineLevel="0" collapsed="false">
      <c r="A162" s="253"/>
      <c r="B162" s="307" t="s">
        <v>900</v>
      </c>
      <c r="C162" s="307" t="n">
        <v>2012</v>
      </c>
      <c r="D162" s="308" t="n">
        <v>818</v>
      </c>
    </row>
    <row r="163" customFormat="false" ht="15.75" hidden="false" customHeight="false" outlineLevel="0" collapsed="false">
      <c r="A163" s="253"/>
      <c r="B163" s="307" t="s">
        <v>901</v>
      </c>
      <c r="C163" s="307" t="n">
        <v>2012</v>
      </c>
      <c r="D163" s="308" t="n">
        <v>25584</v>
      </c>
    </row>
    <row r="164" customFormat="false" ht="15.75" hidden="false" customHeight="false" outlineLevel="0" collapsed="false">
      <c r="A164" s="309"/>
      <c r="B164" s="310"/>
      <c r="C164" s="310"/>
      <c r="D164" s="311"/>
      <c r="E164" s="275" t="n">
        <f aca="false">SUM(D90:D164)</f>
        <v>229725.66</v>
      </c>
    </row>
    <row r="165" customFormat="false" ht="31.5" hidden="false" customHeight="false" outlineLevel="0" collapsed="false">
      <c r="A165" s="118"/>
      <c r="B165" s="312"/>
      <c r="C165" s="312"/>
      <c r="D165" s="307"/>
      <c r="E165" s="278" t="s">
        <v>713</v>
      </c>
      <c r="F165" s="278" t="s">
        <v>714</v>
      </c>
    </row>
    <row r="166" customFormat="false" ht="15.75" hidden="false" customHeight="true" outlineLevel="0" collapsed="false">
      <c r="A166" s="294" t="s">
        <v>838</v>
      </c>
      <c r="B166" s="294"/>
      <c r="C166" s="294"/>
      <c r="D166" s="296"/>
    </row>
    <row r="167" customFormat="false" ht="15.75" hidden="false" customHeight="true" outlineLevel="0" collapsed="false">
      <c r="A167" s="294"/>
      <c r="B167" s="313"/>
      <c r="C167" s="313"/>
      <c r="D167" s="296"/>
    </row>
    <row r="168" customFormat="false" ht="15.75" hidden="false" customHeight="true" outlineLevel="0" collapsed="false">
      <c r="A168" s="314" t="n">
        <v>1</v>
      </c>
      <c r="B168" s="307" t="s">
        <v>902</v>
      </c>
      <c r="C168" s="307" t="n">
        <v>2007</v>
      </c>
      <c r="D168" s="308" t="n">
        <v>3938.16</v>
      </c>
    </row>
    <row r="169" customFormat="false" ht="15.75" hidden="false" customHeight="true" outlineLevel="0" collapsed="false">
      <c r="A169" s="314" t="n">
        <v>2</v>
      </c>
      <c r="B169" s="307" t="s">
        <v>903</v>
      </c>
      <c r="C169" s="307" t="n">
        <v>2007</v>
      </c>
      <c r="D169" s="307" t="n">
        <v>700</v>
      </c>
    </row>
    <row r="170" customFormat="false" ht="15.75" hidden="false" customHeight="true" outlineLevel="0" collapsed="false">
      <c r="A170" s="314" t="n">
        <v>3</v>
      </c>
      <c r="B170" s="307" t="s">
        <v>904</v>
      </c>
      <c r="C170" s="307" t="n">
        <v>2008</v>
      </c>
      <c r="D170" s="308" t="n">
        <v>3065</v>
      </c>
    </row>
    <row r="171" customFormat="false" ht="15.75" hidden="false" customHeight="true" outlineLevel="0" collapsed="false">
      <c r="A171" s="314" t="n">
        <v>4</v>
      </c>
      <c r="B171" s="307" t="s">
        <v>905</v>
      </c>
      <c r="C171" s="307" t="n">
        <v>2008</v>
      </c>
      <c r="D171" s="308" t="n">
        <v>4961.74</v>
      </c>
    </row>
    <row r="172" customFormat="false" ht="15.75" hidden="false" customHeight="true" outlineLevel="0" collapsed="false">
      <c r="A172" s="314" t="n">
        <v>5</v>
      </c>
      <c r="B172" s="307" t="s">
        <v>906</v>
      </c>
      <c r="C172" s="307" t="n">
        <v>2009</v>
      </c>
      <c r="D172" s="308" t="n">
        <v>3924</v>
      </c>
    </row>
    <row r="173" customFormat="false" ht="15.75" hidden="false" customHeight="true" outlineLevel="0" collapsed="false">
      <c r="A173" s="314" t="n">
        <v>6</v>
      </c>
      <c r="B173" s="307" t="s">
        <v>907</v>
      </c>
      <c r="C173" s="307" t="n">
        <v>2008</v>
      </c>
      <c r="D173" s="308" t="n">
        <v>1583</v>
      </c>
    </row>
    <row r="174" customFormat="false" ht="15.75" hidden="false" customHeight="true" outlineLevel="0" collapsed="false">
      <c r="A174" s="314" t="n">
        <v>7</v>
      </c>
      <c r="B174" s="307" t="s">
        <v>908</v>
      </c>
      <c r="C174" s="307" t="n">
        <v>2008</v>
      </c>
      <c r="D174" s="307" t="n">
        <v>400</v>
      </c>
    </row>
    <row r="175" customFormat="false" ht="15.75" hidden="false" customHeight="true" outlineLevel="0" collapsed="false">
      <c r="A175" s="314" t="n">
        <v>8</v>
      </c>
      <c r="B175" s="307" t="s">
        <v>909</v>
      </c>
      <c r="C175" s="307" t="n">
        <v>2009</v>
      </c>
      <c r="D175" s="308" t="n">
        <v>3480</v>
      </c>
    </row>
    <row r="176" customFormat="false" ht="15.75" hidden="false" customHeight="true" outlineLevel="0" collapsed="false">
      <c r="A176" s="314" t="n">
        <v>9</v>
      </c>
      <c r="B176" s="307" t="s">
        <v>910</v>
      </c>
      <c r="C176" s="307" t="n">
        <v>2010</v>
      </c>
      <c r="D176" s="308" t="n">
        <v>2700.01</v>
      </c>
    </row>
    <row r="177" customFormat="false" ht="15.75" hidden="false" customHeight="true" outlineLevel="0" collapsed="false">
      <c r="A177" s="314" t="n">
        <v>10</v>
      </c>
      <c r="B177" s="307" t="s">
        <v>911</v>
      </c>
      <c r="C177" s="307" t="n">
        <v>2010</v>
      </c>
      <c r="D177" s="308" t="n">
        <v>3434</v>
      </c>
    </row>
    <row r="178" customFormat="false" ht="15.75" hidden="false" customHeight="true" outlineLevel="0" collapsed="false">
      <c r="A178" s="314" t="n">
        <v>11</v>
      </c>
      <c r="B178" s="307" t="s">
        <v>912</v>
      </c>
      <c r="C178" s="307" t="n">
        <v>2011</v>
      </c>
      <c r="D178" s="308" t="n">
        <v>2490</v>
      </c>
    </row>
    <row r="179" customFormat="false" ht="15.75" hidden="false" customHeight="false" outlineLevel="0" collapsed="false">
      <c r="A179" s="118"/>
      <c r="B179" s="73" t="s">
        <v>231</v>
      </c>
      <c r="C179" s="69"/>
      <c r="D179" s="315"/>
      <c r="F179" s="277" t="n">
        <f aca="false">SUM(D168:D178)</f>
        <v>30675.91</v>
      </c>
    </row>
    <row r="180" customFormat="false" ht="31.5" hidden="false" customHeight="false" outlineLevel="0" collapsed="false">
      <c r="B180" s="316" t="s">
        <v>257</v>
      </c>
      <c r="E180" s="278" t="s">
        <v>713</v>
      </c>
      <c r="F180" s="278" t="s">
        <v>714</v>
      </c>
    </row>
    <row r="181" customFormat="false" ht="15.75" hidden="false" customHeight="false" outlineLevel="0" collapsed="false">
      <c r="A181" s="118" t="n">
        <v>1</v>
      </c>
      <c r="B181" s="317" t="s">
        <v>913</v>
      </c>
      <c r="C181" s="318" t="n">
        <v>2007</v>
      </c>
      <c r="D181" s="319" t="n">
        <v>357</v>
      </c>
    </row>
    <row r="182" customFormat="false" ht="15.75" hidden="false" customHeight="false" outlineLevel="0" collapsed="false">
      <c r="A182" s="289" t="n">
        <v>2</v>
      </c>
      <c r="B182" s="317" t="s">
        <v>914</v>
      </c>
      <c r="C182" s="318" t="n">
        <v>2007</v>
      </c>
      <c r="D182" s="319" t="n">
        <v>185</v>
      </c>
    </row>
    <row r="183" customFormat="false" ht="15.75" hidden="false" customHeight="false" outlineLevel="0" collapsed="false">
      <c r="A183" s="289" t="n">
        <v>3</v>
      </c>
      <c r="B183" s="317" t="s">
        <v>915</v>
      </c>
      <c r="C183" s="318" t="n">
        <v>2007</v>
      </c>
      <c r="D183" s="319" t="n">
        <v>350</v>
      </c>
    </row>
    <row r="184" customFormat="false" ht="15.75" hidden="false" customHeight="false" outlineLevel="0" collapsed="false">
      <c r="A184" s="289" t="n">
        <v>4</v>
      </c>
      <c r="B184" s="320" t="s">
        <v>916</v>
      </c>
      <c r="C184" s="321" t="n">
        <v>2007</v>
      </c>
      <c r="D184" s="322" t="n">
        <v>2210</v>
      </c>
    </row>
    <row r="185" customFormat="false" ht="15.75" hidden="false" customHeight="false" outlineLevel="0" collapsed="false">
      <c r="A185" s="289" t="n">
        <v>5</v>
      </c>
      <c r="B185" s="312" t="s">
        <v>917</v>
      </c>
      <c r="C185" s="321" t="n">
        <v>2007</v>
      </c>
      <c r="D185" s="177" t="n">
        <v>3714</v>
      </c>
    </row>
    <row r="186" customFormat="false" ht="15.75" hidden="false" customHeight="false" outlineLevel="0" collapsed="false">
      <c r="A186" s="289" t="n">
        <v>6</v>
      </c>
      <c r="B186" s="312" t="s">
        <v>918</v>
      </c>
      <c r="C186" s="321" t="n">
        <v>2007</v>
      </c>
      <c r="D186" s="177" t="n">
        <v>2839</v>
      </c>
    </row>
    <row r="187" customFormat="false" ht="15.75" hidden="false" customHeight="false" outlineLevel="0" collapsed="false">
      <c r="A187" s="289" t="n">
        <v>7</v>
      </c>
      <c r="B187" s="312" t="s">
        <v>919</v>
      </c>
      <c r="C187" s="321" t="n">
        <v>2007</v>
      </c>
      <c r="D187" s="177" t="n">
        <v>6297.53</v>
      </c>
    </row>
    <row r="188" customFormat="false" ht="15.75" hidden="false" customHeight="false" outlineLevel="0" collapsed="false">
      <c r="A188" s="289" t="n">
        <v>8</v>
      </c>
      <c r="B188" s="317" t="s">
        <v>920</v>
      </c>
      <c r="C188" s="318" t="n">
        <v>2007</v>
      </c>
      <c r="D188" s="319" t="n">
        <v>259</v>
      </c>
    </row>
    <row r="189" customFormat="false" ht="15.75" hidden="false" customHeight="false" outlineLevel="0" collapsed="false">
      <c r="A189" s="289" t="n">
        <v>9</v>
      </c>
      <c r="B189" s="317" t="s">
        <v>921</v>
      </c>
      <c r="C189" s="318" t="n">
        <v>2008</v>
      </c>
      <c r="D189" s="319" t="n">
        <v>720</v>
      </c>
    </row>
    <row r="190" customFormat="false" ht="15.75" hidden="false" customHeight="false" outlineLevel="0" collapsed="false">
      <c r="A190" s="289" t="n">
        <v>10</v>
      </c>
      <c r="B190" s="323" t="s">
        <v>922</v>
      </c>
      <c r="C190" s="318" t="n">
        <v>2008</v>
      </c>
      <c r="D190" s="324" t="n">
        <v>2912</v>
      </c>
    </row>
    <row r="191" customFormat="false" ht="15.75" hidden="false" customHeight="false" outlineLevel="0" collapsed="false">
      <c r="A191" s="289" t="n">
        <v>11</v>
      </c>
      <c r="B191" s="317" t="s">
        <v>923</v>
      </c>
      <c r="C191" s="318" t="n">
        <v>2008</v>
      </c>
      <c r="D191" s="319" t="n">
        <v>2233.6</v>
      </c>
    </row>
    <row r="192" customFormat="false" ht="15.75" hidden="false" customHeight="false" outlineLevel="0" collapsed="false">
      <c r="A192" s="289" t="n">
        <v>12</v>
      </c>
      <c r="B192" s="317" t="s">
        <v>924</v>
      </c>
      <c r="C192" s="318" t="n">
        <v>2008</v>
      </c>
      <c r="D192" s="319" t="n">
        <v>1558</v>
      </c>
    </row>
    <row r="193" customFormat="false" ht="15.75" hidden="false" customHeight="false" outlineLevel="0" collapsed="false">
      <c r="A193" s="289" t="n">
        <v>13</v>
      </c>
      <c r="B193" s="317" t="s">
        <v>925</v>
      </c>
      <c r="C193" s="318" t="n">
        <v>2008</v>
      </c>
      <c r="D193" s="319" t="n">
        <v>1117</v>
      </c>
    </row>
    <row r="194" customFormat="false" ht="15.75" hidden="false" customHeight="false" outlineLevel="0" collapsed="false">
      <c r="A194" s="289" t="n">
        <v>14</v>
      </c>
      <c r="B194" s="317" t="s">
        <v>926</v>
      </c>
      <c r="C194" s="318" t="n">
        <v>2008</v>
      </c>
      <c r="D194" s="319" t="n">
        <v>799</v>
      </c>
    </row>
    <row r="195" customFormat="false" ht="15.75" hidden="false" customHeight="false" outlineLevel="0" collapsed="false">
      <c r="A195" s="289" t="n">
        <v>15</v>
      </c>
      <c r="B195" s="317" t="s">
        <v>927</v>
      </c>
      <c r="C195" s="318" t="n">
        <v>2008</v>
      </c>
      <c r="D195" s="319" t="n">
        <v>695.99</v>
      </c>
    </row>
    <row r="196" customFormat="false" ht="15.75" hidden="false" customHeight="false" outlineLevel="0" collapsed="false">
      <c r="A196" s="289" t="n">
        <v>16</v>
      </c>
      <c r="B196" s="317" t="s">
        <v>928</v>
      </c>
      <c r="C196" s="318" t="n">
        <v>2008</v>
      </c>
      <c r="D196" s="319" t="n">
        <v>1032.35</v>
      </c>
    </row>
    <row r="197" customFormat="false" ht="15.75" hidden="false" customHeight="false" outlineLevel="0" collapsed="false">
      <c r="A197" s="289" t="n">
        <v>17</v>
      </c>
      <c r="B197" s="317" t="s">
        <v>929</v>
      </c>
      <c r="C197" s="318" t="n">
        <v>2009</v>
      </c>
      <c r="D197" s="319" t="n">
        <v>2338</v>
      </c>
    </row>
    <row r="198" customFormat="false" ht="15.75" hidden="false" customHeight="false" outlineLevel="0" collapsed="false">
      <c r="A198" s="289" t="n">
        <v>18</v>
      </c>
      <c r="B198" s="312" t="s">
        <v>930</v>
      </c>
      <c r="C198" s="253" t="n">
        <v>2009</v>
      </c>
      <c r="D198" s="177" t="n">
        <v>379</v>
      </c>
    </row>
    <row r="199" customFormat="false" ht="25.5" hidden="false" customHeight="false" outlineLevel="0" collapsed="false">
      <c r="A199" s="289" t="n">
        <v>19</v>
      </c>
      <c r="B199" s="317" t="s">
        <v>931</v>
      </c>
      <c r="C199" s="309" t="n">
        <v>2010</v>
      </c>
      <c r="D199" s="319" t="n">
        <v>1545.01</v>
      </c>
    </row>
    <row r="200" customFormat="false" ht="15.75" hidden="false" customHeight="false" outlineLevel="0" collapsed="false">
      <c r="A200" s="289" t="n">
        <v>20</v>
      </c>
      <c r="B200" s="325" t="s">
        <v>932</v>
      </c>
      <c r="C200" s="309" t="n">
        <v>2010</v>
      </c>
      <c r="D200" s="319" t="n">
        <v>326</v>
      </c>
    </row>
    <row r="201" customFormat="false" ht="15.75" hidden="false" customHeight="false" outlineLevel="0" collapsed="false">
      <c r="A201" s="289" t="n">
        <v>21</v>
      </c>
      <c r="B201" s="312" t="s">
        <v>933</v>
      </c>
      <c r="C201" s="309" t="n">
        <v>2010</v>
      </c>
      <c r="D201" s="177" t="n">
        <v>21235.4786</v>
      </c>
    </row>
    <row r="202" customFormat="false" ht="15.75" hidden="false" customHeight="false" outlineLevel="0" collapsed="false">
      <c r="A202" s="289" t="n">
        <v>22</v>
      </c>
      <c r="B202" s="312" t="s">
        <v>934</v>
      </c>
      <c r="C202" s="309" t="n">
        <v>2010</v>
      </c>
      <c r="D202" s="177" t="n">
        <v>4090.416</v>
      </c>
    </row>
    <row r="203" customFormat="false" ht="15.75" hidden="false" customHeight="false" outlineLevel="0" collapsed="false">
      <c r="A203" s="289" t="n">
        <v>23</v>
      </c>
      <c r="B203" s="312" t="s">
        <v>935</v>
      </c>
      <c r="C203" s="309" t="n">
        <v>2010</v>
      </c>
      <c r="D203" s="177" t="n">
        <v>49510.1376</v>
      </c>
    </row>
    <row r="204" customFormat="false" ht="38.25" hidden="false" customHeight="false" outlineLevel="0" collapsed="false">
      <c r="A204" s="289" t="n">
        <v>24</v>
      </c>
      <c r="B204" s="312" t="s">
        <v>936</v>
      </c>
      <c r="C204" s="309" t="n">
        <v>2010</v>
      </c>
      <c r="D204" s="177" t="n">
        <v>4498.384</v>
      </c>
    </row>
    <row r="205" customFormat="false" ht="15.75" hidden="false" customHeight="false" outlineLevel="0" collapsed="false">
      <c r="A205" s="289" t="n">
        <v>25</v>
      </c>
      <c r="B205" s="312" t="s">
        <v>937</v>
      </c>
      <c r="C205" s="309" t="n">
        <v>2010</v>
      </c>
      <c r="D205" s="177" t="n">
        <v>7582.9832</v>
      </c>
    </row>
    <row r="206" customFormat="false" ht="15.75" hidden="false" customHeight="false" outlineLevel="0" collapsed="false">
      <c r="A206" s="289" t="n">
        <v>26</v>
      </c>
      <c r="B206" s="326" t="s">
        <v>938</v>
      </c>
      <c r="C206" s="309" t="n">
        <v>2010</v>
      </c>
      <c r="D206" s="259" t="n">
        <v>73357.1116</v>
      </c>
    </row>
    <row r="207" customFormat="false" ht="25.5" hidden="false" customHeight="false" outlineLevel="0" collapsed="false">
      <c r="A207" s="289" t="n">
        <v>27</v>
      </c>
      <c r="B207" s="326" t="s">
        <v>939</v>
      </c>
      <c r="C207" s="309" t="n">
        <v>2010</v>
      </c>
      <c r="D207" s="259" t="n">
        <v>289449.392</v>
      </c>
    </row>
    <row r="208" customFormat="false" ht="25.5" hidden="false" customHeight="false" outlineLevel="0" collapsed="false">
      <c r="A208" s="289" t="n">
        <v>28</v>
      </c>
      <c r="B208" s="326" t="s">
        <v>940</v>
      </c>
      <c r="C208" s="309" t="n">
        <v>2010</v>
      </c>
      <c r="D208" s="259" t="n">
        <v>333714.71056</v>
      </c>
    </row>
    <row r="209" customFormat="false" ht="15.75" hidden="false" customHeight="false" outlineLevel="0" collapsed="false">
      <c r="A209" s="289" t="n">
        <v>29</v>
      </c>
      <c r="B209" s="326" t="s">
        <v>941</v>
      </c>
      <c r="C209" s="309" t="n">
        <v>2010</v>
      </c>
      <c r="D209" s="259" t="n">
        <v>124719.6728</v>
      </c>
    </row>
    <row r="210" customFormat="false" ht="15.75" hidden="false" customHeight="false" outlineLevel="0" collapsed="false">
      <c r="A210" s="289" t="n">
        <v>30</v>
      </c>
      <c r="B210" s="326" t="s">
        <v>942</v>
      </c>
      <c r="C210" s="309" t="n">
        <v>2010</v>
      </c>
      <c r="D210" s="259" t="n">
        <v>2928</v>
      </c>
    </row>
    <row r="211" customFormat="false" ht="15.75" hidden="false" customHeight="false" outlineLevel="0" collapsed="false">
      <c r="A211" s="289" t="n">
        <v>31</v>
      </c>
      <c r="B211" s="326" t="s">
        <v>942</v>
      </c>
      <c r="C211" s="309" t="n">
        <v>2010</v>
      </c>
      <c r="D211" s="259" t="n">
        <v>2928</v>
      </c>
    </row>
    <row r="212" customFormat="false" ht="15.75" hidden="false" customHeight="false" outlineLevel="0" collapsed="false">
      <c r="A212" s="289" t="n">
        <v>32</v>
      </c>
      <c r="B212" s="326" t="s">
        <v>942</v>
      </c>
      <c r="C212" s="309" t="n">
        <v>2010</v>
      </c>
      <c r="D212" s="259" t="n">
        <v>2928</v>
      </c>
    </row>
    <row r="213" customFormat="false" ht="15.75" hidden="false" customHeight="false" outlineLevel="0" collapsed="false">
      <c r="A213" s="289" t="n">
        <v>33</v>
      </c>
      <c r="B213" s="326" t="s">
        <v>942</v>
      </c>
      <c r="C213" s="309" t="n">
        <v>2010</v>
      </c>
      <c r="D213" s="259" t="n">
        <v>2928</v>
      </c>
    </row>
    <row r="214" customFormat="false" ht="15.75" hidden="false" customHeight="false" outlineLevel="0" collapsed="false">
      <c r="A214" s="289" t="n">
        <v>34</v>
      </c>
      <c r="B214" s="310" t="s">
        <v>943</v>
      </c>
      <c r="C214" s="327" t="n">
        <v>2010</v>
      </c>
      <c r="D214" s="328" t="n">
        <v>5856</v>
      </c>
    </row>
    <row r="215" customFormat="false" ht="15.75" hidden="false" customHeight="false" outlineLevel="0" collapsed="false">
      <c r="A215" s="297" t="n">
        <v>35</v>
      </c>
      <c r="B215" s="310" t="s">
        <v>944</v>
      </c>
      <c r="C215" s="327" t="n">
        <v>2011</v>
      </c>
      <c r="D215" s="259" t="n">
        <v>4199.71</v>
      </c>
    </row>
    <row r="216" customFormat="false" ht="15.75" hidden="false" customHeight="false" outlineLevel="0" collapsed="false">
      <c r="B216" s="73" t="s">
        <v>231</v>
      </c>
      <c r="C216" s="69"/>
      <c r="E216" s="277" t="n">
        <f aca="false">SUM(D181:D215)</f>
        <v>961793.47636</v>
      </c>
    </row>
    <row r="218" customFormat="false" ht="15.75" hidden="false" customHeight="false" outlineLevel="0" collapsed="false">
      <c r="B218" s="276" t="s">
        <v>330</v>
      </c>
    </row>
    <row r="219" customFormat="false" ht="31.5" hidden="false" customHeight="false" outlineLevel="0" collapsed="false">
      <c r="A219" s="329" t="n">
        <v>1</v>
      </c>
      <c r="B219" s="330" t="s">
        <v>945</v>
      </c>
      <c r="C219" s="331" t="n">
        <v>2007</v>
      </c>
      <c r="D219" s="332" t="n">
        <v>201524.36</v>
      </c>
      <c r="E219" s="278" t="s">
        <v>713</v>
      </c>
      <c r="F219" s="278" t="s">
        <v>714</v>
      </c>
    </row>
    <row r="220" customFormat="false" ht="30" hidden="false" customHeight="false" outlineLevel="0" collapsed="false">
      <c r="A220" s="333" t="n">
        <v>2</v>
      </c>
      <c r="B220" s="334" t="s">
        <v>946</v>
      </c>
      <c r="C220" s="335" t="n">
        <v>2007</v>
      </c>
      <c r="D220" s="336" t="n">
        <v>122011.35</v>
      </c>
    </row>
    <row r="221" customFormat="false" ht="15.75" hidden="false" customHeight="false" outlineLevel="0" collapsed="false">
      <c r="A221" s="337" t="n">
        <v>2</v>
      </c>
      <c r="B221" s="338" t="s">
        <v>947</v>
      </c>
      <c r="C221" s="331" t="n">
        <v>2007</v>
      </c>
      <c r="D221" s="332" t="n">
        <v>7677.12</v>
      </c>
    </row>
    <row r="222" customFormat="false" ht="22.5" hidden="false" customHeight="false" outlineLevel="0" collapsed="false">
      <c r="A222" s="337" t="n">
        <v>3</v>
      </c>
      <c r="B222" s="338" t="s">
        <v>948</v>
      </c>
      <c r="C222" s="331" t="n">
        <v>2007</v>
      </c>
      <c r="D222" s="332" t="n">
        <v>7677.12</v>
      </c>
    </row>
    <row r="223" customFormat="false" ht="22.5" hidden="false" customHeight="false" outlineLevel="0" collapsed="false">
      <c r="A223" s="337" t="n">
        <v>4</v>
      </c>
      <c r="B223" s="338" t="s">
        <v>949</v>
      </c>
      <c r="C223" s="331" t="n">
        <v>2007</v>
      </c>
      <c r="D223" s="332" t="n">
        <v>20563.7</v>
      </c>
    </row>
    <row r="224" customFormat="false" ht="22.5" hidden="false" customHeight="false" outlineLevel="0" collapsed="false">
      <c r="A224" s="337" t="n">
        <v>5</v>
      </c>
      <c r="B224" s="338" t="s">
        <v>950</v>
      </c>
      <c r="C224" s="331" t="n">
        <v>2007</v>
      </c>
      <c r="D224" s="332" t="n">
        <v>12576.76</v>
      </c>
    </row>
    <row r="225" customFormat="false" ht="15.75" hidden="false" customHeight="false" outlineLevel="0" collapsed="false">
      <c r="A225" s="337" t="n">
        <v>6</v>
      </c>
      <c r="B225" s="339" t="s">
        <v>951</v>
      </c>
      <c r="C225" s="331" t="n">
        <v>2007</v>
      </c>
      <c r="D225" s="340" t="n">
        <v>9596.4</v>
      </c>
    </row>
    <row r="226" customFormat="false" ht="15.75" hidden="false" customHeight="false" outlineLevel="0" collapsed="false">
      <c r="A226" s="337" t="n">
        <v>7</v>
      </c>
      <c r="B226" s="339" t="s">
        <v>952</v>
      </c>
      <c r="C226" s="331" t="n">
        <v>2007</v>
      </c>
      <c r="D226" s="340" t="n">
        <v>2605.07</v>
      </c>
    </row>
    <row r="227" customFormat="false" ht="15.75" hidden="false" customHeight="false" outlineLevel="0" collapsed="false">
      <c r="A227" s="337" t="n">
        <v>8</v>
      </c>
      <c r="B227" s="339" t="s">
        <v>953</v>
      </c>
      <c r="C227" s="331" t="n">
        <v>2007</v>
      </c>
      <c r="D227" s="340" t="n">
        <v>46611.1</v>
      </c>
    </row>
    <row r="228" customFormat="false" ht="15.75" hidden="false" customHeight="false" outlineLevel="0" collapsed="false">
      <c r="A228" s="337" t="n">
        <v>9</v>
      </c>
      <c r="B228" s="338" t="s">
        <v>954</v>
      </c>
      <c r="C228" s="331" t="n">
        <v>2007</v>
      </c>
      <c r="D228" s="332" t="n">
        <v>126124.09</v>
      </c>
    </row>
    <row r="229" customFormat="false" ht="22.5" hidden="false" customHeight="false" outlineLevel="0" collapsed="false">
      <c r="A229" s="337" t="n">
        <v>10</v>
      </c>
      <c r="B229" s="338" t="s">
        <v>955</v>
      </c>
      <c r="C229" s="331" t="n">
        <v>2007</v>
      </c>
      <c r="D229" s="340" t="n">
        <v>7715.5</v>
      </c>
    </row>
    <row r="230" customFormat="false" ht="22.5" hidden="false" customHeight="false" outlineLevel="0" collapsed="false">
      <c r="A230" s="337" t="n">
        <v>11</v>
      </c>
      <c r="B230" s="338" t="s">
        <v>956</v>
      </c>
      <c r="C230" s="331" t="n">
        <v>2007</v>
      </c>
      <c r="D230" s="332" t="n">
        <v>2022.1</v>
      </c>
    </row>
    <row r="231" customFormat="false" ht="22.5" hidden="false" customHeight="false" outlineLevel="0" collapsed="false">
      <c r="A231" s="337" t="n">
        <v>12</v>
      </c>
      <c r="B231" s="338" t="s">
        <v>957</v>
      </c>
      <c r="C231" s="331" t="n">
        <v>2007</v>
      </c>
      <c r="D231" s="332" t="n">
        <v>24034.93</v>
      </c>
    </row>
    <row r="232" customFormat="false" ht="22.5" hidden="false" customHeight="false" outlineLevel="0" collapsed="false">
      <c r="A232" s="337" t="n">
        <v>13</v>
      </c>
      <c r="B232" s="338" t="s">
        <v>958</v>
      </c>
      <c r="C232" s="331" t="n">
        <v>2007</v>
      </c>
      <c r="D232" s="332" t="n">
        <v>14295.89</v>
      </c>
    </row>
    <row r="233" customFormat="false" ht="22.5" hidden="false" customHeight="false" outlineLevel="0" collapsed="false">
      <c r="A233" s="337" t="n">
        <v>14</v>
      </c>
      <c r="B233" s="338" t="s">
        <v>959</v>
      </c>
      <c r="C233" s="331" t="n">
        <v>2007</v>
      </c>
      <c r="D233" s="332" t="n">
        <v>37734.42</v>
      </c>
    </row>
    <row r="234" customFormat="false" ht="22.5" hidden="false" customHeight="false" outlineLevel="0" collapsed="false">
      <c r="A234" s="337" t="n">
        <v>15</v>
      </c>
      <c r="B234" s="338" t="s">
        <v>960</v>
      </c>
      <c r="C234" s="331" t="n">
        <v>2007</v>
      </c>
      <c r="D234" s="332" t="n">
        <v>24000</v>
      </c>
    </row>
    <row r="235" customFormat="false" ht="22.5" hidden="false" customHeight="false" outlineLevel="0" collapsed="false">
      <c r="A235" s="337" t="n">
        <v>16</v>
      </c>
      <c r="B235" s="338" t="s">
        <v>961</v>
      </c>
      <c r="C235" s="331" t="n">
        <v>2007</v>
      </c>
      <c r="D235" s="332" t="n">
        <v>31916.98</v>
      </c>
    </row>
    <row r="236" customFormat="false" ht="15.75" hidden="false" customHeight="false" outlineLevel="0" collapsed="false">
      <c r="A236" s="337" t="n">
        <v>17</v>
      </c>
      <c r="B236" s="338" t="s">
        <v>962</v>
      </c>
      <c r="C236" s="331" t="n">
        <v>2007</v>
      </c>
      <c r="D236" s="332" t="n">
        <v>3620</v>
      </c>
    </row>
    <row r="237" customFormat="false" ht="15.75" hidden="false" customHeight="false" outlineLevel="0" collapsed="false">
      <c r="A237" s="118" t="n">
        <v>18</v>
      </c>
      <c r="B237" s="338" t="s">
        <v>963</v>
      </c>
      <c r="C237" s="331" t="n">
        <v>2007</v>
      </c>
      <c r="D237" s="332" t="n">
        <v>1800</v>
      </c>
    </row>
    <row r="238" customFormat="false" ht="15.75" hidden="false" customHeight="false" outlineLevel="0" collapsed="false">
      <c r="A238" s="337" t="n">
        <v>19</v>
      </c>
      <c r="B238" s="338" t="s">
        <v>964</v>
      </c>
      <c r="C238" s="331" t="n">
        <v>2007</v>
      </c>
      <c r="D238" s="332" t="n">
        <v>2427.8</v>
      </c>
    </row>
    <row r="239" customFormat="false" ht="15.75" hidden="false" customHeight="false" outlineLevel="0" collapsed="false">
      <c r="A239" s="337" t="n">
        <v>20</v>
      </c>
      <c r="B239" s="338" t="s">
        <v>965</v>
      </c>
      <c r="C239" s="331" t="n">
        <v>2007</v>
      </c>
      <c r="D239" s="332" t="n">
        <v>1319.99</v>
      </c>
    </row>
    <row r="240" customFormat="false" ht="15.75" hidden="false" customHeight="false" outlineLevel="0" collapsed="false">
      <c r="A240" s="337"/>
      <c r="B240" s="73" t="s">
        <v>231</v>
      </c>
      <c r="C240" s="280"/>
      <c r="E240" s="277" t="n">
        <f aca="false">SUM(D219:D239)</f>
        <v>707854.68</v>
      </c>
    </row>
    <row r="241" customFormat="false" ht="33.75" hidden="false" customHeight="true" outlineLevel="0" collapsed="false">
      <c r="A241" s="294" t="s">
        <v>838</v>
      </c>
      <c r="B241" s="294"/>
      <c r="C241" s="294"/>
      <c r="D241" s="341"/>
    </row>
    <row r="242" customFormat="false" ht="22.5" hidden="false" customHeight="false" outlineLevel="0" collapsed="false">
      <c r="A242" s="342" t="n">
        <v>1</v>
      </c>
      <c r="B242" s="343" t="s">
        <v>966</v>
      </c>
      <c r="C242" s="331" t="n">
        <v>2007</v>
      </c>
      <c r="D242" s="340" t="n">
        <v>24108.9</v>
      </c>
    </row>
    <row r="243" customFormat="false" ht="15.75" hidden="false" customHeight="false" outlineLevel="0" collapsed="false">
      <c r="A243" s="342" t="n">
        <v>2</v>
      </c>
      <c r="B243" s="339" t="s">
        <v>967</v>
      </c>
      <c r="C243" s="331" t="n">
        <v>2007</v>
      </c>
      <c r="D243" s="340" t="n">
        <v>1897.34</v>
      </c>
    </row>
    <row r="244" customFormat="false" ht="15.75" hidden="false" customHeight="false" outlineLevel="0" collapsed="false">
      <c r="A244" s="342" t="n">
        <v>3</v>
      </c>
      <c r="B244" s="338" t="s">
        <v>968</v>
      </c>
      <c r="C244" s="331" t="n">
        <v>2007</v>
      </c>
      <c r="D244" s="332" t="n">
        <v>8889.01</v>
      </c>
    </row>
    <row r="245" customFormat="false" ht="22.5" hidden="false" customHeight="false" outlineLevel="0" collapsed="false">
      <c r="A245" s="342" t="n">
        <v>4</v>
      </c>
      <c r="B245" s="338" t="s">
        <v>969</v>
      </c>
      <c r="C245" s="331" t="n">
        <v>2007</v>
      </c>
      <c r="D245" s="332" t="n">
        <v>9267.42</v>
      </c>
    </row>
    <row r="246" customFormat="false" ht="22.5" hidden="false" customHeight="false" outlineLevel="0" collapsed="false">
      <c r="A246" s="342" t="n">
        <v>5</v>
      </c>
      <c r="B246" s="338" t="s">
        <v>970</v>
      </c>
      <c r="C246" s="331" t="n">
        <v>2007</v>
      </c>
      <c r="D246" s="332" t="n">
        <v>27023.48</v>
      </c>
    </row>
    <row r="247" customFormat="false" ht="22.5" hidden="false" customHeight="false" outlineLevel="0" collapsed="false">
      <c r="A247" s="342" t="n">
        <v>6</v>
      </c>
      <c r="B247" s="338" t="s">
        <v>971</v>
      </c>
      <c r="C247" s="331" t="n">
        <v>2007</v>
      </c>
      <c r="D247" s="332" t="n">
        <v>9961.5</v>
      </c>
    </row>
    <row r="248" customFormat="false" ht="22.5" hidden="false" customHeight="false" outlineLevel="0" collapsed="false">
      <c r="A248" s="342" t="n">
        <v>7</v>
      </c>
      <c r="B248" s="338" t="s">
        <v>972</v>
      </c>
      <c r="C248" s="331" t="n">
        <v>2007</v>
      </c>
      <c r="D248" s="332" t="n">
        <v>1715</v>
      </c>
    </row>
    <row r="249" customFormat="false" ht="22.5" hidden="false" customHeight="false" outlineLevel="0" collapsed="false">
      <c r="A249" s="342" t="n">
        <v>8</v>
      </c>
      <c r="B249" s="338" t="s">
        <v>973</v>
      </c>
      <c r="C249" s="331" t="n">
        <v>2007</v>
      </c>
      <c r="D249" s="332" t="n">
        <v>2018</v>
      </c>
    </row>
    <row r="250" customFormat="false" ht="22.5" hidden="false" customHeight="false" outlineLevel="0" collapsed="false">
      <c r="A250" s="342" t="n">
        <v>9</v>
      </c>
      <c r="B250" s="338" t="s">
        <v>974</v>
      </c>
      <c r="C250" s="331" t="n">
        <v>2007</v>
      </c>
      <c r="D250" s="332" t="n">
        <v>3197</v>
      </c>
    </row>
    <row r="251" customFormat="false" ht="22.5" hidden="false" customHeight="false" outlineLevel="0" collapsed="false">
      <c r="A251" s="342" t="n">
        <v>10</v>
      </c>
      <c r="B251" s="338" t="s">
        <v>975</v>
      </c>
      <c r="C251" s="331" t="n">
        <v>2007</v>
      </c>
      <c r="D251" s="332" t="n">
        <v>1566.95</v>
      </c>
    </row>
    <row r="252" customFormat="false" ht="22.5" hidden="false" customHeight="false" outlineLevel="0" collapsed="false">
      <c r="A252" s="342" t="n">
        <v>11</v>
      </c>
      <c r="B252" s="338" t="s">
        <v>976</v>
      </c>
      <c r="C252" s="331" t="n">
        <v>2007</v>
      </c>
      <c r="D252" s="332" t="n">
        <v>1184.87</v>
      </c>
    </row>
    <row r="253" customFormat="false" ht="22.5" hidden="false" customHeight="false" outlineLevel="0" collapsed="false">
      <c r="A253" s="342" t="n">
        <v>12</v>
      </c>
      <c r="B253" s="338" t="s">
        <v>977</v>
      </c>
      <c r="C253" s="331" t="n">
        <v>2007</v>
      </c>
      <c r="D253" s="332" t="n">
        <v>1571</v>
      </c>
    </row>
    <row r="254" customFormat="false" ht="22.5" hidden="false" customHeight="false" outlineLevel="0" collapsed="false">
      <c r="A254" s="342" t="n">
        <v>13</v>
      </c>
      <c r="B254" s="338" t="s">
        <v>978</v>
      </c>
      <c r="C254" s="331" t="n">
        <v>2007</v>
      </c>
      <c r="D254" s="332" t="n">
        <v>35471.36</v>
      </c>
    </row>
    <row r="255" customFormat="false" ht="22.5" hidden="false" customHeight="false" outlineLevel="0" collapsed="false">
      <c r="A255" s="342" t="n">
        <v>14</v>
      </c>
      <c r="B255" s="338" t="s">
        <v>979</v>
      </c>
      <c r="C255" s="331" t="n">
        <v>2007</v>
      </c>
      <c r="D255" s="332" t="n">
        <v>29299.18</v>
      </c>
    </row>
    <row r="256" customFormat="false" ht="22.5" hidden="false" customHeight="false" outlineLevel="0" collapsed="false">
      <c r="A256" s="342" t="n">
        <v>15</v>
      </c>
      <c r="B256" s="338" t="s">
        <v>980</v>
      </c>
      <c r="C256" s="331" t="n">
        <v>2007</v>
      </c>
      <c r="D256" s="332" t="n">
        <v>6119.78</v>
      </c>
    </row>
    <row r="257" customFormat="false" ht="15.75" hidden="false" customHeight="false" outlineLevel="0" collapsed="false">
      <c r="A257" s="342" t="n">
        <v>16</v>
      </c>
      <c r="B257" s="338" t="s">
        <v>981</v>
      </c>
      <c r="C257" s="331" t="n">
        <v>2007</v>
      </c>
      <c r="D257" s="332" t="n">
        <v>2935.12</v>
      </c>
    </row>
    <row r="258" customFormat="false" ht="22.5" hidden="false" customHeight="false" outlineLevel="0" collapsed="false">
      <c r="A258" s="342" t="n">
        <v>17</v>
      </c>
      <c r="B258" s="338" t="s">
        <v>982</v>
      </c>
      <c r="C258" s="331" t="n">
        <v>2007</v>
      </c>
      <c r="D258" s="332" t="n">
        <v>3146.25</v>
      </c>
    </row>
    <row r="259" customFormat="false" ht="15.75" hidden="false" customHeight="false" outlineLevel="0" collapsed="false">
      <c r="A259" s="342" t="n">
        <v>18</v>
      </c>
      <c r="B259" s="338" t="s">
        <v>983</v>
      </c>
      <c r="C259" s="331" t="n">
        <v>2007</v>
      </c>
      <c r="D259" s="332" t="n">
        <v>5038.11</v>
      </c>
    </row>
    <row r="260" customFormat="false" ht="22.5" hidden="false" customHeight="false" outlineLevel="0" collapsed="false">
      <c r="A260" s="342" t="n">
        <v>19</v>
      </c>
      <c r="B260" s="338" t="s">
        <v>984</v>
      </c>
      <c r="C260" s="331" t="n">
        <v>2007</v>
      </c>
      <c r="D260" s="332" t="n">
        <v>20168.87</v>
      </c>
    </row>
    <row r="261" customFormat="false" ht="15.75" hidden="false" customHeight="false" outlineLevel="0" collapsed="false">
      <c r="A261" s="342" t="n">
        <v>20</v>
      </c>
      <c r="B261" s="338" t="s">
        <v>985</v>
      </c>
      <c r="C261" s="331" t="n">
        <v>2007</v>
      </c>
      <c r="D261" s="332" t="n">
        <v>22132.03</v>
      </c>
    </row>
    <row r="262" customFormat="false" ht="15.75" hidden="false" customHeight="false" outlineLevel="0" collapsed="false">
      <c r="A262" s="342" t="n">
        <v>21</v>
      </c>
      <c r="B262" s="338" t="s">
        <v>986</v>
      </c>
      <c r="C262" s="331" t="n">
        <v>2008</v>
      </c>
      <c r="D262" s="332" t="n">
        <v>1730</v>
      </c>
    </row>
    <row r="263" customFormat="false" ht="15.75" hidden="false" customHeight="false" outlineLevel="0" collapsed="false">
      <c r="A263" s="342" t="n">
        <v>22</v>
      </c>
      <c r="B263" s="344" t="s">
        <v>987</v>
      </c>
      <c r="C263" s="331" t="n">
        <v>2009</v>
      </c>
      <c r="D263" s="345" t="n">
        <v>24909.59</v>
      </c>
    </row>
    <row r="264" customFormat="false" ht="15.75" hidden="false" customHeight="false" outlineLevel="0" collapsed="false">
      <c r="A264" s="342" t="n">
        <v>23</v>
      </c>
      <c r="B264" s="344" t="s">
        <v>988</v>
      </c>
      <c r="C264" s="331" t="n">
        <v>2009</v>
      </c>
      <c r="D264" s="345" t="n">
        <v>46872.9</v>
      </c>
    </row>
    <row r="265" customFormat="false" ht="15.75" hidden="false" customHeight="false" outlineLevel="0" collapsed="false">
      <c r="A265" s="342" t="n">
        <v>24</v>
      </c>
      <c r="B265" s="344" t="s">
        <v>989</v>
      </c>
      <c r="C265" s="331" t="n">
        <v>2009</v>
      </c>
      <c r="D265" s="332" t="n">
        <v>11651.25</v>
      </c>
    </row>
    <row r="266" customFormat="false" ht="15.75" hidden="false" customHeight="false" outlineLevel="0" collapsed="false">
      <c r="A266" s="342" t="n">
        <v>25</v>
      </c>
      <c r="B266" s="344" t="s">
        <v>990</v>
      </c>
      <c r="C266" s="331" t="n">
        <v>2009</v>
      </c>
      <c r="D266" s="332" t="n">
        <v>64282.92</v>
      </c>
    </row>
    <row r="267" customFormat="false" ht="15.75" hidden="false" customHeight="false" outlineLevel="0" collapsed="false">
      <c r="A267" s="342" t="n">
        <v>26</v>
      </c>
      <c r="B267" s="344" t="s">
        <v>991</v>
      </c>
      <c r="C267" s="331" t="n">
        <v>2009</v>
      </c>
      <c r="D267" s="332" t="n">
        <v>64282.8</v>
      </c>
    </row>
    <row r="268" customFormat="false" ht="15.75" hidden="false" customHeight="false" outlineLevel="0" collapsed="false">
      <c r="A268" s="342" t="n">
        <v>27</v>
      </c>
      <c r="B268" s="330" t="s">
        <v>992</v>
      </c>
      <c r="C268" s="331" t="n">
        <v>2009</v>
      </c>
      <c r="D268" s="345" t="n">
        <v>401767.68</v>
      </c>
    </row>
    <row r="269" customFormat="false" ht="15.75" hidden="false" customHeight="false" outlineLevel="0" collapsed="false">
      <c r="A269" s="342" t="n">
        <v>28</v>
      </c>
      <c r="B269" s="344" t="s">
        <v>993</v>
      </c>
      <c r="C269" s="331" t="n">
        <v>2009</v>
      </c>
      <c r="D269" s="345" t="n">
        <v>13392.25</v>
      </c>
    </row>
    <row r="270" customFormat="false" ht="15.75" hidden="false" customHeight="false" outlineLevel="0" collapsed="false">
      <c r="A270" s="342" t="n">
        <v>29</v>
      </c>
      <c r="B270" s="344" t="s">
        <v>994</v>
      </c>
      <c r="C270" s="331" t="n">
        <v>2009</v>
      </c>
      <c r="D270" s="332" t="n">
        <v>312719.88</v>
      </c>
    </row>
    <row r="271" customFormat="false" ht="15.75" hidden="false" customHeight="false" outlineLevel="0" collapsed="false">
      <c r="A271" s="342" t="n">
        <v>30</v>
      </c>
      <c r="B271" s="344" t="s">
        <v>995</v>
      </c>
      <c r="C271" s="331" t="n">
        <v>2009</v>
      </c>
      <c r="D271" s="345" t="n">
        <v>26784.62</v>
      </c>
    </row>
    <row r="272" customFormat="false" ht="15.75" hidden="false" customHeight="false" outlineLevel="0" collapsed="false">
      <c r="A272" s="342" t="n">
        <v>31</v>
      </c>
      <c r="B272" s="344" t="s">
        <v>996</v>
      </c>
      <c r="C272" s="331" t="n">
        <v>2009</v>
      </c>
      <c r="D272" s="345" t="n">
        <v>257131.2</v>
      </c>
    </row>
    <row r="273" customFormat="false" ht="15.75" hidden="false" customHeight="false" outlineLevel="0" collapsed="false">
      <c r="A273" s="342" t="n">
        <v>32</v>
      </c>
      <c r="B273" s="344" t="s">
        <v>997</v>
      </c>
      <c r="C273" s="331" t="n">
        <v>2009</v>
      </c>
      <c r="D273" s="332" t="n">
        <v>23708.31</v>
      </c>
    </row>
    <row r="274" customFormat="false" ht="15.75" hidden="false" customHeight="false" outlineLevel="0" collapsed="false">
      <c r="A274" s="342" t="n">
        <v>33</v>
      </c>
      <c r="B274" s="344" t="s">
        <v>998</v>
      </c>
      <c r="C274" s="331" t="n">
        <v>2009</v>
      </c>
      <c r="D274" s="332" t="n">
        <v>43926.6</v>
      </c>
    </row>
    <row r="275" customFormat="false" ht="15.75" hidden="false" customHeight="false" outlineLevel="0" collapsed="false">
      <c r="A275" s="342" t="n">
        <v>34</v>
      </c>
      <c r="B275" s="344" t="s">
        <v>999</v>
      </c>
      <c r="C275" s="331" t="n">
        <v>2009</v>
      </c>
      <c r="D275" s="345" t="n">
        <v>4002.93</v>
      </c>
    </row>
    <row r="276" customFormat="false" ht="15.75" hidden="false" customHeight="false" outlineLevel="0" collapsed="false">
      <c r="A276" s="342" t="n">
        <v>35</v>
      </c>
      <c r="B276" s="346" t="s">
        <v>1000</v>
      </c>
      <c r="C276" s="331" t="n">
        <v>2009</v>
      </c>
      <c r="D276" s="345" t="n">
        <v>2505.27</v>
      </c>
    </row>
    <row r="277" customFormat="false" ht="26.25" hidden="false" customHeight="false" outlineLevel="0" collapsed="false">
      <c r="A277" s="342" t="n">
        <v>36</v>
      </c>
      <c r="B277" s="346" t="s">
        <v>1001</v>
      </c>
      <c r="C277" s="331" t="n">
        <v>2009</v>
      </c>
      <c r="D277" s="332" t="n">
        <v>22130.8</v>
      </c>
    </row>
    <row r="278" customFormat="false" ht="15.75" hidden="false" customHeight="false" outlineLevel="0" collapsed="false">
      <c r="A278" s="342" t="n">
        <v>37</v>
      </c>
      <c r="B278" s="346" t="s">
        <v>1002</v>
      </c>
      <c r="C278" s="331" t="n">
        <v>2009</v>
      </c>
      <c r="D278" s="332" t="n">
        <v>31980.8</v>
      </c>
    </row>
    <row r="279" customFormat="false" ht="15.75" hidden="false" customHeight="false" outlineLevel="0" collapsed="false">
      <c r="A279" s="342" t="n">
        <v>38</v>
      </c>
      <c r="B279" s="346" t="s">
        <v>1003</v>
      </c>
      <c r="C279" s="331" t="n">
        <v>2009</v>
      </c>
      <c r="D279" s="332" t="n">
        <v>10412.7</v>
      </c>
    </row>
    <row r="280" customFormat="false" ht="31.5" hidden="false" customHeight="false" outlineLevel="0" collapsed="false">
      <c r="A280" s="342" t="n">
        <v>39</v>
      </c>
      <c r="B280" s="346" t="s">
        <v>1004</v>
      </c>
      <c r="C280" s="331" t="n">
        <v>2009</v>
      </c>
      <c r="D280" s="332" t="n">
        <v>13852.7</v>
      </c>
      <c r="E280" s="278" t="s">
        <v>713</v>
      </c>
      <c r="F280" s="278" t="s">
        <v>714</v>
      </c>
    </row>
    <row r="281" customFormat="false" ht="15.75" hidden="false" customHeight="false" outlineLevel="0" collapsed="false">
      <c r="A281" s="342" t="n">
        <v>40</v>
      </c>
      <c r="B281" s="346" t="s">
        <v>1005</v>
      </c>
      <c r="C281" s="331" t="n">
        <v>2009</v>
      </c>
      <c r="D281" s="332" t="n">
        <v>8330.16</v>
      </c>
    </row>
    <row r="282" customFormat="false" ht="15.75" hidden="false" customHeight="false" outlineLevel="0" collapsed="false">
      <c r="A282" s="342" t="n">
        <v>41</v>
      </c>
      <c r="B282" s="346" t="s">
        <v>1006</v>
      </c>
      <c r="C282" s="331" t="n">
        <v>2009</v>
      </c>
      <c r="D282" s="332" t="n">
        <v>6117.08</v>
      </c>
    </row>
    <row r="283" customFormat="false" ht="15.75" hidden="false" customHeight="false" outlineLevel="0" collapsed="false">
      <c r="A283" s="342" t="n">
        <v>42</v>
      </c>
      <c r="B283" s="346" t="s">
        <v>1007</v>
      </c>
      <c r="C283" s="331" t="n">
        <v>2009</v>
      </c>
      <c r="D283" s="332" t="n">
        <v>34477.81</v>
      </c>
    </row>
    <row r="284" customFormat="false" ht="15.75" hidden="false" customHeight="false" outlineLevel="0" collapsed="false">
      <c r="A284" s="342" t="n">
        <v>43</v>
      </c>
      <c r="B284" s="346" t="s">
        <v>1008</v>
      </c>
      <c r="C284" s="331" t="n">
        <v>2009</v>
      </c>
      <c r="D284" s="345" t="n">
        <v>2505.27</v>
      </c>
    </row>
    <row r="285" customFormat="false" ht="15.75" hidden="false" customHeight="false" outlineLevel="0" collapsed="false">
      <c r="A285" s="342" t="n">
        <v>44</v>
      </c>
      <c r="B285" s="346" t="s">
        <v>1009</v>
      </c>
      <c r="C285" s="331" t="n">
        <v>2009</v>
      </c>
      <c r="D285" s="345" t="n">
        <v>1285.27</v>
      </c>
    </row>
    <row r="286" customFormat="false" ht="15.75" hidden="false" customHeight="false" outlineLevel="0" collapsed="false">
      <c r="A286" s="342" t="n">
        <v>45</v>
      </c>
      <c r="B286" s="346" t="s">
        <v>1010</v>
      </c>
      <c r="C286" s="331" t="n">
        <v>2009</v>
      </c>
      <c r="D286" s="332" t="n">
        <v>4438.12</v>
      </c>
    </row>
    <row r="287" customFormat="false" ht="15.75" hidden="false" customHeight="false" outlineLevel="0" collapsed="false">
      <c r="A287" s="342" t="n">
        <v>46</v>
      </c>
      <c r="B287" s="346" t="s">
        <v>1011</v>
      </c>
      <c r="C287" s="331" t="n">
        <v>2009</v>
      </c>
      <c r="D287" s="332" t="n">
        <v>2958.76</v>
      </c>
    </row>
    <row r="288" customFormat="false" ht="15.75" hidden="false" customHeight="false" outlineLevel="0" collapsed="false">
      <c r="A288" s="337"/>
      <c r="B288" s="73" t="s">
        <v>231</v>
      </c>
      <c r="C288" s="105"/>
      <c r="F288" s="277" t="n">
        <f aca="false">SUM(D242:D287)</f>
        <v>1654868.84</v>
      </c>
    </row>
    <row r="289" customFormat="false" ht="15.75" hidden="false" customHeight="true" outlineLevel="0" collapsed="false">
      <c r="A289" s="294" t="s">
        <v>1012</v>
      </c>
      <c r="B289" s="294"/>
      <c r="C289" s="294"/>
      <c r="D289" s="296"/>
    </row>
    <row r="290" customFormat="false" ht="15.75" hidden="false" customHeight="false" outlineLevel="0" collapsed="false">
      <c r="A290" s="337" t="n">
        <v>1</v>
      </c>
      <c r="B290" s="105" t="s">
        <v>1013</v>
      </c>
      <c r="C290" s="105" t="n">
        <v>2010</v>
      </c>
      <c r="D290" s="145" t="n">
        <v>4284.64</v>
      </c>
    </row>
    <row r="291" customFormat="false" ht="31.5" hidden="false" customHeight="false" outlineLevel="0" collapsed="false">
      <c r="A291" s="337" t="n">
        <v>2</v>
      </c>
      <c r="B291" s="105" t="s">
        <v>1014</v>
      </c>
      <c r="C291" s="105" t="n">
        <v>2010</v>
      </c>
      <c r="D291" s="145" t="n">
        <v>5014.2</v>
      </c>
    </row>
    <row r="292" customFormat="false" ht="15.75" hidden="false" customHeight="false" outlineLevel="0" collapsed="false">
      <c r="A292" s="337"/>
      <c r="B292" s="73" t="s">
        <v>231</v>
      </c>
      <c r="C292" s="105"/>
      <c r="E292" s="347" t="n">
        <f aca="false">SUM(D290:D291)</f>
        <v>9298.84</v>
      </c>
    </row>
    <row r="293" customFormat="false" ht="15.75" hidden="false" customHeight="false" outlineLevel="0" collapsed="false">
      <c r="B293" s="348" t="s">
        <v>351</v>
      </c>
    </row>
    <row r="294" customFormat="false" ht="15.75" hidden="false" customHeight="false" outlineLevel="0" collapsed="false">
      <c r="A294" s="349" t="n">
        <v>1</v>
      </c>
      <c r="B294" s="312" t="s">
        <v>1015</v>
      </c>
      <c r="C294" s="312" t="n">
        <v>2008</v>
      </c>
      <c r="D294" s="350" t="n">
        <v>2485</v>
      </c>
    </row>
    <row r="295" customFormat="false" ht="15.75" hidden="false" customHeight="false" outlineLevel="0" collapsed="false">
      <c r="A295" s="349"/>
      <c r="B295" s="351" t="s">
        <v>1015</v>
      </c>
      <c r="C295" s="351" t="n">
        <v>2008</v>
      </c>
      <c r="D295" s="352" t="n">
        <v>2075.99</v>
      </c>
    </row>
    <row r="296" customFormat="false" ht="15.75" hidden="false" customHeight="false" outlineLevel="0" collapsed="false">
      <c r="A296" s="253" t="n">
        <v>2</v>
      </c>
      <c r="B296" s="312" t="s">
        <v>1016</v>
      </c>
      <c r="C296" s="312" t="n">
        <v>2007</v>
      </c>
      <c r="D296" s="350" t="n">
        <v>620</v>
      </c>
    </row>
    <row r="297" customFormat="false" ht="15.75" hidden="false" customHeight="false" outlineLevel="0" collapsed="false">
      <c r="A297" s="253" t="n">
        <v>3</v>
      </c>
      <c r="B297" s="312" t="s">
        <v>1016</v>
      </c>
      <c r="C297" s="312" t="n">
        <v>2009</v>
      </c>
      <c r="D297" s="350" t="n">
        <v>490</v>
      </c>
    </row>
    <row r="298" customFormat="false" ht="15.75" hidden="false" customHeight="false" outlineLevel="0" collapsed="false">
      <c r="A298" s="253" t="n">
        <v>4</v>
      </c>
      <c r="B298" s="312" t="s">
        <v>1015</v>
      </c>
      <c r="C298" s="312" t="n">
        <v>2009</v>
      </c>
      <c r="D298" s="350" t="n">
        <v>5550</v>
      </c>
    </row>
    <row r="299" customFormat="false" ht="15.75" hidden="false" customHeight="false" outlineLevel="0" collapsed="false">
      <c r="A299" s="253" t="n">
        <v>5</v>
      </c>
      <c r="B299" s="312" t="s">
        <v>1015</v>
      </c>
      <c r="C299" s="312" t="n">
        <v>2009</v>
      </c>
      <c r="D299" s="350" t="n">
        <v>2100</v>
      </c>
    </row>
    <row r="300" customFormat="false" ht="15.75" hidden="false" customHeight="false" outlineLevel="0" collapsed="false">
      <c r="A300" s="253" t="n">
        <v>6</v>
      </c>
      <c r="B300" s="312" t="s">
        <v>1015</v>
      </c>
      <c r="C300" s="312" t="n">
        <v>2009</v>
      </c>
      <c r="D300" s="350" t="n">
        <v>2100</v>
      </c>
    </row>
    <row r="301" customFormat="false" ht="15.75" hidden="false" customHeight="false" outlineLevel="0" collapsed="false">
      <c r="A301" s="253" t="n">
        <v>7</v>
      </c>
      <c r="B301" s="312" t="s">
        <v>1015</v>
      </c>
      <c r="C301" s="312" t="n">
        <v>2009</v>
      </c>
      <c r="D301" s="350" t="n">
        <v>2100</v>
      </c>
    </row>
    <row r="302" customFormat="false" ht="15.75" hidden="false" customHeight="false" outlineLevel="0" collapsed="false">
      <c r="A302" s="253" t="n">
        <v>8</v>
      </c>
      <c r="B302" s="312" t="s">
        <v>1017</v>
      </c>
      <c r="C302" s="312" t="n">
        <v>2009</v>
      </c>
      <c r="D302" s="350" t="n">
        <v>7448</v>
      </c>
    </row>
    <row r="303" customFormat="false" ht="15.75" hidden="false" customHeight="false" outlineLevel="0" collapsed="false">
      <c r="A303" s="253" t="n">
        <v>9</v>
      </c>
      <c r="B303" s="312" t="s">
        <v>1018</v>
      </c>
      <c r="C303" s="312" t="n">
        <v>2008</v>
      </c>
      <c r="D303" s="350" t="n">
        <v>555</v>
      </c>
    </row>
    <row r="304" customFormat="false" ht="15.75" hidden="false" customHeight="false" outlineLevel="0" collapsed="false">
      <c r="A304" s="253" t="n">
        <v>10</v>
      </c>
      <c r="B304" s="312" t="s">
        <v>1015</v>
      </c>
      <c r="C304" s="312" t="n">
        <v>2008</v>
      </c>
      <c r="D304" s="350" t="n">
        <v>3896</v>
      </c>
    </row>
    <row r="305" customFormat="false" ht="15.75" hidden="false" customHeight="false" outlineLevel="0" collapsed="false">
      <c r="A305" s="253" t="n">
        <v>11</v>
      </c>
      <c r="B305" s="312" t="s">
        <v>1019</v>
      </c>
      <c r="C305" s="312" t="n">
        <v>2008</v>
      </c>
      <c r="D305" s="350" t="n">
        <v>1300.56</v>
      </c>
    </row>
    <row r="306" customFormat="false" ht="15.75" hidden="false" customHeight="false" outlineLevel="0" collapsed="false">
      <c r="A306" s="253" t="n">
        <v>12</v>
      </c>
      <c r="B306" s="312" t="s">
        <v>1020</v>
      </c>
      <c r="C306" s="312" t="n">
        <v>2010</v>
      </c>
      <c r="D306" s="350" t="n">
        <v>980</v>
      </c>
    </row>
    <row r="307" customFormat="false" ht="15.75" hidden="false" customHeight="false" outlineLevel="0" collapsed="false">
      <c r="A307" s="253" t="n">
        <v>13</v>
      </c>
      <c r="B307" s="312" t="s">
        <v>1021</v>
      </c>
      <c r="C307" s="312" t="n">
        <v>2008</v>
      </c>
      <c r="D307" s="350" t="n">
        <v>530</v>
      </c>
    </row>
    <row r="308" customFormat="false" ht="15.75" hidden="false" customHeight="false" outlineLevel="0" collapsed="false">
      <c r="A308" s="253" t="n">
        <v>14</v>
      </c>
      <c r="B308" s="312" t="s">
        <v>1022</v>
      </c>
      <c r="C308" s="312" t="n">
        <v>2010</v>
      </c>
      <c r="D308" s="350" t="n">
        <v>415</v>
      </c>
    </row>
    <row r="309" customFormat="false" ht="15.75" hidden="false" customHeight="false" outlineLevel="0" collapsed="false">
      <c r="A309" s="253" t="n">
        <v>15</v>
      </c>
      <c r="B309" s="312" t="s">
        <v>1023</v>
      </c>
      <c r="C309" s="312" t="n">
        <v>2010</v>
      </c>
      <c r="D309" s="350" t="n">
        <v>366</v>
      </c>
    </row>
    <row r="310" customFormat="false" ht="15.75" hidden="false" customHeight="false" outlineLevel="0" collapsed="false">
      <c r="A310" s="253" t="n">
        <v>16</v>
      </c>
      <c r="B310" s="312" t="s">
        <v>1024</v>
      </c>
      <c r="C310" s="312" t="n">
        <v>2011</v>
      </c>
      <c r="D310" s="350" t="n">
        <v>330</v>
      </c>
    </row>
    <row r="311" customFormat="false" ht="15.75" hidden="false" customHeight="false" outlineLevel="0" collapsed="false">
      <c r="A311" s="253" t="n">
        <v>17</v>
      </c>
      <c r="B311" s="312" t="s">
        <v>1025</v>
      </c>
      <c r="C311" s="312" t="n">
        <v>2010</v>
      </c>
      <c r="D311" s="350" t="n">
        <v>1702</v>
      </c>
    </row>
    <row r="312" customFormat="false" ht="15.75" hidden="false" customHeight="false" outlineLevel="0" collapsed="false">
      <c r="A312" s="253" t="n">
        <v>18</v>
      </c>
      <c r="B312" s="312" t="s">
        <v>1026</v>
      </c>
      <c r="C312" s="312" t="n">
        <v>2011</v>
      </c>
      <c r="D312" s="350" t="n">
        <v>767.77</v>
      </c>
    </row>
    <row r="313" customFormat="false" ht="15.75" hidden="false" customHeight="false" outlineLevel="0" collapsed="false">
      <c r="A313" s="253" t="n">
        <v>19</v>
      </c>
      <c r="B313" s="312" t="s">
        <v>1027</v>
      </c>
      <c r="C313" s="312" t="n">
        <v>2011</v>
      </c>
      <c r="D313" s="350" t="n">
        <v>5164.77</v>
      </c>
    </row>
    <row r="314" customFormat="false" ht="15.75" hidden="false" customHeight="false" outlineLevel="0" collapsed="false">
      <c r="A314" s="253" t="n">
        <v>20</v>
      </c>
      <c r="B314" s="312" t="s">
        <v>1028</v>
      </c>
      <c r="C314" s="312" t="n">
        <v>2011</v>
      </c>
      <c r="D314" s="350" t="n">
        <v>2980</v>
      </c>
    </row>
    <row r="315" customFormat="false" ht="15.75" hidden="false" customHeight="false" outlineLevel="0" collapsed="false">
      <c r="A315" s="253" t="n">
        <v>21</v>
      </c>
      <c r="B315" s="312" t="s">
        <v>1029</v>
      </c>
      <c r="C315" s="312" t="n">
        <v>2011</v>
      </c>
      <c r="D315" s="350" t="n">
        <v>365</v>
      </c>
    </row>
    <row r="316" customFormat="false" ht="15.75" hidden="false" customHeight="false" outlineLevel="0" collapsed="false">
      <c r="A316" s="118"/>
      <c r="B316" s="73" t="s">
        <v>231</v>
      </c>
      <c r="C316" s="274"/>
      <c r="E316" s="277" t="n">
        <f aca="false">SUM(D294:D315)</f>
        <v>44321.09</v>
      </c>
    </row>
    <row r="317" customFormat="false" ht="15.75" hidden="false" customHeight="true" outlineLevel="0" collapsed="false">
      <c r="A317" s="294" t="s">
        <v>838</v>
      </c>
      <c r="B317" s="294"/>
      <c r="C317" s="294"/>
      <c r="D317" s="296"/>
    </row>
    <row r="318" customFormat="false" ht="15.75" hidden="false" customHeight="false" outlineLevel="0" collapsed="false">
      <c r="A318" s="118" t="n">
        <v>1</v>
      </c>
      <c r="B318" s="69" t="s">
        <v>1030</v>
      </c>
      <c r="C318" s="69" t="n">
        <v>2010</v>
      </c>
      <c r="D318" s="71" t="n">
        <v>1811</v>
      </c>
    </row>
    <row r="319" customFormat="false" ht="15.75" hidden="false" customHeight="false" outlineLevel="0" collapsed="false">
      <c r="A319" s="118" t="n">
        <v>2</v>
      </c>
      <c r="B319" s="69" t="s">
        <v>1031</v>
      </c>
      <c r="C319" s="69" t="n">
        <v>2008</v>
      </c>
      <c r="D319" s="71" t="n">
        <v>2145.99</v>
      </c>
    </row>
    <row r="320" customFormat="false" ht="15.75" hidden="false" customHeight="false" outlineLevel="0" collapsed="false">
      <c r="A320" s="118" t="n">
        <v>3</v>
      </c>
      <c r="B320" s="69" t="s">
        <v>1032</v>
      </c>
      <c r="C320" s="69" t="n">
        <v>2008</v>
      </c>
      <c r="D320" s="71" t="n">
        <v>3965</v>
      </c>
    </row>
    <row r="321" customFormat="false" ht="15.75" hidden="false" customHeight="false" outlineLevel="0" collapsed="false">
      <c r="A321" s="118" t="n">
        <v>4</v>
      </c>
      <c r="B321" s="69" t="s">
        <v>1033</v>
      </c>
      <c r="C321" s="69" t="n">
        <v>2011</v>
      </c>
      <c r="D321" s="71" t="n">
        <v>2113</v>
      </c>
    </row>
    <row r="322" customFormat="false" ht="15.75" hidden="false" customHeight="false" outlineLevel="0" collapsed="false">
      <c r="A322" s="118" t="n">
        <v>5</v>
      </c>
      <c r="B322" s="69" t="s">
        <v>1034</v>
      </c>
      <c r="C322" s="69" t="n">
        <v>2011</v>
      </c>
      <c r="D322" s="71" t="n">
        <v>1299</v>
      </c>
    </row>
    <row r="323" customFormat="false" ht="15.75" hidden="false" customHeight="false" outlineLevel="0" collapsed="false">
      <c r="A323" s="118" t="n">
        <v>6</v>
      </c>
      <c r="B323" s="312" t="s">
        <v>1035</v>
      </c>
      <c r="C323" s="312" t="n">
        <v>2012</v>
      </c>
      <c r="D323" s="350" t="n">
        <v>2299</v>
      </c>
    </row>
    <row r="324" customFormat="false" ht="25.5" hidden="false" customHeight="false" outlineLevel="0" collapsed="false">
      <c r="A324" s="118" t="n">
        <v>7</v>
      </c>
      <c r="B324" s="312" t="s">
        <v>1036</v>
      </c>
      <c r="C324" s="312" t="n">
        <v>2012</v>
      </c>
      <c r="D324" s="350" t="n">
        <v>299</v>
      </c>
    </row>
    <row r="325" customFormat="false" ht="15.75" hidden="false" customHeight="false" outlineLevel="0" collapsed="false">
      <c r="A325" s="118"/>
      <c r="B325" s="73" t="s">
        <v>231</v>
      </c>
      <c r="C325" s="69"/>
      <c r="F325" s="277" t="n">
        <f aca="false">SUM(D318:D324)</f>
        <v>13931.99</v>
      </c>
    </row>
    <row r="326" customFormat="false" ht="15.75" hidden="false" customHeight="false" outlineLevel="0" collapsed="false">
      <c r="A326" s="297"/>
      <c r="B326" s="316" t="s">
        <v>1037</v>
      </c>
      <c r="C326" s="117"/>
      <c r="F326" s="353"/>
    </row>
    <row r="327" customFormat="false" ht="15.75" hidden="false" customHeight="false" outlineLevel="0" collapsed="false">
      <c r="A327" s="297" t="n">
        <v>1</v>
      </c>
      <c r="B327" s="73" t="s">
        <v>573</v>
      </c>
      <c r="C327" s="69" t="n">
        <v>2008</v>
      </c>
      <c r="D327" s="315" t="n">
        <v>2220</v>
      </c>
      <c r="F327" s="353"/>
    </row>
    <row r="328" customFormat="false" ht="15.75" hidden="false" customHeight="false" outlineLevel="0" collapsed="false">
      <c r="A328" s="297"/>
      <c r="B328" s="316" t="s">
        <v>231</v>
      </c>
      <c r="C328" s="117"/>
      <c r="E328" s="354" t="n">
        <f aca="false">SUM(D327)</f>
        <v>2220</v>
      </c>
      <c r="F328" s="353"/>
    </row>
    <row r="329" customFormat="false" ht="15.75" hidden="false" customHeight="false" outlineLevel="0" collapsed="false">
      <c r="A329" s="297"/>
      <c r="B329" s="316" t="s">
        <v>1038</v>
      </c>
      <c r="C329" s="117"/>
      <c r="F329" s="353"/>
    </row>
    <row r="330" customFormat="false" ht="15.75" hidden="false" customHeight="true" outlineLevel="0" collapsed="false">
      <c r="A330" s="297"/>
      <c r="B330" s="355" t="s">
        <v>1039</v>
      </c>
      <c r="C330" s="295"/>
      <c r="D330" s="356"/>
      <c r="F330" s="353"/>
    </row>
    <row r="331" customFormat="false" ht="15.75" hidden="false" customHeight="true" outlineLevel="0" collapsed="false">
      <c r="A331" s="118" t="n">
        <v>1</v>
      </c>
      <c r="B331" s="312" t="s">
        <v>1040</v>
      </c>
      <c r="C331" s="312" t="n">
        <v>2008</v>
      </c>
      <c r="D331" s="307" t="n">
        <v>2603.57</v>
      </c>
      <c r="F331" s="353"/>
    </row>
    <row r="332" customFormat="false" ht="15.75" hidden="false" customHeight="false" outlineLevel="0" collapsed="false">
      <c r="A332" s="289" t="n">
        <v>2</v>
      </c>
      <c r="B332" s="312" t="s">
        <v>1041</v>
      </c>
      <c r="C332" s="312" t="n">
        <v>2008</v>
      </c>
      <c r="D332" s="307" t="n">
        <v>2603.61</v>
      </c>
      <c r="F332" s="353"/>
    </row>
    <row r="333" customFormat="false" ht="15.75" hidden="false" customHeight="false" outlineLevel="0" collapsed="false">
      <c r="A333" s="118" t="n">
        <v>3</v>
      </c>
      <c r="B333" s="312" t="s">
        <v>1042</v>
      </c>
      <c r="C333" s="312" t="n">
        <v>2009</v>
      </c>
      <c r="D333" s="307" t="n">
        <v>2025.2</v>
      </c>
      <c r="F333" s="353"/>
    </row>
    <row r="334" customFormat="false" ht="15.75" hidden="false" customHeight="false" outlineLevel="0" collapsed="false">
      <c r="A334" s="118" t="n">
        <v>4</v>
      </c>
      <c r="B334" s="312" t="s">
        <v>1043</v>
      </c>
      <c r="C334" s="312" t="n">
        <v>2009</v>
      </c>
      <c r="D334" s="307" t="n">
        <v>2317</v>
      </c>
      <c r="F334" s="353"/>
    </row>
    <row r="335" customFormat="false" ht="15.75" hidden="false" customHeight="false" outlineLevel="0" collapsed="false">
      <c r="A335" s="118" t="n">
        <v>5</v>
      </c>
      <c r="B335" s="312" t="s">
        <v>1044</v>
      </c>
      <c r="C335" s="312" t="n">
        <v>2009</v>
      </c>
      <c r="D335" s="307" t="n">
        <v>3284</v>
      </c>
      <c r="F335" s="353"/>
    </row>
    <row r="336" customFormat="false" ht="15.75" hidden="false" customHeight="false" outlineLevel="0" collapsed="false">
      <c r="A336" s="118" t="n">
        <v>6</v>
      </c>
      <c r="B336" s="312" t="s">
        <v>1045</v>
      </c>
      <c r="C336" s="312" t="n">
        <v>2009</v>
      </c>
      <c r="D336" s="307" t="n">
        <v>705.16</v>
      </c>
      <c r="F336" s="353"/>
    </row>
    <row r="337" customFormat="false" ht="15.75" hidden="false" customHeight="false" outlineLevel="0" collapsed="false">
      <c r="A337" s="118" t="n">
        <v>7</v>
      </c>
      <c r="B337" s="312" t="s">
        <v>1046</v>
      </c>
      <c r="C337" s="312" t="n">
        <v>2009</v>
      </c>
      <c r="D337" s="307" t="n">
        <v>2560.78</v>
      </c>
      <c r="F337" s="353"/>
    </row>
    <row r="338" customFormat="false" ht="15.75" hidden="false" customHeight="false" outlineLevel="0" collapsed="false">
      <c r="A338" s="118" t="n">
        <v>8</v>
      </c>
      <c r="B338" s="312" t="s">
        <v>1047</v>
      </c>
      <c r="C338" s="312" t="n">
        <v>2009</v>
      </c>
      <c r="D338" s="307" t="n">
        <v>579.5</v>
      </c>
      <c r="F338" s="353"/>
    </row>
    <row r="339" customFormat="false" ht="15.75" hidden="false" customHeight="false" outlineLevel="0" collapsed="false">
      <c r="A339" s="118" t="n">
        <v>9</v>
      </c>
      <c r="B339" s="312" t="s">
        <v>1048</v>
      </c>
      <c r="C339" s="312" t="n">
        <v>2009</v>
      </c>
      <c r="D339" s="307" t="n">
        <v>793</v>
      </c>
      <c r="F339" s="353"/>
    </row>
    <row r="340" customFormat="false" ht="15.75" hidden="false" customHeight="false" outlineLevel="0" collapsed="false">
      <c r="A340" s="118" t="n">
        <v>10</v>
      </c>
      <c r="B340" s="312" t="s">
        <v>1049</v>
      </c>
      <c r="C340" s="312" t="n">
        <v>2009</v>
      </c>
      <c r="D340" s="307" t="n">
        <v>841.8</v>
      </c>
      <c r="F340" s="353"/>
    </row>
    <row r="341" customFormat="false" ht="15.75" hidden="false" customHeight="false" outlineLevel="0" collapsed="false">
      <c r="A341" s="118" t="n">
        <v>11</v>
      </c>
      <c r="B341" s="312" t="s">
        <v>1050</v>
      </c>
      <c r="C341" s="312" t="n">
        <v>2009</v>
      </c>
      <c r="D341" s="307" t="n">
        <v>192.76</v>
      </c>
      <c r="F341" s="353"/>
    </row>
    <row r="342" customFormat="false" ht="15.75" hidden="false" customHeight="false" outlineLevel="0" collapsed="false">
      <c r="A342" s="118" t="n">
        <v>12</v>
      </c>
      <c r="B342" s="312" t="s">
        <v>1050</v>
      </c>
      <c r="C342" s="312" t="n">
        <v>2009</v>
      </c>
      <c r="D342" s="307" t="n">
        <v>189.1</v>
      </c>
      <c r="F342" s="353"/>
    </row>
    <row r="343" customFormat="false" ht="15.75" hidden="false" customHeight="false" outlineLevel="0" collapsed="false">
      <c r="A343" s="118" t="n">
        <v>13</v>
      </c>
      <c r="B343" s="312" t="s">
        <v>893</v>
      </c>
      <c r="C343" s="312" t="n">
        <v>2010</v>
      </c>
      <c r="D343" s="307" t="n">
        <v>2180</v>
      </c>
      <c r="F343" s="353"/>
    </row>
    <row r="344" customFormat="false" ht="31.5" hidden="false" customHeight="false" outlineLevel="0" collapsed="false">
      <c r="A344" s="118" t="n">
        <v>14</v>
      </c>
      <c r="B344" s="310" t="s">
        <v>1051</v>
      </c>
      <c r="C344" s="310" t="n">
        <v>2011</v>
      </c>
      <c r="D344" s="311" t="n">
        <v>601.8</v>
      </c>
      <c r="E344" s="278" t="s">
        <v>713</v>
      </c>
      <c r="F344" s="278" t="s">
        <v>714</v>
      </c>
    </row>
    <row r="345" customFormat="false" ht="15.75" hidden="false" customHeight="false" outlineLevel="0" collapsed="false">
      <c r="A345" s="118" t="n">
        <v>15</v>
      </c>
      <c r="B345" s="310" t="s">
        <v>1052</v>
      </c>
      <c r="C345" s="310" t="n">
        <v>2011</v>
      </c>
      <c r="D345" s="311" t="n">
        <v>6580.5</v>
      </c>
      <c r="F345" s="353"/>
    </row>
    <row r="346" customFormat="false" ht="15.75" hidden="false" customHeight="false" outlineLevel="0" collapsed="false">
      <c r="A346" s="118" t="n">
        <v>16</v>
      </c>
      <c r="B346" s="310" t="s">
        <v>1053</v>
      </c>
      <c r="C346" s="310" t="n">
        <v>2012</v>
      </c>
      <c r="D346" s="311" t="n">
        <v>389</v>
      </c>
      <c r="F346" s="353"/>
    </row>
    <row r="347" customFormat="false" ht="28.5" hidden="false" customHeight="true" outlineLevel="0" collapsed="false">
      <c r="A347" s="273" t="s">
        <v>231</v>
      </c>
      <c r="B347" s="312"/>
      <c r="D347" s="3"/>
      <c r="E347" s="354" t="n">
        <f aca="false">SUM(D331:D346)</f>
        <v>28446.78</v>
      </c>
    </row>
    <row r="348" customFormat="false" ht="28.5" hidden="false" customHeight="true" outlineLevel="0" collapsed="false">
      <c r="B348" s="355" t="s">
        <v>838</v>
      </c>
      <c r="C348" s="295"/>
      <c r="D348" s="356"/>
      <c r="E348" s="357"/>
    </row>
    <row r="349" customFormat="false" ht="28.5" hidden="false" customHeight="true" outlineLevel="0" collapsed="false">
      <c r="A349" s="253" t="n">
        <v>1</v>
      </c>
      <c r="B349" s="312" t="s">
        <v>1054</v>
      </c>
      <c r="C349" s="312"/>
      <c r="D349" s="307" t="n">
        <v>2337</v>
      </c>
      <c r="E349" s="357"/>
    </row>
    <row r="350" customFormat="false" ht="28.5" hidden="false" customHeight="true" outlineLevel="0" collapsed="false">
      <c r="A350" s="273" t="s">
        <v>231</v>
      </c>
      <c r="B350" s="312"/>
      <c r="D350" s="3"/>
      <c r="F350" s="354" t="n">
        <f aca="false">SUM(D349)</f>
        <v>2337</v>
      </c>
    </row>
    <row r="351" customFormat="false" ht="28.5" hidden="false" customHeight="true" outlineLevel="0" collapsed="false">
      <c r="B351" s="279" t="s">
        <v>1055</v>
      </c>
    </row>
    <row r="352" customFormat="false" ht="15.75" hidden="false" customHeight="false" outlineLevel="0" collapsed="false">
      <c r="A352" s="118" t="n">
        <v>1</v>
      </c>
      <c r="B352" s="351" t="s">
        <v>1056</v>
      </c>
      <c r="C352" s="312" t="n">
        <v>2009</v>
      </c>
      <c r="D352" s="307" t="n">
        <v>2582</v>
      </c>
    </row>
    <row r="353" customFormat="false" ht="15.75" hidden="false" customHeight="false" outlineLevel="0" collapsed="false">
      <c r="A353" s="289" t="n">
        <v>2</v>
      </c>
      <c r="B353" s="351" t="s">
        <v>1057</v>
      </c>
      <c r="C353" s="351" t="n">
        <v>2009</v>
      </c>
      <c r="D353" s="305" t="n">
        <v>468</v>
      </c>
    </row>
    <row r="354" customFormat="false" ht="15.75" hidden="false" customHeight="false" outlineLevel="0" collapsed="false">
      <c r="A354" s="118" t="n">
        <v>2</v>
      </c>
      <c r="B354" s="312" t="s">
        <v>1058</v>
      </c>
      <c r="C354" s="312" t="n">
        <v>2009</v>
      </c>
      <c r="D354" s="307" t="n">
        <v>639</v>
      </c>
    </row>
    <row r="355" customFormat="false" ht="15.75" hidden="false" customHeight="false" outlineLevel="0" collapsed="false">
      <c r="A355" s="118" t="n">
        <v>3</v>
      </c>
      <c r="B355" s="312" t="s">
        <v>1059</v>
      </c>
      <c r="C355" s="312" t="n">
        <v>2010</v>
      </c>
      <c r="D355" s="307" t="n">
        <v>348.99</v>
      </c>
    </row>
    <row r="356" customFormat="false" ht="25.5" hidden="false" customHeight="false" outlineLevel="0" collapsed="false">
      <c r="A356" s="118" t="n">
        <v>4</v>
      </c>
      <c r="B356" s="312" t="s">
        <v>1060</v>
      </c>
      <c r="C356" s="312" t="n">
        <v>2008</v>
      </c>
      <c r="D356" s="307" t="n">
        <v>16290</v>
      </c>
    </row>
    <row r="357" customFormat="false" ht="25.5" hidden="false" customHeight="false" outlineLevel="0" collapsed="false">
      <c r="A357" s="118" t="n">
        <v>5</v>
      </c>
      <c r="B357" s="312" t="s">
        <v>1061</v>
      </c>
      <c r="C357" s="312" t="n">
        <v>2006</v>
      </c>
      <c r="D357" s="307" t="n">
        <v>10612</v>
      </c>
    </row>
    <row r="358" customFormat="false" ht="25.5" hidden="false" customHeight="false" outlineLevel="0" collapsed="false">
      <c r="A358" s="118" t="n">
        <v>6</v>
      </c>
      <c r="B358" s="312" t="s">
        <v>1062</v>
      </c>
      <c r="C358" s="312" t="n">
        <v>2009</v>
      </c>
      <c r="D358" s="307" t="n">
        <v>23938.72</v>
      </c>
    </row>
    <row r="359" customFormat="false" ht="25.5" hidden="false" customHeight="false" outlineLevel="0" collapsed="false">
      <c r="A359" s="118" t="n">
        <v>7</v>
      </c>
      <c r="B359" s="312" t="s">
        <v>1063</v>
      </c>
      <c r="C359" s="312" t="n">
        <v>2010</v>
      </c>
      <c r="D359" s="307" t="n">
        <v>11998.7</v>
      </c>
    </row>
    <row r="360" customFormat="false" ht="25.5" hidden="false" customHeight="false" outlineLevel="0" collapsed="false">
      <c r="A360" s="118" t="n">
        <v>8</v>
      </c>
      <c r="B360" s="312" t="s">
        <v>1064</v>
      </c>
      <c r="C360" s="312" t="n">
        <v>2011</v>
      </c>
      <c r="D360" s="307" t="n">
        <v>6592.8</v>
      </c>
    </row>
    <row r="361" customFormat="false" ht="15.75" hidden="false" customHeight="false" outlineLevel="0" collapsed="false">
      <c r="A361" s="118"/>
      <c r="B361" s="73" t="s">
        <v>231</v>
      </c>
      <c r="C361" s="69"/>
      <c r="E361" s="277" t="n">
        <f aca="false">SUM(D352:D360)</f>
        <v>73470.21</v>
      </c>
    </row>
    <row r="362" customFormat="false" ht="15.75" hidden="false" customHeight="true" outlineLevel="0" collapsed="false">
      <c r="A362" s="294" t="s">
        <v>838</v>
      </c>
      <c r="B362" s="294"/>
      <c r="C362" s="294"/>
      <c r="D362" s="296"/>
    </row>
    <row r="363" customFormat="false" ht="15.75" hidden="false" customHeight="false" outlineLevel="0" collapsed="false">
      <c r="A363" s="118" t="n">
        <v>1</v>
      </c>
      <c r="B363" s="312" t="s">
        <v>1065</v>
      </c>
      <c r="C363" s="312" t="n">
        <v>2009</v>
      </c>
      <c r="D363" s="307" t="n">
        <v>2333</v>
      </c>
    </row>
    <row r="364" customFormat="false" ht="15.75" hidden="false" customHeight="false" outlineLevel="0" collapsed="false">
      <c r="A364" s="118" t="n">
        <v>2</v>
      </c>
      <c r="B364" s="312" t="s">
        <v>1066</v>
      </c>
      <c r="C364" s="312" t="n">
        <v>2009</v>
      </c>
      <c r="D364" s="307" t="n">
        <v>2499</v>
      </c>
    </row>
    <row r="365" customFormat="false" ht="15.75" hidden="false" customHeight="false" outlineLevel="0" collapsed="false">
      <c r="A365" s="118" t="n">
        <v>3</v>
      </c>
      <c r="B365" s="312" t="s">
        <v>1066</v>
      </c>
      <c r="C365" s="312" t="n">
        <v>2009</v>
      </c>
      <c r="D365" s="307" t="n">
        <v>2499</v>
      </c>
    </row>
    <row r="366" customFormat="false" ht="15.75" hidden="false" customHeight="false" outlineLevel="0" collapsed="false">
      <c r="A366" s="118" t="n">
        <v>4</v>
      </c>
      <c r="B366" s="312" t="s">
        <v>1067</v>
      </c>
      <c r="C366" s="312" t="n">
        <v>2010</v>
      </c>
      <c r="D366" s="307" t="n">
        <v>1806</v>
      </c>
    </row>
    <row r="367" customFormat="false" ht="25.5" hidden="false" customHeight="false" outlineLevel="0" collapsed="false">
      <c r="A367" s="118" t="n">
        <v>5</v>
      </c>
      <c r="B367" s="312" t="s">
        <v>1068</v>
      </c>
      <c r="C367" s="312" t="n">
        <v>2011</v>
      </c>
      <c r="D367" s="307" t="n">
        <v>31978.32</v>
      </c>
    </row>
    <row r="368" customFormat="false" ht="25.5" hidden="false" customHeight="false" outlineLevel="0" collapsed="false">
      <c r="A368" s="118" t="n">
        <v>6</v>
      </c>
      <c r="B368" s="312" t="s">
        <v>1069</v>
      </c>
      <c r="C368" s="312" t="n">
        <v>2011</v>
      </c>
      <c r="D368" s="307" t="n">
        <v>2907.24</v>
      </c>
    </row>
    <row r="369" customFormat="false" ht="15.75" hidden="false" customHeight="false" outlineLevel="0" collapsed="false">
      <c r="A369" s="118"/>
      <c r="B369" s="73" t="s">
        <v>231</v>
      </c>
      <c r="C369" s="69"/>
      <c r="F369" s="277" t="n">
        <f aca="false">SUM(D363:D368)</f>
        <v>44022.56</v>
      </c>
    </row>
    <row r="370" customFormat="false" ht="15.75" hidden="false" customHeight="false" outlineLevel="0" collapsed="false">
      <c r="B370" s="316" t="s">
        <v>370</v>
      </c>
    </row>
    <row r="371" customFormat="false" ht="22.5" hidden="false" customHeight="false" outlineLevel="0" collapsed="false">
      <c r="A371" s="253" t="n">
        <v>1</v>
      </c>
      <c r="B371" s="338" t="s">
        <v>1070</v>
      </c>
      <c r="C371" s="331" t="n">
        <v>2008</v>
      </c>
      <c r="D371" s="358" t="n">
        <v>2640</v>
      </c>
    </row>
    <row r="372" customFormat="false" ht="22.5" hidden="false" customHeight="false" outlineLevel="0" collapsed="false">
      <c r="A372" s="349" t="n">
        <v>2</v>
      </c>
      <c r="B372" s="338" t="s">
        <v>1071</v>
      </c>
      <c r="C372" s="331" t="n">
        <v>2008</v>
      </c>
      <c r="D372" s="358" t="n">
        <v>2559</v>
      </c>
    </row>
    <row r="373" customFormat="false" ht="15.75" hidden="false" customHeight="false" outlineLevel="0" collapsed="false">
      <c r="A373" s="253" t="n">
        <v>3</v>
      </c>
      <c r="B373" s="338" t="s">
        <v>1072</v>
      </c>
      <c r="C373" s="331" t="n">
        <v>2007</v>
      </c>
      <c r="D373" s="358" t="n">
        <v>18346.04</v>
      </c>
    </row>
    <row r="374" customFormat="false" ht="33.75" hidden="false" customHeight="false" outlineLevel="0" collapsed="false">
      <c r="A374" s="253" t="n">
        <v>4</v>
      </c>
      <c r="B374" s="338" t="s">
        <v>1073</v>
      </c>
      <c r="C374" s="331" t="n">
        <v>2007</v>
      </c>
      <c r="D374" s="358" t="n">
        <v>68019.19</v>
      </c>
    </row>
    <row r="375" customFormat="false" ht="15.75" hidden="false" customHeight="false" outlineLevel="0" collapsed="false">
      <c r="A375" s="253" t="n">
        <v>5</v>
      </c>
      <c r="B375" s="338" t="s">
        <v>1074</v>
      </c>
      <c r="C375" s="331" t="n">
        <v>2007</v>
      </c>
      <c r="D375" s="358" t="n">
        <v>2686.37</v>
      </c>
    </row>
    <row r="376" customFormat="false" ht="22.5" hidden="false" customHeight="false" outlineLevel="0" collapsed="false">
      <c r="A376" s="349" t="n">
        <v>6</v>
      </c>
      <c r="B376" s="338" t="s">
        <v>1075</v>
      </c>
      <c r="C376" s="331" t="n">
        <v>2007</v>
      </c>
      <c r="D376" s="358" t="n">
        <v>78136.02</v>
      </c>
    </row>
    <row r="377" customFormat="false" ht="22.5" hidden="false" customHeight="false" outlineLevel="0" collapsed="false">
      <c r="A377" s="253" t="n">
        <v>7</v>
      </c>
      <c r="B377" s="338" t="s">
        <v>1076</v>
      </c>
      <c r="C377" s="331" t="n">
        <v>2007</v>
      </c>
      <c r="D377" s="358" t="n">
        <v>64171.21</v>
      </c>
    </row>
    <row r="378" customFormat="false" ht="22.5" hidden="false" customHeight="false" outlineLevel="0" collapsed="false">
      <c r="A378" s="253" t="n">
        <v>8</v>
      </c>
      <c r="B378" s="338" t="s">
        <v>1077</v>
      </c>
      <c r="C378" s="331" t="n">
        <v>2008</v>
      </c>
      <c r="D378" s="358" t="n">
        <v>2205</v>
      </c>
    </row>
    <row r="379" customFormat="false" ht="15.75" hidden="false" customHeight="false" outlineLevel="0" collapsed="false">
      <c r="A379" s="253" t="n">
        <v>9</v>
      </c>
      <c r="B379" s="338" t="s">
        <v>1078</v>
      </c>
      <c r="C379" s="331" t="n">
        <v>2007</v>
      </c>
      <c r="D379" s="358" t="n">
        <v>16290</v>
      </c>
    </row>
    <row r="380" customFormat="false" ht="15.75" hidden="false" customHeight="false" outlineLevel="0" collapsed="false">
      <c r="A380" s="349" t="n">
        <v>10</v>
      </c>
      <c r="B380" s="338" t="s">
        <v>1079</v>
      </c>
      <c r="C380" s="331" t="n">
        <v>2008</v>
      </c>
      <c r="D380" s="358" t="n">
        <v>1900</v>
      </c>
    </row>
    <row r="381" customFormat="false" ht="15.75" hidden="false" customHeight="false" outlineLevel="0" collapsed="false">
      <c r="A381" s="253" t="n">
        <v>11</v>
      </c>
      <c r="B381" s="338" t="s">
        <v>1080</v>
      </c>
      <c r="C381" s="331" t="n">
        <v>2008</v>
      </c>
      <c r="D381" s="358" t="n">
        <v>310</v>
      </c>
    </row>
    <row r="382" customFormat="false" ht="15.75" hidden="false" customHeight="false" outlineLevel="0" collapsed="false">
      <c r="A382" s="253" t="n">
        <v>12</v>
      </c>
      <c r="B382" s="338" t="s">
        <v>1081</v>
      </c>
      <c r="C382" s="331" t="n">
        <v>2008</v>
      </c>
      <c r="D382" s="358" t="n">
        <v>680</v>
      </c>
    </row>
    <row r="383" customFormat="false" ht="15.75" hidden="false" customHeight="false" outlineLevel="0" collapsed="false">
      <c r="A383" s="253" t="n">
        <v>13</v>
      </c>
      <c r="B383" s="338" t="s">
        <v>1082</v>
      </c>
      <c r="C383" s="331" t="n">
        <v>2008</v>
      </c>
      <c r="D383" s="358" t="n">
        <v>3281.2</v>
      </c>
    </row>
    <row r="384" customFormat="false" ht="22.5" hidden="false" customHeight="false" outlineLevel="0" collapsed="false">
      <c r="A384" s="349" t="n">
        <v>14</v>
      </c>
      <c r="B384" s="338" t="s">
        <v>1083</v>
      </c>
      <c r="C384" s="331" t="n">
        <v>2008</v>
      </c>
      <c r="D384" s="358" t="n">
        <v>1842.2</v>
      </c>
    </row>
    <row r="385" customFormat="false" ht="15.75" hidden="false" customHeight="false" outlineLevel="0" collapsed="false">
      <c r="A385" s="253" t="n">
        <v>15</v>
      </c>
      <c r="B385" s="338" t="s">
        <v>1084</v>
      </c>
      <c r="C385" s="331" t="n">
        <v>2008</v>
      </c>
      <c r="D385" s="358" t="n">
        <v>7623</v>
      </c>
    </row>
    <row r="386" customFormat="false" ht="15.75" hidden="false" customHeight="false" outlineLevel="0" collapsed="false">
      <c r="A386" s="253" t="n">
        <v>16</v>
      </c>
      <c r="B386" s="338" t="s">
        <v>1085</v>
      </c>
      <c r="C386" s="331" t="n">
        <v>2009</v>
      </c>
      <c r="D386" s="359" t="n">
        <v>1835</v>
      </c>
    </row>
    <row r="387" customFormat="false" ht="15.75" hidden="false" customHeight="false" outlineLevel="0" collapsed="false">
      <c r="A387" s="253" t="n">
        <v>17</v>
      </c>
      <c r="B387" s="339" t="s">
        <v>1086</v>
      </c>
      <c r="C387" s="360" t="n">
        <v>2009</v>
      </c>
      <c r="D387" s="361" t="n">
        <v>2299</v>
      </c>
    </row>
    <row r="388" customFormat="false" ht="15.75" hidden="false" customHeight="false" outlineLevel="0" collapsed="false">
      <c r="A388" s="349" t="n">
        <v>18</v>
      </c>
      <c r="B388" s="339" t="s">
        <v>1087</v>
      </c>
      <c r="C388" s="360" t="n">
        <v>2009</v>
      </c>
      <c r="D388" s="361" t="n">
        <v>2499</v>
      </c>
    </row>
    <row r="389" customFormat="false" ht="15.75" hidden="false" customHeight="false" outlineLevel="0" collapsed="false">
      <c r="A389" s="253" t="n">
        <v>19</v>
      </c>
      <c r="B389" s="339" t="s">
        <v>1088</v>
      </c>
      <c r="C389" s="360" t="n">
        <v>2009</v>
      </c>
      <c r="D389" s="361" t="n">
        <v>748.99</v>
      </c>
    </row>
    <row r="390" customFormat="false" ht="15.75" hidden="false" customHeight="false" outlineLevel="0" collapsed="false">
      <c r="A390" s="253" t="n">
        <v>20</v>
      </c>
      <c r="B390" s="360" t="s">
        <v>1089</v>
      </c>
      <c r="C390" s="360" t="n">
        <v>2009</v>
      </c>
      <c r="D390" s="361" t="n">
        <v>669</v>
      </c>
    </row>
    <row r="391" customFormat="false" ht="22.5" hidden="false" customHeight="false" outlineLevel="0" collapsed="false">
      <c r="A391" s="253" t="n">
        <v>21</v>
      </c>
      <c r="B391" s="343" t="s">
        <v>1090</v>
      </c>
      <c r="C391" s="360" t="n">
        <v>2009</v>
      </c>
      <c r="D391" s="361" t="n">
        <v>4330.02</v>
      </c>
    </row>
    <row r="392" customFormat="false" ht="22.5" hidden="false" customHeight="false" outlineLevel="0" collapsed="false">
      <c r="A392" s="349" t="n">
        <v>22</v>
      </c>
      <c r="B392" s="343" t="s">
        <v>1091</v>
      </c>
      <c r="C392" s="360" t="n">
        <v>2009</v>
      </c>
      <c r="D392" s="361" t="n">
        <v>1280</v>
      </c>
    </row>
    <row r="393" customFormat="false" ht="22.5" hidden="false" customHeight="false" outlineLevel="0" collapsed="false">
      <c r="A393" s="253" t="n">
        <v>23</v>
      </c>
      <c r="B393" s="343" t="s">
        <v>1092</v>
      </c>
      <c r="C393" s="360" t="n">
        <v>2009</v>
      </c>
      <c r="D393" s="361" t="n">
        <v>18720.05</v>
      </c>
    </row>
    <row r="394" customFormat="false" ht="15.75" hidden="false" customHeight="false" outlineLevel="0" collapsed="false">
      <c r="A394" s="253" t="n">
        <v>24</v>
      </c>
      <c r="B394" s="362" t="s">
        <v>1093</v>
      </c>
      <c r="C394" s="360" t="s">
        <v>1094</v>
      </c>
      <c r="D394" s="361" t="n">
        <v>2999.98</v>
      </c>
    </row>
    <row r="395" customFormat="false" ht="15.75" hidden="false" customHeight="false" outlineLevel="0" collapsed="false">
      <c r="A395" s="253" t="n">
        <v>25</v>
      </c>
      <c r="B395" s="362" t="s">
        <v>1095</v>
      </c>
      <c r="C395" s="360" t="s">
        <v>1094</v>
      </c>
      <c r="D395" s="361" t="n">
        <v>700</v>
      </c>
    </row>
    <row r="396" customFormat="false" ht="15.75" hidden="false" customHeight="false" outlineLevel="0" collapsed="false">
      <c r="A396" s="349" t="n">
        <v>26</v>
      </c>
      <c r="B396" s="362" t="s">
        <v>1096</v>
      </c>
      <c r="C396" s="360" t="s">
        <v>1097</v>
      </c>
      <c r="D396" s="361" t="n">
        <v>3700</v>
      </c>
    </row>
    <row r="397" customFormat="false" ht="15.75" hidden="false" customHeight="false" outlineLevel="0" collapsed="false">
      <c r="A397" s="253" t="n">
        <v>27</v>
      </c>
      <c r="B397" s="362" t="s">
        <v>1098</v>
      </c>
      <c r="C397" s="360" t="s">
        <v>1094</v>
      </c>
      <c r="D397" s="361" t="n">
        <v>7482.87</v>
      </c>
    </row>
    <row r="398" customFormat="false" ht="15.75" hidden="false" customHeight="false" outlineLevel="0" collapsed="false">
      <c r="A398" s="253" t="n">
        <v>28</v>
      </c>
      <c r="B398" s="339" t="s">
        <v>1099</v>
      </c>
      <c r="C398" s="360" t="s">
        <v>1094</v>
      </c>
      <c r="D398" s="361" t="n">
        <v>3599</v>
      </c>
    </row>
    <row r="399" customFormat="false" ht="15.75" hidden="false" customHeight="false" outlineLevel="0" collapsed="false">
      <c r="A399" s="253" t="n">
        <v>29</v>
      </c>
      <c r="B399" s="339" t="s">
        <v>1100</v>
      </c>
      <c r="C399" s="360" t="s">
        <v>1094</v>
      </c>
      <c r="D399" s="361" t="n">
        <v>2370.46</v>
      </c>
    </row>
    <row r="400" customFormat="false" ht="15.75" hidden="false" customHeight="false" outlineLevel="0" collapsed="false">
      <c r="A400" s="349" t="n">
        <v>30</v>
      </c>
      <c r="B400" s="312" t="s">
        <v>1101</v>
      </c>
      <c r="C400" s="253" t="s">
        <v>1102</v>
      </c>
      <c r="D400" s="363" t="n">
        <v>6592.8</v>
      </c>
    </row>
    <row r="401" customFormat="false" ht="15.75" hidden="false" customHeight="false" outlineLevel="0" collapsed="false">
      <c r="A401" s="253" t="n">
        <v>31</v>
      </c>
      <c r="B401" s="312" t="s">
        <v>1103</v>
      </c>
      <c r="C401" s="253" t="s">
        <v>1104</v>
      </c>
      <c r="D401" s="363" t="n">
        <v>5908</v>
      </c>
    </row>
    <row r="402" customFormat="false" ht="15.75" hidden="false" customHeight="false" outlineLevel="0" collapsed="false">
      <c r="A402" s="253" t="n">
        <v>32</v>
      </c>
      <c r="B402" s="312" t="s">
        <v>1105</v>
      </c>
      <c r="C402" s="253" t="s">
        <v>1104</v>
      </c>
      <c r="D402" s="363" t="n">
        <v>2534</v>
      </c>
    </row>
    <row r="403" customFormat="false" ht="15.75" hidden="false" customHeight="false" outlineLevel="0" collapsed="false">
      <c r="A403" s="253" t="n">
        <v>33</v>
      </c>
      <c r="B403" s="312" t="s">
        <v>1106</v>
      </c>
      <c r="C403" s="253" t="s">
        <v>1104</v>
      </c>
      <c r="D403" s="363" t="n">
        <v>689</v>
      </c>
    </row>
    <row r="404" customFormat="false" ht="15.75" hidden="false" customHeight="false" outlineLevel="0" collapsed="false">
      <c r="A404" s="349" t="n">
        <v>34</v>
      </c>
      <c r="B404" s="312" t="s">
        <v>1107</v>
      </c>
      <c r="C404" s="253" t="s">
        <v>1104</v>
      </c>
      <c r="D404" s="363" t="n">
        <v>1168.5</v>
      </c>
    </row>
    <row r="405" customFormat="false" ht="15.75" hidden="false" customHeight="false" outlineLevel="0" collapsed="false">
      <c r="A405" s="253" t="n">
        <v>35</v>
      </c>
      <c r="B405" s="312" t="s">
        <v>1108</v>
      </c>
      <c r="C405" s="253" t="s">
        <v>1104</v>
      </c>
      <c r="D405" s="363" t="n">
        <v>4500</v>
      </c>
    </row>
    <row r="406" customFormat="false" ht="15.75" hidden="false" customHeight="false" outlineLevel="0" collapsed="false">
      <c r="A406" s="253" t="n">
        <v>36</v>
      </c>
      <c r="B406" s="312" t="s">
        <v>1109</v>
      </c>
      <c r="C406" s="253" t="s">
        <v>1104</v>
      </c>
      <c r="D406" s="363" t="n">
        <v>3500</v>
      </c>
    </row>
    <row r="407" customFormat="false" ht="25.5" hidden="false" customHeight="false" outlineLevel="0" collapsed="false">
      <c r="A407" s="253" t="n">
        <v>37</v>
      </c>
      <c r="B407" s="312" t="s">
        <v>1110</v>
      </c>
      <c r="C407" s="253" t="s">
        <v>1104</v>
      </c>
      <c r="D407" s="363" t="n">
        <v>2470</v>
      </c>
    </row>
    <row r="408" customFormat="false" ht="15.75" hidden="false" customHeight="false" outlineLevel="0" collapsed="false">
      <c r="A408" s="349" t="n">
        <v>38</v>
      </c>
      <c r="B408" s="312" t="s">
        <v>1111</v>
      </c>
      <c r="C408" s="253" t="s">
        <v>1112</v>
      </c>
      <c r="D408" s="363" t="n">
        <v>7000</v>
      </c>
    </row>
    <row r="409" customFormat="false" ht="15.75" hidden="false" customHeight="false" outlineLevel="0" collapsed="false">
      <c r="A409" s="253" t="n">
        <v>39</v>
      </c>
      <c r="B409" s="312" t="s">
        <v>1113</v>
      </c>
      <c r="C409" s="253" t="s">
        <v>1112</v>
      </c>
      <c r="D409" s="363" t="n">
        <v>1349</v>
      </c>
    </row>
    <row r="410" customFormat="false" ht="15.75" hidden="false" customHeight="false" outlineLevel="0" collapsed="false">
      <c r="A410" s="253" t="n">
        <v>40</v>
      </c>
      <c r="B410" s="312" t="s">
        <v>1114</v>
      </c>
      <c r="C410" s="253" t="s">
        <v>1115</v>
      </c>
      <c r="D410" s="363" t="n">
        <v>1968</v>
      </c>
    </row>
    <row r="411" customFormat="false" ht="15.75" hidden="false" customHeight="false" outlineLevel="0" collapsed="false">
      <c r="A411" s="253" t="n">
        <v>41</v>
      </c>
      <c r="B411" s="312" t="s">
        <v>1116</v>
      </c>
      <c r="C411" s="253" t="s">
        <v>1117</v>
      </c>
      <c r="D411" s="363" t="n">
        <v>3395</v>
      </c>
    </row>
    <row r="412" customFormat="false" ht="15.75" hidden="false" customHeight="false" outlineLevel="0" collapsed="false">
      <c r="A412" s="118"/>
      <c r="B412" s="73" t="s">
        <v>231</v>
      </c>
      <c r="C412" s="69"/>
      <c r="E412" s="277" t="n">
        <f aca="false">SUM(D371:D411)</f>
        <v>364996.9</v>
      </c>
    </row>
    <row r="413" customFormat="false" ht="15.75" hidden="false" customHeight="true" outlineLevel="0" collapsed="false">
      <c r="A413" s="294" t="s">
        <v>838</v>
      </c>
      <c r="B413" s="294"/>
      <c r="C413" s="294"/>
      <c r="D413" s="296"/>
    </row>
    <row r="414" customFormat="false" ht="15.75" hidden="false" customHeight="false" outlineLevel="0" collapsed="false">
      <c r="A414" s="253" t="n">
        <v>1</v>
      </c>
      <c r="B414" s="338" t="s">
        <v>1118</v>
      </c>
      <c r="C414" s="331" t="n">
        <v>2007</v>
      </c>
      <c r="D414" s="358" t="n">
        <v>1388</v>
      </c>
    </row>
    <row r="415" customFormat="false" ht="15.75" hidden="false" customHeight="false" outlineLevel="0" collapsed="false">
      <c r="A415" s="253" t="n">
        <v>2</v>
      </c>
      <c r="B415" s="338" t="s">
        <v>1119</v>
      </c>
      <c r="C415" s="331" t="n">
        <v>2007</v>
      </c>
      <c r="D415" s="358" t="n">
        <v>2558</v>
      </c>
    </row>
    <row r="416" customFormat="false" ht="15.75" hidden="false" customHeight="false" outlineLevel="0" collapsed="false">
      <c r="A416" s="253" t="n">
        <v>3</v>
      </c>
      <c r="B416" s="338" t="s">
        <v>1120</v>
      </c>
      <c r="C416" s="331" t="n">
        <v>2008</v>
      </c>
      <c r="D416" s="358" t="n">
        <v>2550</v>
      </c>
    </row>
    <row r="417" customFormat="false" ht="15.75" hidden="false" customHeight="false" outlineLevel="0" collapsed="false">
      <c r="A417" s="253" t="n">
        <v>4</v>
      </c>
      <c r="B417" s="339" t="s">
        <v>1121</v>
      </c>
      <c r="C417" s="360" t="s">
        <v>1094</v>
      </c>
      <c r="D417" s="361" t="n">
        <v>799.99</v>
      </c>
    </row>
    <row r="418" customFormat="false" ht="15.75" hidden="false" customHeight="false" outlineLevel="0" collapsed="false">
      <c r="A418" s="253" t="n">
        <v>5</v>
      </c>
      <c r="B418" s="312" t="s">
        <v>1122</v>
      </c>
      <c r="C418" s="253" t="n">
        <v>2011</v>
      </c>
      <c r="D418" s="363" t="n">
        <v>32287.31</v>
      </c>
    </row>
    <row r="419" customFormat="false" ht="15.75" hidden="false" customHeight="false" outlineLevel="0" collapsed="false">
      <c r="A419" s="253" t="n">
        <v>6</v>
      </c>
      <c r="B419" s="312" t="s">
        <v>1123</v>
      </c>
      <c r="C419" s="253" t="n">
        <v>2011</v>
      </c>
      <c r="D419" s="363" t="n">
        <v>2935.4</v>
      </c>
    </row>
    <row r="420" customFormat="false" ht="15.75" hidden="false" customHeight="false" outlineLevel="0" collapsed="false">
      <c r="B420" s="73" t="s">
        <v>231</v>
      </c>
      <c r="C420" s="69"/>
      <c r="F420" s="277" t="n">
        <f aca="false">SUM(D414:D419)</f>
        <v>42518.7</v>
      </c>
    </row>
    <row r="421" customFormat="false" ht="15" hidden="false" customHeight="true" outlineLevel="0" collapsed="false">
      <c r="A421" s="294" t="s">
        <v>1012</v>
      </c>
      <c r="B421" s="294"/>
      <c r="C421" s="294"/>
      <c r="D421" s="296"/>
    </row>
    <row r="422" customFormat="false" ht="45" hidden="false" customHeight="false" outlineLevel="0" collapsed="false">
      <c r="A422" s="253" t="n">
        <v>1</v>
      </c>
      <c r="B422" s="364" t="s">
        <v>1124</v>
      </c>
      <c r="C422" s="331" t="n">
        <v>2007</v>
      </c>
      <c r="D422" s="358" t="n">
        <v>11076.38</v>
      </c>
      <c r="E422" s="2"/>
    </row>
    <row r="423" customFormat="false" ht="25.5" hidden="false" customHeight="false" outlineLevel="0" collapsed="false">
      <c r="A423" s="253" t="n">
        <v>2</v>
      </c>
      <c r="B423" s="365" t="s">
        <v>1125</v>
      </c>
      <c r="C423" s="253" t="n">
        <v>2011</v>
      </c>
      <c r="D423" s="366" t="n">
        <v>3280</v>
      </c>
      <c r="E423" s="64" t="n">
        <f aca="false">SUM(D422:D423)</f>
        <v>14356.38</v>
      </c>
    </row>
    <row r="424" customFormat="false" ht="33" hidden="false" customHeight="true" outlineLevel="0" collapsed="false">
      <c r="B424" s="316" t="s">
        <v>383</v>
      </c>
      <c r="E424" s="2"/>
    </row>
    <row r="425" customFormat="false" ht="33" hidden="false" customHeight="true" outlineLevel="0" collapsed="false">
      <c r="A425" s="253" t="n">
        <v>6</v>
      </c>
      <c r="B425" s="312" t="s">
        <v>1126</v>
      </c>
      <c r="C425" s="312" t="n">
        <v>2008</v>
      </c>
      <c r="D425" s="307" t="n">
        <v>1450</v>
      </c>
    </row>
    <row r="426" customFormat="false" ht="33" hidden="false" customHeight="true" outlineLevel="0" collapsed="false">
      <c r="A426" s="253" t="n">
        <v>7</v>
      </c>
      <c r="B426" s="312" t="s">
        <v>1127</v>
      </c>
      <c r="C426" s="312" t="n">
        <v>2008</v>
      </c>
      <c r="D426" s="307" t="n">
        <v>1450</v>
      </c>
    </row>
    <row r="427" customFormat="false" ht="33" hidden="false" customHeight="true" outlineLevel="0" collapsed="false">
      <c r="A427" s="253" t="n">
        <v>8</v>
      </c>
      <c r="B427" s="312" t="s">
        <v>1128</v>
      </c>
      <c r="C427" s="312" t="n">
        <v>2008</v>
      </c>
      <c r="D427" s="307" t="n">
        <v>2060.99</v>
      </c>
    </row>
    <row r="428" customFormat="false" ht="33" hidden="false" customHeight="true" outlineLevel="0" collapsed="false">
      <c r="A428" s="253" t="n">
        <v>9</v>
      </c>
      <c r="B428" s="312" t="s">
        <v>1129</v>
      </c>
      <c r="C428" s="312" t="n">
        <v>2009</v>
      </c>
      <c r="D428" s="307" t="n">
        <v>2078.4</v>
      </c>
    </row>
    <row r="429" customFormat="false" ht="33" hidden="false" customHeight="true" outlineLevel="0" collapsed="false">
      <c r="A429" s="253" t="n">
        <v>10</v>
      </c>
      <c r="B429" s="312" t="s">
        <v>1130</v>
      </c>
      <c r="C429" s="312" t="n">
        <v>2010</v>
      </c>
      <c r="D429" s="307" t="n">
        <v>2500</v>
      </c>
    </row>
    <row r="430" customFormat="false" ht="33" hidden="false" customHeight="true" outlineLevel="0" collapsed="false">
      <c r="A430" s="253" t="n">
        <v>11</v>
      </c>
      <c r="B430" s="312" t="s">
        <v>1131</v>
      </c>
      <c r="C430" s="312" t="n">
        <v>2010</v>
      </c>
      <c r="D430" s="307" t="n">
        <v>1875.99</v>
      </c>
    </row>
    <row r="431" customFormat="false" ht="33" hidden="false" customHeight="true" outlineLevel="0" collapsed="false">
      <c r="A431" s="253" t="n">
        <v>12</v>
      </c>
      <c r="B431" s="312" t="s">
        <v>1132</v>
      </c>
      <c r="C431" s="312" t="n">
        <v>2011</v>
      </c>
      <c r="D431" s="307" t="n">
        <v>29457.4</v>
      </c>
    </row>
    <row r="432" customFormat="false" ht="33" hidden="false" customHeight="true" outlineLevel="0" collapsed="false">
      <c r="A432" s="253" t="n">
        <v>13</v>
      </c>
      <c r="B432" s="312" t="s">
        <v>1133</v>
      </c>
      <c r="C432" s="312" t="n">
        <v>2011</v>
      </c>
      <c r="D432" s="307" t="n">
        <v>6592.8</v>
      </c>
    </row>
    <row r="433" customFormat="false" ht="33" hidden="false" customHeight="true" outlineLevel="0" collapsed="false">
      <c r="A433" s="253" t="n">
        <v>14</v>
      </c>
      <c r="B433" s="312" t="s">
        <v>1134</v>
      </c>
      <c r="C433" s="312" t="n">
        <v>2011</v>
      </c>
      <c r="D433" s="307" t="n">
        <v>245.96</v>
      </c>
    </row>
    <row r="434" customFormat="false" ht="33" hidden="false" customHeight="true" outlineLevel="0" collapsed="false">
      <c r="A434" s="367"/>
      <c r="B434" s="312" t="s">
        <v>1135</v>
      </c>
      <c r="C434" s="312" t="n">
        <v>2011</v>
      </c>
      <c r="D434" s="350" t="n">
        <v>1300</v>
      </c>
    </row>
    <row r="435" customFormat="false" ht="33" hidden="false" customHeight="true" outlineLevel="0" collapsed="false">
      <c r="A435" s="367"/>
      <c r="B435" s="312" t="s">
        <v>1136</v>
      </c>
      <c r="C435" s="312" t="n">
        <v>2011</v>
      </c>
      <c r="D435" s="350" t="n">
        <v>7318.5</v>
      </c>
    </row>
    <row r="436" customFormat="false" ht="33" hidden="false" customHeight="true" outlineLevel="0" collapsed="false">
      <c r="B436" s="117"/>
      <c r="E436" s="64" t="n">
        <f aca="false">SUM(D425:D435)</f>
        <v>56330.04</v>
      </c>
    </row>
    <row r="437" customFormat="false" ht="33" hidden="false" customHeight="true" outlineLevel="0" collapsed="false">
      <c r="A437" s="368" t="s">
        <v>1137</v>
      </c>
      <c r="B437" s="368"/>
      <c r="C437" s="368"/>
      <c r="D437" s="369"/>
    </row>
    <row r="438" customFormat="false" ht="33" hidden="false" customHeight="true" outlineLevel="0" collapsed="false">
      <c r="A438" s="253"/>
      <c r="B438" s="312" t="s">
        <v>1138</v>
      </c>
      <c r="C438" s="312" t="n">
        <v>2010</v>
      </c>
      <c r="D438" s="350" t="n">
        <v>168.99</v>
      </c>
    </row>
    <row r="439" customFormat="false" ht="33" hidden="false" customHeight="true" outlineLevel="0" collapsed="false">
      <c r="A439" s="253"/>
      <c r="B439" s="312" t="s">
        <v>1139</v>
      </c>
      <c r="C439" s="312" t="n">
        <v>2010</v>
      </c>
      <c r="D439" s="350" t="n">
        <v>189</v>
      </c>
    </row>
    <row r="440" customFormat="false" ht="33" hidden="false" customHeight="true" outlineLevel="0" collapsed="false">
      <c r="A440" s="253"/>
      <c r="B440" s="312" t="s">
        <v>1140</v>
      </c>
      <c r="C440" s="312" t="n">
        <v>2010</v>
      </c>
      <c r="D440" s="350" t="n">
        <v>249</v>
      </c>
    </row>
    <row r="441" customFormat="false" ht="33" hidden="false" customHeight="true" outlineLevel="0" collapsed="false">
      <c r="A441" s="253"/>
      <c r="B441" s="312" t="s">
        <v>1141</v>
      </c>
      <c r="C441" s="312" t="n">
        <v>2011</v>
      </c>
      <c r="D441" s="350" t="n">
        <v>33837.32</v>
      </c>
    </row>
    <row r="442" customFormat="false" ht="33" hidden="false" customHeight="true" outlineLevel="0" collapsed="false">
      <c r="A442" s="253"/>
      <c r="B442" s="312" t="s">
        <v>1142</v>
      </c>
      <c r="C442" s="312" t="n">
        <v>2011</v>
      </c>
      <c r="D442" s="350" t="n">
        <v>3076.12</v>
      </c>
    </row>
    <row r="443" customFormat="false" ht="32.25" hidden="false" customHeight="true" outlineLevel="0" collapsed="false">
      <c r="A443" s="253"/>
      <c r="B443" s="312" t="s">
        <v>1143</v>
      </c>
      <c r="C443" s="312" t="n">
        <v>2011</v>
      </c>
      <c r="D443" s="350" t="n">
        <v>290</v>
      </c>
    </row>
    <row r="444" customFormat="false" ht="27" hidden="false" customHeight="true" outlineLevel="0" collapsed="false">
      <c r="A444" s="253"/>
      <c r="B444" s="312" t="s">
        <v>1144</v>
      </c>
      <c r="C444" s="312" t="n">
        <v>2012</v>
      </c>
      <c r="D444" s="350" t="n">
        <v>399</v>
      </c>
    </row>
    <row r="445" customFormat="false" ht="15.75" hidden="false" customHeight="false" outlineLevel="0" collapsed="false">
      <c r="A445" s="253"/>
      <c r="B445" s="265" t="s">
        <v>1145</v>
      </c>
      <c r="C445" s="312" t="n">
        <v>2011</v>
      </c>
      <c r="D445" s="350" t="n">
        <v>5116.8</v>
      </c>
      <c r="E445" s="280"/>
      <c r="F445" s="64" t="n">
        <f aca="false">SUM(D438:D445)</f>
        <v>43326.23</v>
      </c>
    </row>
    <row r="446" customFormat="false" ht="15.75" hidden="false" customHeight="false" outlineLevel="0" collapsed="false">
      <c r="B446" s="348" t="s">
        <v>388</v>
      </c>
    </row>
    <row r="447" customFormat="false" ht="15.75" hidden="false" customHeight="false" outlineLevel="0" collapsed="false">
      <c r="A447" s="118" t="n">
        <v>1</v>
      </c>
      <c r="B447" s="370" t="s">
        <v>1146</v>
      </c>
      <c r="C447" s="312" t="n">
        <v>2009</v>
      </c>
      <c r="D447" s="371" t="n">
        <v>2240</v>
      </c>
    </row>
    <row r="448" customFormat="false" ht="15.75" hidden="false" customHeight="false" outlineLevel="0" collapsed="false">
      <c r="A448" s="118" t="n">
        <v>2</v>
      </c>
      <c r="B448" s="370" t="s">
        <v>1147</v>
      </c>
      <c r="C448" s="312" t="n">
        <v>2011</v>
      </c>
      <c r="D448" s="371" t="n">
        <v>36295</v>
      </c>
    </row>
    <row r="449" customFormat="false" ht="15.75" hidden="false" customHeight="false" outlineLevel="0" collapsed="false">
      <c r="A449" s="118"/>
      <c r="B449" s="73" t="s">
        <v>231</v>
      </c>
      <c r="C449" s="69"/>
      <c r="E449" s="372" t="n">
        <f aca="false">SUM(D447:D448)</f>
        <v>38535</v>
      </c>
    </row>
    <row r="450" customFormat="false" ht="15.75" hidden="false" customHeight="true" outlineLevel="0" collapsed="false">
      <c r="A450" s="294" t="s">
        <v>838</v>
      </c>
      <c r="B450" s="294"/>
      <c r="C450" s="294"/>
      <c r="D450" s="296"/>
    </row>
    <row r="451" customFormat="false" ht="15.75" hidden="false" customHeight="false" outlineLevel="0" collapsed="false">
      <c r="A451" s="118" t="n">
        <v>1</v>
      </c>
      <c r="B451" s="373" t="s">
        <v>1148</v>
      </c>
      <c r="C451" s="312" t="n">
        <v>2009</v>
      </c>
      <c r="D451" s="371" t="n">
        <v>4000</v>
      </c>
    </row>
    <row r="452" customFormat="false" ht="15.75" hidden="false" customHeight="false" outlineLevel="0" collapsed="false">
      <c r="A452" s="118" t="n">
        <v>2</v>
      </c>
      <c r="B452" s="373" t="s">
        <v>1149</v>
      </c>
      <c r="C452" s="312" t="n">
        <v>2009</v>
      </c>
      <c r="D452" s="371" t="n">
        <v>5000</v>
      </c>
    </row>
    <row r="453" customFormat="false" ht="15.75" hidden="false" customHeight="false" outlineLevel="0" collapsed="false">
      <c r="A453" s="118" t="n">
        <v>4</v>
      </c>
      <c r="B453" s="373" t="s">
        <v>1150</v>
      </c>
      <c r="C453" s="312" t="n">
        <v>2009</v>
      </c>
      <c r="D453" s="371" t="n">
        <v>15600</v>
      </c>
    </row>
    <row r="454" customFormat="false" ht="15.75" hidden="false" customHeight="false" outlineLevel="0" collapsed="false">
      <c r="A454" s="118" t="n">
        <v>5</v>
      </c>
      <c r="B454" s="370" t="s">
        <v>1147</v>
      </c>
      <c r="C454" s="312" t="n">
        <v>2011</v>
      </c>
      <c r="D454" s="371" t="n">
        <v>36913</v>
      </c>
    </row>
    <row r="455" customFormat="false" ht="15.75" hidden="false" customHeight="false" outlineLevel="0" collapsed="false">
      <c r="A455" s="118"/>
      <c r="B455" s="73" t="s">
        <v>231</v>
      </c>
      <c r="C455" s="69"/>
      <c r="F455" s="372" t="n">
        <f aca="false">SUM(D451:D454)</f>
        <v>61513</v>
      </c>
    </row>
    <row r="456" customFormat="false" ht="15.75" hidden="false" customHeight="true" outlineLevel="0" collapsed="false">
      <c r="A456" s="294" t="s">
        <v>1151</v>
      </c>
      <c r="B456" s="294"/>
      <c r="C456" s="294"/>
      <c r="D456" s="296"/>
    </row>
    <row r="457" customFormat="false" ht="31.5" hidden="false" customHeight="false" outlineLevel="0" collapsed="false">
      <c r="A457" s="118" t="n">
        <v>1</v>
      </c>
      <c r="B457" s="374" t="s">
        <v>1152</v>
      </c>
      <c r="C457" s="69" t="n">
        <v>2007</v>
      </c>
      <c r="D457" s="375" t="n">
        <v>5262</v>
      </c>
    </row>
    <row r="458" customFormat="false" ht="15.75" hidden="false" customHeight="false" outlineLevel="0" collapsed="false">
      <c r="A458" s="118"/>
      <c r="B458" s="73" t="s">
        <v>231</v>
      </c>
      <c r="C458" s="69"/>
      <c r="D458" s="315"/>
      <c r="E458" s="376" t="n">
        <f aca="false">SUM(D457:D457)</f>
        <v>5262</v>
      </c>
    </row>
    <row r="459" customFormat="false" ht="16.5" hidden="false" customHeight="false" outlineLevel="0" collapsed="false">
      <c r="B459" s="348" t="s">
        <v>395</v>
      </c>
    </row>
    <row r="460" customFormat="false" ht="15.75" hidden="false" customHeight="false" outlineLevel="0" collapsed="false">
      <c r="A460" s="349" t="n">
        <v>1</v>
      </c>
      <c r="B460" s="377" t="s">
        <v>1153</v>
      </c>
      <c r="C460" s="378" t="n">
        <v>2008</v>
      </c>
      <c r="D460" s="379" t="n">
        <v>1079</v>
      </c>
    </row>
    <row r="461" customFormat="false" ht="15.75" hidden="false" customHeight="false" outlineLevel="0" collapsed="false">
      <c r="A461" s="349" t="n">
        <v>2</v>
      </c>
      <c r="B461" s="310" t="s">
        <v>1153</v>
      </c>
      <c r="C461" s="309" t="n">
        <v>2011</v>
      </c>
      <c r="D461" s="311" t="n">
        <v>1493</v>
      </c>
    </row>
    <row r="462" customFormat="false" ht="15.75" hidden="false" customHeight="false" outlineLevel="0" collapsed="false">
      <c r="A462" s="349" t="n">
        <v>3</v>
      </c>
      <c r="B462" s="312" t="s">
        <v>1154</v>
      </c>
      <c r="C462" s="349" t="n">
        <v>2008</v>
      </c>
      <c r="D462" s="305" t="n">
        <v>215</v>
      </c>
    </row>
    <row r="463" customFormat="false" ht="15.75" hidden="false" customHeight="false" outlineLevel="0" collapsed="false">
      <c r="A463" s="349" t="n">
        <v>4</v>
      </c>
      <c r="B463" s="351" t="s">
        <v>1155</v>
      </c>
      <c r="C463" s="253" t="n">
        <v>2009</v>
      </c>
      <c r="D463" s="307" t="n">
        <v>2167.98</v>
      </c>
    </row>
    <row r="464" customFormat="false" ht="15.75" hidden="false" customHeight="false" outlineLevel="0" collapsed="false">
      <c r="A464" s="349" t="n">
        <v>5</v>
      </c>
      <c r="B464" s="380" t="s">
        <v>1156</v>
      </c>
      <c r="C464" s="253" t="n">
        <v>2010</v>
      </c>
      <c r="D464" s="307" t="n">
        <v>360</v>
      </c>
    </row>
    <row r="465" customFormat="false" ht="15.75" hidden="false" customHeight="false" outlineLevel="0" collapsed="false">
      <c r="A465" s="349" t="n">
        <v>6</v>
      </c>
      <c r="B465" s="312" t="s">
        <v>1157</v>
      </c>
      <c r="C465" s="253" t="n">
        <v>2010</v>
      </c>
      <c r="D465" s="307" t="n">
        <v>630</v>
      </c>
    </row>
    <row r="466" customFormat="false" ht="15.75" hidden="false" customHeight="false" outlineLevel="0" collapsed="false">
      <c r="A466" s="349" t="n">
        <v>7</v>
      </c>
      <c r="B466" s="312" t="s">
        <v>1153</v>
      </c>
      <c r="C466" s="253" t="n">
        <v>2010</v>
      </c>
      <c r="D466" s="307" t="n">
        <v>2390</v>
      </c>
    </row>
    <row r="467" customFormat="false" ht="15.75" hidden="false" customHeight="false" outlineLevel="0" collapsed="false">
      <c r="A467" s="349" t="n">
        <v>8</v>
      </c>
      <c r="B467" s="312" t="s">
        <v>1158</v>
      </c>
      <c r="C467" s="253" t="n">
        <v>2010</v>
      </c>
      <c r="D467" s="307" t="n">
        <v>270</v>
      </c>
    </row>
    <row r="468" customFormat="false" ht="15.75" hidden="false" customHeight="false" outlineLevel="0" collapsed="false">
      <c r="A468" s="349"/>
      <c r="B468" s="312" t="s">
        <v>1157</v>
      </c>
      <c r="C468" s="253" t="n">
        <v>2011</v>
      </c>
      <c r="D468" s="307" t="n">
        <v>829</v>
      </c>
    </row>
    <row r="469" customFormat="false" ht="15.75" hidden="false" customHeight="false" outlineLevel="0" collapsed="false">
      <c r="A469" s="349" t="n">
        <v>10</v>
      </c>
      <c r="B469" s="312" t="s">
        <v>1159</v>
      </c>
      <c r="C469" s="253" t="n">
        <v>2008</v>
      </c>
      <c r="D469" s="307" t="n">
        <v>380</v>
      </c>
    </row>
    <row r="470" customFormat="false" ht="15.75" hidden="false" customHeight="false" outlineLevel="0" collapsed="false">
      <c r="A470" s="349" t="n">
        <v>11</v>
      </c>
      <c r="B470" s="312" t="s">
        <v>1157</v>
      </c>
      <c r="C470" s="253" t="n">
        <v>2010</v>
      </c>
      <c r="D470" s="307" t="n">
        <v>399</v>
      </c>
    </row>
    <row r="471" customFormat="false" ht="15.75" hidden="false" customHeight="false" outlineLevel="0" collapsed="false">
      <c r="A471" s="349" t="n">
        <v>12</v>
      </c>
      <c r="B471" s="312" t="s">
        <v>1015</v>
      </c>
      <c r="C471" s="253" t="n">
        <v>2010</v>
      </c>
      <c r="D471" s="307" t="n">
        <v>2063.62</v>
      </c>
    </row>
    <row r="472" customFormat="false" ht="15.75" hidden="false" customHeight="false" outlineLevel="0" collapsed="false">
      <c r="A472" s="349" t="n">
        <v>13</v>
      </c>
      <c r="B472" s="312" t="s">
        <v>1156</v>
      </c>
      <c r="C472" s="253" t="n">
        <v>2010</v>
      </c>
      <c r="D472" s="307" t="n">
        <v>360</v>
      </c>
    </row>
    <row r="473" customFormat="false" ht="15.75" hidden="false" customHeight="false" outlineLevel="0" collapsed="false">
      <c r="A473" s="349" t="n">
        <v>14</v>
      </c>
      <c r="B473" s="312" t="s">
        <v>1156</v>
      </c>
      <c r="C473" s="253" t="n">
        <v>2010</v>
      </c>
      <c r="D473" s="307" t="n">
        <v>370</v>
      </c>
    </row>
    <row r="474" customFormat="false" ht="15.75" hidden="false" customHeight="false" outlineLevel="0" collapsed="false">
      <c r="A474" s="349" t="n">
        <v>15</v>
      </c>
      <c r="B474" s="312" t="s">
        <v>1160</v>
      </c>
      <c r="C474" s="253" t="n">
        <v>2011</v>
      </c>
      <c r="D474" s="307" t="n">
        <v>29457.4</v>
      </c>
    </row>
    <row r="475" customFormat="false" ht="15.75" hidden="false" customHeight="false" outlineLevel="0" collapsed="false">
      <c r="A475" s="349" t="n">
        <v>16</v>
      </c>
      <c r="B475" s="312" t="s">
        <v>1161</v>
      </c>
      <c r="C475" s="253" t="n">
        <v>2011</v>
      </c>
      <c r="D475" s="307" t="n">
        <v>6592.8</v>
      </c>
    </row>
    <row r="476" customFormat="false" ht="15.75" hidden="false" customHeight="false" outlineLevel="0" collapsed="false">
      <c r="A476" s="349" t="n">
        <v>17</v>
      </c>
      <c r="B476" s="312" t="s">
        <v>1162</v>
      </c>
      <c r="C476" s="253" t="n">
        <v>2011</v>
      </c>
      <c r="D476" s="307" t="n">
        <v>245.96</v>
      </c>
      <c r="E476" s="354" t="n">
        <f aca="false">SUM(D460:D476)</f>
        <v>49302.76</v>
      </c>
    </row>
    <row r="477" customFormat="false" ht="15.75" hidden="false" customHeight="false" outlineLevel="0" collapsed="false">
      <c r="A477" s="118"/>
      <c r="B477" s="73"/>
      <c r="C477" s="69"/>
      <c r="D477" s="3"/>
    </row>
    <row r="478" customFormat="false" ht="15.75" hidden="false" customHeight="true" outlineLevel="0" collapsed="false">
      <c r="A478" s="294" t="s">
        <v>838</v>
      </c>
      <c r="B478" s="294"/>
      <c r="C478" s="294"/>
      <c r="D478" s="296"/>
    </row>
    <row r="479" customFormat="false" ht="15.75" hidden="false" customHeight="false" outlineLevel="0" collapsed="false">
      <c r="A479" s="253" t="n">
        <v>1</v>
      </c>
      <c r="B479" s="312" t="s">
        <v>1163</v>
      </c>
      <c r="C479" s="253" t="n">
        <v>2010</v>
      </c>
      <c r="D479" s="350" t="n">
        <v>2115.05</v>
      </c>
    </row>
    <row r="480" customFormat="false" ht="15.75" hidden="false" customHeight="false" outlineLevel="0" collapsed="false">
      <c r="A480" s="253" t="n">
        <v>2</v>
      </c>
      <c r="B480" s="312" t="s">
        <v>1163</v>
      </c>
      <c r="C480" s="253" t="n">
        <v>2010</v>
      </c>
      <c r="D480" s="350" t="n">
        <v>2115</v>
      </c>
    </row>
    <row r="481" customFormat="false" ht="15.75" hidden="false" customHeight="false" outlineLevel="0" collapsed="false">
      <c r="A481" s="253" t="n">
        <v>3</v>
      </c>
      <c r="B481" s="312" t="s">
        <v>1164</v>
      </c>
      <c r="C481" s="253" t="n">
        <v>2010</v>
      </c>
      <c r="D481" s="350" t="n">
        <v>13290</v>
      </c>
    </row>
    <row r="482" customFormat="false" ht="15.75" hidden="false" customHeight="false" outlineLevel="0" collapsed="false">
      <c r="A482" s="253" t="n">
        <v>4</v>
      </c>
      <c r="B482" s="312" t="s">
        <v>1165</v>
      </c>
      <c r="C482" s="253" t="n">
        <v>2010</v>
      </c>
      <c r="D482" s="350" t="n">
        <v>279</v>
      </c>
    </row>
    <row r="483" customFormat="false" ht="15.75" hidden="false" customHeight="false" outlineLevel="0" collapsed="false">
      <c r="A483" s="253" t="n">
        <v>5</v>
      </c>
      <c r="B483" s="312" t="s">
        <v>1166</v>
      </c>
      <c r="C483" s="253" t="n">
        <v>2010</v>
      </c>
      <c r="D483" s="350" t="n">
        <v>1800</v>
      </c>
    </row>
    <row r="484" customFormat="false" ht="26.25" hidden="false" customHeight="false" outlineLevel="0" collapsed="false">
      <c r="A484" s="253" t="n">
        <v>6</v>
      </c>
      <c r="B484" s="312" t="s">
        <v>1167</v>
      </c>
      <c r="C484" s="253" t="n">
        <v>2011</v>
      </c>
      <c r="D484" s="350" t="n">
        <v>7200</v>
      </c>
      <c r="E484" s="381" t="s">
        <v>1168</v>
      </c>
    </row>
    <row r="485" customFormat="false" ht="26.25" hidden="false" customHeight="false" outlineLevel="0" collapsed="false">
      <c r="A485" s="253" t="n">
        <v>7</v>
      </c>
      <c r="B485" s="312" t="s">
        <v>1166</v>
      </c>
      <c r="C485" s="253" t="n">
        <v>2011</v>
      </c>
      <c r="D485" s="350" t="n">
        <v>1840</v>
      </c>
      <c r="E485" s="381" t="s">
        <v>1168</v>
      </c>
    </row>
    <row r="486" customFormat="false" ht="15.75" hidden="false" customHeight="false" outlineLevel="0" collapsed="false">
      <c r="A486" s="253" t="n">
        <v>6</v>
      </c>
      <c r="B486" s="312" t="s">
        <v>1163</v>
      </c>
      <c r="C486" s="253" t="n">
        <v>2009</v>
      </c>
      <c r="D486" s="350" t="n">
        <v>2324.1</v>
      </c>
    </row>
    <row r="487" customFormat="false" ht="15.75" hidden="false" customHeight="false" outlineLevel="0" collapsed="false">
      <c r="A487" s="253" t="n">
        <v>7</v>
      </c>
      <c r="B487" s="312" t="s">
        <v>1169</v>
      </c>
      <c r="C487" s="253" t="n">
        <v>2011</v>
      </c>
      <c r="D487" s="350" t="n">
        <v>36913.44</v>
      </c>
    </row>
    <row r="488" customFormat="false" ht="15.75" hidden="false" customHeight="false" outlineLevel="0" collapsed="false">
      <c r="A488" s="253" t="n">
        <v>8</v>
      </c>
      <c r="B488" s="312" t="s">
        <v>667</v>
      </c>
      <c r="C488" s="253" t="n">
        <v>2009</v>
      </c>
      <c r="D488" s="350" t="n">
        <v>399</v>
      </c>
    </row>
    <row r="489" customFormat="false" ht="15.75" hidden="false" customHeight="false" outlineLevel="0" collapsed="false">
      <c r="A489" s="253" t="n">
        <v>9</v>
      </c>
      <c r="B489" s="312" t="s">
        <v>667</v>
      </c>
      <c r="C489" s="253" t="n">
        <v>2010</v>
      </c>
      <c r="D489" s="350" t="n">
        <v>382</v>
      </c>
    </row>
    <row r="490" customFormat="false" ht="15.75" hidden="false" customHeight="false" outlineLevel="0" collapsed="false">
      <c r="A490" s="382"/>
      <c r="B490" s="383"/>
      <c r="C490" s="383"/>
      <c r="D490" s="3"/>
      <c r="E490" s="2"/>
      <c r="F490" s="277" t="n">
        <f aca="false">SUM(D479:D489)</f>
        <v>68657.59</v>
      </c>
    </row>
    <row r="491" customFormat="false" ht="15.75" hidden="false" customHeight="false" outlineLevel="0" collapsed="false">
      <c r="B491" s="384" t="s">
        <v>402</v>
      </c>
      <c r="E491" s="280"/>
    </row>
    <row r="492" customFormat="false" ht="15.75" hidden="false" customHeight="false" outlineLevel="0" collapsed="false">
      <c r="A492" s="289" t="n">
        <v>1</v>
      </c>
      <c r="B492" s="351" t="s">
        <v>1170</v>
      </c>
      <c r="C492" s="312" t="n">
        <v>2006</v>
      </c>
      <c r="D492" s="307" t="n">
        <v>399</v>
      </c>
    </row>
    <row r="493" customFormat="false" ht="15.75" hidden="false" customHeight="false" outlineLevel="0" collapsed="false">
      <c r="A493" s="118" t="n">
        <v>2</v>
      </c>
      <c r="B493" s="351" t="s">
        <v>1171</v>
      </c>
      <c r="C493" s="351" t="n">
        <v>2006</v>
      </c>
      <c r="D493" s="305" t="n">
        <v>415</v>
      </c>
    </row>
    <row r="494" customFormat="false" ht="15.75" hidden="false" customHeight="false" outlineLevel="0" collapsed="false">
      <c r="A494" s="118" t="n">
        <v>3</v>
      </c>
      <c r="B494" s="312" t="s">
        <v>1171</v>
      </c>
      <c r="C494" s="312" t="n">
        <v>2007</v>
      </c>
      <c r="D494" s="307" t="n">
        <v>1000</v>
      </c>
    </row>
    <row r="495" customFormat="false" ht="15.75" hidden="false" customHeight="false" outlineLevel="0" collapsed="false">
      <c r="A495" s="118" t="n">
        <v>4</v>
      </c>
      <c r="B495" s="312" t="s">
        <v>1172</v>
      </c>
      <c r="C495" s="312" t="n">
        <v>2007</v>
      </c>
      <c r="D495" s="307" t="n">
        <v>135.01</v>
      </c>
    </row>
    <row r="496" customFormat="false" ht="15.75" hidden="false" customHeight="false" outlineLevel="0" collapsed="false">
      <c r="A496" s="118" t="n">
        <v>5</v>
      </c>
      <c r="B496" s="312" t="s">
        <v>1173</v>
      </c>
      <c r="C496" s="312" t="n">
        <v>2007</v>
      </c>
      <c r="D496" s="307" t="n">
        <v>70</v>
      </c>
    </row>
    <row r="497" customFormat="false" ht="15.75" hidden="false" customHeight="false" outlineLevel="0" collapsed="false">
      <c r="A497" s="314" t="n">
        <v>6</v>
      </c>
      <c r="B497" s="312" t="s">
        <v>1174</v>
      </c>
      <c r="C497" s="312" t="n">
        <v>2007</v>
      </c>
      <c r="D497" s="307" t="n">
        <v>750</v>
      </c>
    </row>
    <row r="498" customFormat="false" ht="15.75" hidden="false" customHeight="false" outlineLevel="0" collapsed="false">
      <c r="A498" s="314" t="n">
        <v>7</v>
      </c>
      <c r="B498" s="312" t="s">
        <v>1175</v>
      </c>
      <c r="C498" s="312" t="n">
        <v>2007</v>
      </c>
      <c r="D498" s="307" t="n">
        <v>175</v>
      </c>
    </row>
    <row r="499" customFormat="false" ht="15.75" hidden="false" customHeight="false" outlineLevel="0" collapsed="false">
      <c r="A499" s="314" t="n">
        <v>8</v>
      </c>
      <c r="B499" s="312" t="s">
        <v>1176</v>
      </c>
      <c r="C499" s="312" t="n">
        <v>2009</v>
      </c>
      <c r="D499" s="307" t="n">
        <v>185</v>
      </c>
    </row>
    <row r="500" customFormat="false" ht="15.75" hidden="false" customHeight="false" outlineLevel="0" collapsed="false">
      <c r="A500" s="314" t="n">
        <v>9</v>
      </c>
      <c r="B500" s="312" t="s">
        <v>1177</v>
      </c>
      <c r="C500" s="312" t="n">
        <v>2007</v>
      </c>
      <c r="D500" s="307" t="n">
        <v>105.01</v>
      </c>
    </row>
    <row r="501" customFormat="false" ht="15.75" hidden="false" customHeight="false" outlineLevel="0" collapsed="false">
      <c r="A501" s="314" t="n">
        <v>10</v>
      </c>
      <c r="B501" s="312" t="s">
        <v>573</v>
      </c>
      <c r="C501" s="312" t="n">
        <v>2008</v>
      </c>
      <c r="D501" s="307" t="n">
        <v>2960.01</v>
      </c>
    </row>
    <row r="502" customFormat="false" ht="15.75" hidden="false" customHeight="false" outlineLevel="0" collapsed="false">
      <c r="A502" s="314" t="n">
        <v>11</v>
      </c>
      <c r="B502" s="312" t="s">
        <v>1178</v>
      </c>
      <c r="C502" s="312" t="n">
        <v>2008</v>
      </c>
      <c r="D502" s="307" t="n">
        <v>19928.69</v>
      </c>
    </row>
    <row r="503" customFormat="false" ht="15.75" hidden="false" customHeight="false" outlineLevel="0" collapsed="false">
      <c r="A503" s="314" t="n">
        <v>12</v>
      </c>
      <c r="B503" s="312" t="s">
        <v>1179</v>
      </c>
      <c r="C503" s="312" t="n">
        <v>2008</v>
      </c>
      <c r="D503" s="307" t="n">
        <v>100</v>
      </c>
    </row>
    <row r="504" customFormat="false" ht="15.75" hidden="false" customHeight="false" outlineLevel="0" collapsed="false">
      <c r="A504" s="314" t="n">
        <v>13</v>
      </c>
      <c r="B504" s="312" t="s">
        <v>1180</v>
      </c>
      <c r="C504" s="312" t="n">
        <v>2008</v>
      </c>
      <c r="D504" s="307" t="n">
        <v>265</v>
      </c>
    </row>
    <row r="505" customFormat="false" ht="15.75" hidden="false" customHeight="false" outlineLevel="0" collapsed="false">
      <c r="A505" s="314" t="n">
        <v>14</v>
      </c>
      <c r="B505" s="312" t="s">
        <v>1181</v>
      </c>
      <c r="C505" s="312" t="n">
        <v>2008</v>
      </c>
      <c r="D505" s="307" t="n">
        <v>135.01</v>
      </c>
    </row>
    <row r="506" customFormat="false" ht="15.75" hidden="false" customHeight="false" outlineLevel="0" collapsed="false">
      <c r="A506" s="314"/>
      <c r="B506" s="383"/>
      <c r="C506" s="383"/>
      <c r="D506" s="385"/>
      <c r="E506" s="64" t="n">
        <f aca="false">SUM(D492:D505)</f>
        <v>26622.73</v>
      </c>
    </row>
    <row r="507" customFormat="false" ht="15.75" hidden="false" customHeight="true" outlineLevel="0" collapsed="false">
      <c r="A507" s="294" t="s">
        <v>838</v>
      </c>
      <c r="B507" s="294"/>
      <c r="C507" s="294"/>
      <c r="D507" s="296"/>
      <c r="E507" s="2"/>
    </row>
    <row r="508" customFormat="false" ht="15.75" hidden="false" customHeight="false" outlineLevel="0" collapsed="false">
      <c r="A508" s="118" t="n">
        <v>1</v>
      </c>
      <c r="B508" s="312" t="s">
        <v>1182</v>
      </c>
      <c r="C508" s="312" t="n">
        <v>2011</v>
      </c>
      <c r="D508" s="307" t="n">
        <v>2725.68</v>
      </c>
      <c r="E508" s="386"/>
      <c r="F508" s="386"/>
    </row>
    <row r="509" customFormat="false" ht="15.75" hidden="false" customHeight="false" outlineLevel="0" collapsed="false">
      <c r="A509" s="118" t="n">
        <v>2</v>
      </c>
      <c r="B509" s="312" t="s">
        <v>1183</v>
      </c>
      <c r="C509" s="312" t="n">
        <v>2008</v>
      </c>
      <c r="D509" s="307" t="n">
        <v>3499</v>
      </c>
      <c r="E509" s="386"/>
      <c r="F509" s="386"/>
    </row>
    <row r="510" customFormat="false" ht="15.75" hidden="false" customHeight="false" outlineLevel="0" collapsed="false">
      <c r="A510" s="118"/>
      <c r="B510" s="73" t="s">
        <v>231</v>
      </c>
      <c r="C510" s="69"/>
      <c r="F510" s="277" t="n">
        <f aca="false">SUM(D508:D509)</f>
        <v>6224.68</v>
      </c>
    </row>
    <row r="511" customFormat="false" ht="15.75" hidden="false" customHeight="false" outlineLevel="0" collapsed="false">
      <c r="B511" s="348" t="s">
        <v>410</v>
      </c>
      <c r="E511" s="280"/>
    </row>
    <row r="512" customFormat="false" ht="15.75" hidden="false" customHeight="false" outlineLevel="0" collapsed="false">
      <c r="A512" s="150" t="n">
        <v>1</v>
      </c>
      <c r="B512" s="134" t="s">
        <v>1184</v>
      </c>
      <c r="C512" s="22" t="n">
        <v>2007</v>
      </c>
      <c r="D512" s="315" t="n">
        <v>3021</v>
      </c>
    </row>
    <row r="513" customFormat="false" ht="15.75" hidden="false" customHeight="false" outlineLevel="0" collapsed="false">
      <c r="A513" s="150" t="n">
        <v>2</v>
      </c>
      <c r="B513" s="134" t="s">
        <v>573</v>
      </c>
      <c r="C513" s="22" t="n">
        <v>2009</v>
      </c>
      <c r="D513" s="315" t="n">
        <v>2700</v>
      </c>
    </row>
    <row r="514" customFormat="false" ht="15.75" hidden="false" customHeight="false" outlineLevel="0" collapsed="false">
      <c r="A514" s="150" t="n">
        <v>3</v>
      </c>
      <c r="B514" s="303" t="s">
        <v>1185</v>
      </c>
      <c r="C514" s="303" t="n">
        <v>2011</v>
      </c>
      <c r="D514" s="304" t="n">
        <v>2725.68</v>
      </c>
    </row>
    <row r="515" customFormat="false" ht="15.75" hidden="false" customHeight="true" outlineLevel="0" collapsed="false">
      <c r="A515" s="294" t="s">
        <v>838</v>
      </c>
      <c r="B515" s="294"/>
      <c r="C515" s="294"/>
      <c r="E515" s="296" t="n">
        <f aca="false">SUM(D512:D514)</f>
        <v>8446.68</v>
      </c>
    </row>
    <row r="516" customFormat="false" ht="15.75" hidden="false" customHeight="false" outlineLevel="0" collapsed="false">
      <c r="A516" s="150" t="n">
        <v>1</v>
      </c>
      <c r="B516" s="22" t="s">
        <v>1186</v>
      </c>
      <c r="C516" s="22" t="n">
        <v>2007</v>
      </c>
      <c r="D516" s="315" t="n">
        <v>1990</v>
      </c>
    </row>
    <row r="517" customFormat="false" ht="15.75" hidden="false" customHeight="false" outlineLevel="0" collapsed="false">
      <c r="A517" s="150" t="n">
        <v>2</v>
      </c>
      <c r="B517" s="22" t="s">
        <v>1187</v>
      </c>
      <c r="C517" s="22" t="n">
        <v>2007</v>
      </c>
      <c r="D517" s="315" t="n">
        <v>1900</v>
      </c>
    </row>
    <row r="518" customFormat="false" ht="15.75" hidden="false" customHeight="false" outlineLevel="0" collapsed="false">
      <c r="A518" s="150" t="n">
        <v>3</v>
      </c>
      <c r="B518" s="22" t="s">
        <v>1188</v>
      </c>
      <c r="C518" s="22" t="n">
        <v>2007</v>
      </c>
      <c r="D518" s="315" t="n">
        <v>215</v>
      </c>
    </row>
    <row r="519" customFormat="false" ht="15.75" hidden="false" customHeight="false" outlineLevel="0" collapsed="false">
      <c r="A519" s="150" t="n">
        <v>4</v>
      </c>
      <c r="B519" s="22" t="s">
        <v>1188</v>
      </c>
      <c r="C519" s="22" t="n">
        <v>2008</v>
      </c>
      <c r="D519" s="315" t="n">
        <v>219</v>
      </c>
    </row>
    <row r="520" customFormat="false" ht="15.75" hidden="false" customHeight="false" outlineLevel="0" collapsed="false">
      <c r="A520" s="150" t="n">
        <v>5</v>
      </c>
      <c r="B520" s="22" t="s">
        <v>1188</v>
      </c>
      <c r="C520" s="22" t="n">
        <v>2009</v>
      </c>
      <c r="D520" s="315" t="n">
        <v>400</v>
      </c>
    </row>
    <row r="521" customFormat="false" ht="15.75" hidden="false" customHeight="false" outlineLevel="0" collapsed="false">
      <c r="A521" s="150" t="n">
        <v>6</v>
      </c>
      <c r="B521" s="22" t="s">
        <v>1188</v>
      </c>
      <c r="C521" s="22" t="n">
        <v>2010</v>
      </c>
      <c r="D521" s="315" t="n">
        <v>220</v>
      </c>
    </row>
    <row r="522" customFormat="false" ht="15.75" hidden="false" customHeight="false" outlineLevel="0" collapsed="false">
      <c r="A522" s="2" t="n">
        <v>7</v>
      </c>
      <c r="B522" s="22" t="s">
        <v>1188</v>
      </c>
      <c r="C522" s="22" t="n">
        <v>2011</v>
      </c>
      <c r="D522" s="34" t="n">
        <v>250</v>
      </c>
      <c r="F522" s="354" t="n">
        <f aca="false">SUM(D516:D522)</f>
        <v>5194</v>
      </c>
    </row>
    <row r="523" customFormat="false" ht="31.5" hidden="false" customHeight="false" outlineLevel="0" collapsed="false">
      <c r="B523" s="348" t="s">
        <v>1189</v>
      </c>
    </row>
    <row r="524" customFormat="false" ht="15.75" hidden="false" customHeight="false" outlineLevel="0" collapsed="false">
      <c r="A524" s="150" t="n">
        <v>1</v>
      </c>
      <c r="B524" s="312" t="s">
        <v>1190</v>
      </c>
      <c r="C524" s="312" t="n">
        <v>2012</v>
      </c>
      <c r="D524" s="350" t="n">
        <v>2725.68</v>
      </c>
      <c r="F524" s="357"/>
    </row>
    <row r="525" customFormat="false" ht="15.75" hidden="false" customHeight="false" outlineLevel="0" collapsed="false">
      <c r="A525" s="150" t="n">
        <v>2</v>
      </c>
      <c r="B525" s="312" t="s">
        <v>1191</v>
      </c>
      <c r="C525" s="312" t="n">
        <v>2011</v>
      </c>
      <c r="D525" s="350" t="n">
        <v>1099</v>
      </c>
      <c r="F525" s="357"/>
    </row>
    <row r="526" customFormat="false" ht="15.75" hidden="false" customHeight="false" outlineLevel="0" collapsed="false">
      <c r="A526" s="150" t="n">
        <v>3</v>
      </c>
      <c r="B526" s="312" t="s">
        <v>1191</v>
      </c>
      <c r="C526" s="312" t="n">
        <v>2012</v>
      </c>
      <c r="D526" s="350" t="n">
        <v>1174</v>
      </c>
      <c r="F526" s="357"/>
    </row>
    <row r="527" customFormat="false" ht="15.75" hidden="false" customHeight="false" outlineLevel="0" collapsed="false">
      <c r="A527" s="150" t="n">
        <v>4</v>
      </c>
      <c r="B527" s="326" t="s">
        <v>1192</v>
      </c>
      <c r="C527" s="312" t="n">
        <v>2012</v>
      </c>
      <c r="D527" s="350" t="n">
        <v>1199</v>
      </c>
      <c r="F527" s="357"/>
    </row>
    <row r="528" customFormat="false" ht="15.75" hidden="false" customHeight="false" outlineLevel="0" collapsed="false">
      <c r="B528" s="280"/>
      <c r="C528" s="280"/>
      <c r="D528" s="280"/>
      <c r="E528" s="280"/>
      <c r="F528" s="354" t="n">
        <f aca="false">SUM(D524:D527)</f>
        <v>6197.68</v>
      </c>
    </row>
    <row r="529" customFormat="false" ht="15.75" hidden="false" customHeight="false" outlineLevel="0" collapsed="false">
      <c r="B529" s="348" t="s">
        <v>424</v>
      </c>
      <c r="E529" s="2"/>
    </row>
    <row r="530" customFormat="false" ht="15.75" hidden="false" customHeight="false" outlineLevel="0" collapsed="false">
      <c r="A530" s="118"/>
      <c r="B530" s="351" t="s">
        <v>1193</v>
      </c>
      <c r="C530" s="312" t="n">
        <v>2007</v>
      </c>
      <c r="D530" s="350" t="n">
        <v>472.14</v>
      </c>
    </row>
    <row r="531" customFormat="false" ht="15.75" hidden="false" customHeight="false" outlineLevel="0" collapsed="false">
      <c r="A531" s="289"/>
      <c r="B531" s="351" t="s">
        <v>1194</v>
      </c>
      <c r="C531" s="351" t="n">
        <v>2007</v>
      </c>
      <c r="D531" s="352" t="n">
        <v>490</v>
      </c>
      <c r="E531" s="275" t="s">
        <v>88</v>
      </c>
    </row>
    <row r="532" customFormat="false" ht="15.75" hidden="false" customHeight="false" outlineLevel="0" collapsed="false">
      <c r="A532" s="118"/>
      <c r="B532" s="312" t="s">
        <v>1195</v>
      </c>
      <c r="C532" s="312" t="n">
        <v>2009</v>
      </c>
      <c r="D532" s="350" t="n">
        <v>229</v>
      </c>
    </row>
    <row r="533" customFormat="false" ht="15.75" hidden="false" customHeight="false" outlineLevel="0" collapsed="false">
      <c r="A533" s="118"/>
      <c r="B533" s="312" t="s">
        <v>1015</v>
      </c>
      <c r="C533" s="312" t="n">
        <v>2008</v>
      </c>
      <c r="D533" s="350" t="n">
        <v>2700</v>
      </c>
    </row>
    <row r="534" customFormat="false" ht="15.75" hidden="false" customHeight="false" outlineLevel="0" collapsed="false">
      <c r="A534" s="118"/>
      <c r="B534" s="312" t="s">
        <v>1196</v>
      </c>
      <c r="C534" s="312" t="n">
        <v>2008</v>
      </c>
      <c r="D534" s="350" t="n">
        <v>450</v>
      </c>
    </row>
    <row r="535" customFormat="false" ht="15.75" hidden="false" customHeight="false" outlineLevel="0" collapsed="false">
      <c r="A535" s="118"/>
      <c r="B535" s="312" t="s">
        <v>1197</v>
      </c>
      <c r="C535" s="312" t="n">
        <v>2009</v>
      </c>
      <c r="D535" s="350" t="n">
        <v>329</v>
      </c>
    </row>
    <row r="536" customFormat="false" ht="15.75" hidden="false" customHeight="false" outlineLevel="0" collapsed="false">
      <c r="A536" s="118"/>
      <c r="B536" s="312" t="s">
        <v>1198</v>
      </c>
      <c r="C536" s="312" t="n">
        <v>2009</v>
      </c>
      <c r="D536" s="350" t="n">
        <v>400</v>
      </c>
    </row>
    <row r="537" customFormat="false" ht="15.75" hidden="false" customHeight="false" outlineLevel="0" collapsed="false">
      <c r="A537" s="118"/>
      <c r="B537" s="312" t="s">
        <v>1199</v>
      </c>
      <c r="C537" s="312" t="n">
        <v>2009</v>
      </c>
      <c r="D537" s="350" t="n">
        <v>1398</v>
      </c>
    </row>
    <row r="538" customFormat="false" ht="15.75" hidden="false" customHeight="false" outlineLevel="0" collapsed="false">
      <c r="A538" s="118"/>
      <c r="B538" s="312" t="s">
        <v>1200</v>
      </c>
      <c r="C538" s="312" t="n">
        <v>2010</v>
      </c>
      <c r="D538" s="350" t="n">
        <v>1938</v>
      </c>
    </row>
    <row r="539" customFormat="false" ht="15.75" hidden="false" customHeight="false" outlineLevel="0" collapsed="false">
      <c r="A539" s="118"/>
      <c r="B539" s="312" t="s">
        <v>1201</v>
      </c>
      <c r="C539" s="312" t="n">
        <v>2011</v>
      </c>
      <c r="D539" s="350" t="n">
        <v>1298</v>
      </c>
    </row>
    <row r="540" customFormat="false" ht="15.75" hidden="false" customHeight="false" outlineLevel="0" collapsed="false">
      <c r="A540" s="118"/>
      <c r="B540" s="312" t="s">
        <v>688</v>
      </c>
      <c r="C540" s="380" t="n">
        <v>2010</v>
      </c>
      <c r="D540" s="350" t="n">
        <v>319</v>
      </c>
    </row>
    <row r="541" customFormat="false" ht="15.75" hidden="false" customHeight="false" outlineLevel="0" collapsed="false">
      <c r="A541" s="118"/>
      <c r="B541" s="312" t="s">
        <v>1202</v>
      </c>
      <c r="C541" s="312" t="n">
        <v>2012</v>
      </c>
      <c r="D541" s="350" t="n">
        <v>1699</v>
      </c>
    </row>
    <row r="542" customFormat="false" ht="15.75" hidden="false" customHeight="false" outlineLevel="0" collapsed="false">
      <c r="A542" s="118"/>
      <c r="B542" s="312" t="s">
        <v>1203</v>
      </c>
      <c r="C542" s="312" t="n">
        <v>2012</v>
      </c>
      <c r="D542" s="350" t="n">
        <v>229</v>
      </c>
    </row>
    <row r="543" customFormat="false" ht="27" hidden="false" customHeight="true" outlineLevel="0" collapsed="false">
      <c r="A543" s="118"/>
      <c r="B543" s="312" t="s">
        <v>1204</v>
      </c>
      <c r="C543" s="312" t="n">
        <v>2012</v>
      </c>
      <c r="D543" s="350" t="n">
        <v>3444</v>
      </c>
    </row>
    <row r="544" customFormat="false" ht="15.75" hidden="false" customHeight="false" outlineLevel="0" collapsed="false">
      <c r="A544" s="8" t="s">
        <v>231</v>
      </c>
      <c r="B544" s="387"/>
      <c r="C544" s="380"/>
      <c r="D544" s="388"/>
      <c r="E544" s="277" t="n">
        <f aca="false">SUM(D530:D543)</f>
        <v>15395.14</v>
      </c>
    </row>
    <row r="545" customFormat="false" ht="16.5" hidden="false" customHeight="true" outlineLevel="0" collapsed="false">
      <c r="A545" s="297"/>
      <c r="B545" s="355" t="s">
        <v>838</v>
      </c>
      <c r="C545" s="295"/>
      <c r="D545" s="356"/>
    </row>
    <row r="546" customFormat="false" ht="26.25" hidden="false" customHeight="true" outlineLevel="0" collapsed="false">
      <c r="A546" s="118" t="n">
        <v>1</v>
      </c>
      <c r="B546" s="312" t="s">
        <v>1205</v>
      </c>
      <c r="C546" s="312" t="n">
        <v>2011</v>
      </c>
      <c r="D546" s="307" t="n">
        <v>3207.66</v>
      </c>
    </row>
    <row r="547" customFormat="false" ht="15.75" hidden="false" customHeight="false" outlineLevel="0" collapsed="false">
      <c r="A547" s="118" t="n">
        <v>2</v>
      </c>
      <c r="B547" s="312" t="s">
        <v>1206</v>
      </c>
      <c r="C547" s="312" t="n">
        <v>2011</v>
      </c>
      <c r="D547" s="307" t="n">
        <v>2699.99</v>
      </c>
    </row>
    <row r="548" customFormat="false" ht="15.75" hidden="false" customHeight="false" outlineLevel="0" collapsed="false">
      <c r="A548" s="8" t="s">
        <v>231</v>
      </c>
      <c r="B548" s="389"/>
      <c r="C548" s="380"/>
      <c r="D548" s="390"/>
      <c r="E548" s="2"/>
      <c r="F548" s="64" t="n">
        <f aca="false">SUM(D546:D547)</f>
        <v>5907.65</v>
      </c>
    </row>
    <row r="549" customFormat="false" ht="15.75" hidden="false" customHeight="false" outlineLevel="0" collapsed="false">
      <c r="A549" s="297"/>
      <c r="B549" s="348" t="s">
        <v>430</v>
      </c>
      <c r="C549" s="117"/>
      <c r="E549" s="2"/>
    </row>
    <row r="550" customFormat="false" ht="15.75" hidden="false" customHeight="false" outlineLevel="0" collapsed="false">
      <c r="A550" s="337" t="n">
        <v>1</v>
      </c>
      <c r="B550" s="391" t="s">
        <v>1207</v>
      </c>
      <c r="C550" s="312" t="n">
        <v>2006</v>
      </c>
      <c r="D550" s="307" t="n">
        <v>780</v>
      </c>
      <c r="E550" s="392"/>
      <c r="F550" s="3"/>
    </row>
    <row r="551" customFormat="false" ht="15.75" hidden="false" customHeight="false" outlineLevel="0" collapsed="false">
      <c r="A551" s="333" t="n">
        <v>2</v>
      </c>
      <c r="B551" s="351" t="s">
        <v>1208</v>
      </c>
      <c r="C551" s="351" t="n">
        <v>2007</v>
      </c>
      <c r="D551" s="305" t="n">
        <v>7442</v>
      </c>
      <c r="E551" s="392"/>
      <c r="F551" s="3"/>
    </row>
    <row r="552" customFormat="false" ht="15.75" hidden="false" customHeight="false" outlineLevel="0" collapsed="false">
      <c r="A552" s="337" t="n">
        <v>3</v>
      </c>
      <c r="B552" s="312" t="s">
        <v>1209</v>
      </c>
      <c r="C552" s="312" t="n">
        <v>2006</v>
      </c>
      <c r="D552" s="307" t="n">
        <v>450</v>
      </c>
      <c r="E552" s="392"/>
      <c r="F552" s="3"/>
    </row>
    <row r="553" customFormat="false" ht="15.75" hidden="false" customHeight="false" outlineLevel="0" collapsed="false">
      <c r="A553" s="337" t="n">
        <v>4</v>
      </c>
      <c r="B553" s="312" t="s">
        <v>1210</v>
      </c>
      <c r="C553" s="312" t="n">
        <v>2007</v>
      </c>
      <c r="D553" s="307" t="n">
        <v>629</v>
      </c>
      <c r="E553" s="392"/>
      <c r="F553" s="3"/>
    </row>
    <row r="554" customFormat="false" ht="15.75" hidden="false" customHeight="false" outlineLevel="0" collapsed="false">
      <c r="A554" s="337" t="n">
        <v>5</v>
      </c>
      <c r="B554" s="312" t="s">
        <v>1211</v>
      </c>
      <c r="C554" s="312" t="n">
        <v>2007</v>
      </c>
      <c r="D554" s="307" t="n">
        <v>2859</v>
      </c>
      <c r="E554" s="392"/>
      <c r="F554" s="3"/>
    </row>
    <row r="555" customFormat="false" ht="15.75" hidden="false" customHeight="false" outlineLevel="0" collapsed="false">
      <c r="A555" s="337" t="n">
        <v>6</v>
      </c>
      <c r="B555" s="312" t="s">
        <v>573</v>
      </c>
      <c r="C555" s="312" t="n">
        <v>2006</v>
      </c>
      <c r="D555" s="307" t="n">
        <v>2125</v>
      </c>
      <c r="E555" s="392"/>
      <c r="F555" s="3"/>
    </row>
    <row r="556" customFormat="false" ht="15.75" hidden="false" customHeight="false" outlineLevel="0" collapsed="false">
      <c r="A556" s="337" t="n">
        <v>7</v>
      </c>
      <c r="B556" s="312" t="s">
        <v>1212</v>
      </c>
      <c r="C556" s="312" t="n">
        <v>2006</v>
      </c>
      <c r="D556" s="307" t="n">
        <v>400</v>
      </c>
      <c r="E556" s="392"/>
      <c r="F556" s="3"/>
    </row>
    <row r="557" customFormat="false" ht="15.75" hidden="false" customHeight="false" outlineLevel="0" collapsed="false">
      <c r="A557" s="337" t="n">
        <v>8</v>
      </c>
      <c r="B557" s="312" t="s">
        <v>1213</v>
      </c>
      <c r="C557" s="312" t="n">
        <v>2006</v>
      </c>
      <c r="D557" s="307" t="n">
        <v>2700</v>
      </c>
      <c r="E557" s="392"/>
      <c r="F557" s="3"/>
    </row>
    <row r="558" customFormat="false" ht="15.75" hidden="false" customHeight="false" outlineLevel="0" collapsed="false">
      <c r="A558" s="337" t="n">
        <v>9</v>
      </c>
      <c r="B558" s="312" t="s">
        <v>1214</v>
      </c>
      <c r="C558" s="312" t="n">
        <v>2011</v>
      </c>
      <c r="D558" s="307" t="n">
        <v>399</v>
      </c>
      <c r="E558" s="392"/>
      <c r="F558" s="3"/>
    </row>
    <row r="559" customFormat="false" ht="15.75" hidden="false" customHeight="false" outlineLevel="0" collapsed="false">
      <c r="A559" s="337"/>
      <c r="B559" s="393" t="s">
        <v>231</v>
      </c>
      <c r="C559" s="105"/>
      <c r="D559" s="145"/>
    </row>
    <row r="560" customFormat="false" ht="15.75" hidden="false" customHeight="true" outlineLevel="0" collapsed="false">
      <c r="A560" s="294" t="s">
        <v>838</v>
      </c>
      <c r="B560" s="294"/>
      <c r="C560" s="294"/>
      <c r="E560" s="64" t="n">
        <f aca="false">SUM(D550:D559)</f>
        <v>17784</v>
      </c>
    </row>
    <row r="561" customFormat="false" ht="15.75" hidden="false" customHeight="false" outlineLevel="0" collapsed="false">
      <c r="A561" s="118" t="n">
        <v>1</v>
      </c>
      <c r="B561" s="312" t="s">
        <v>1215</v>
      </c>
      <c r="C561" s="312" t="n">
        <v>2005</v>
      </c>
      <c r="D561" s="307" t="n">
        <v>4446</v>
      </c>
    </row>
    <row r="562" customFormat="false" ht="15.75" hidden="false" customHeight="false" outlineLevel="0" collapsed="false">
      <c r="A562" s="118" t="n">
        <v>2</v>
      </c>
      <c r="B562" s="312" t="s">
        <v>1216</v>
      </c>
      <c r="C562" s="312" t="n">
        <v>2007</v>
      </c>
      <c r="D562" s="307" t="n">
        <v>636</v>
      </c>
    </row>
    <row r="563" customFormat="false" ht="15.75" hidden="false" customHeight="false" outlineLevel="0" collapsed="false">
      <c r="A563" s="118" t="n">
        <v>3</v>
      </c>
      <c r="B563" s="312" t="s">
        <v>1217</v>
      </c>
      <c r="C563" s="312" t="n">
        <v>2008</v>
      </c>
      <c r="D563" s="307" t="n">
        <v>3313</v>
      </c>
    </row>
    <row r="564" customFormat="false" ht="15.75" hidden="false" customHeight="false" outlineLevel="0" collapsed="false">
      <c r="A564" s="118" t="n">
        <v>4</v>
      </c>
      <c r="B564" s="312" t="s">
        <v>1218</v>
      </c>
      <c r="C564" s="312" t="n">
        <v>2011</v>
      </c>
      <c r="D564" s="307" t="n">
        <v>2725.68</v>
      </c>
    </row>
    <row r="565" customFormat="false" ht="15.75" hidden="false" customHeight="false" outlineLevel="0" collapsed="false">
      <c r="B565" s="394" t="s">
        <v>231</v>
      </c>
      <c r="C565" s="105"/>
      <c r="D565" s="145"/>
      <c r="F565" s="395" t="n">
        <f aca="false">SUM(D561:D564)</f>
        <v>11120.68</v>
      </c>
    </row>
    <row r="566" customFormat="false" ht="15.75" hidden="false" customHeight="false" outlineLevel="0" collapsed="false">
      <c r="B566" s="396" t="s">
        <v>436</v>
      </c>
    </row>
    <row r="567" customFormat="false" ht="15.75" hidden="false" customHeight="false" outlineLevel="0" collapsed="false">
      <c r="A567" s="118" t="n">
        <v>1</v>
      </c>
      <c r="B567" s="312" t="s">
        <v>1219</v>
      </c>
      <c r="C567" s="312" t="n">
        <v>2007</v>
      </c>
      <c r="D567" s="307" t="n">
        <v>3294.27</v>
      </c>
    </row>
    <row r="568" customFormat="false" ht="15.75" hidden="false" customHeight="false" outlineLevel="0" collapsed="false">
      <c r="A568" s="118" t="n">
        <v>2</v>
      </c>
      <c r="B568" s="312" t="s">
        <v>1220</v>
      </c>
      <c r="C568" s="312" t="n">
        <v>2007</v>
      </c>
      <c r="D568" s="307" t="n">
        <v>3294.26</v>
      </c>
    </row>
    <row r="569" customFormat="false" ht="15.75" hidden="false" customHeight="false" outlineLevel="0" collapsed="false">
      <c r="A569" s="118" t="n">
        <v>3</v>
      </c>
      <c r="B569" s="312" t="s">
        <v>1221</v>
      </c>
      <c r="C569" s="312" t="n">
        <v>2009</v>
      </c>
      <c r="D569" s="307" t="n">
        <v>30902.75</v>
      </c>
    </row>
    <row r="570" customFormat="false" ht="15.75" hidden="false" customHeight="false" outlineLevel="0" collapsed="false">
      <c r="A570" s="118" t="n">
        <v>4</v>
      </c>
      <c r="B570" s="312" t="s">
        <v>1222</v>
      </c>
      <c r="C570" s="312" t="n">
        <v>2010</v>
      </c>
      <c r="D570" s="307" t="n">
        <v>2720.49</v>
      </c>
    </row>
    <row r="571" customFormat="false" ht="15.75" hidden="false" customHeight="false" outlineLevel="0" collapsed="false">
      <c r="A571" s="118" t="n">
        <v>5</v>
      </c>
      <c r="B571" s="312" t="s">
        <v>1223</v>
      </c>
      <c r="C571" s="312" t="n">
        <v>2010</v>
      </c>
      <c r="D571" s="307" t="n">
        <v>12102</v>
      </c>
    </row>
    <row r="572" customFormat="false" ht="15.75" hidden="false" customHeight="false" outlineLevel="0" collapsed="false">
      <c r="A572" s="118" t="n">
        <v>6</v>
      </c>
      <c r="B572" s="312" t="s">
        <v>1224</v>
      </c>
      <c r="C572" s="312" t="n">
        <v>2010</v>
      </c>
      <c r="D572" s="307" t="n">
        <v>2302.46</v>
      </c>
    </row>
    <row r="573" customFormat="false" ht="15.75" hidden="false" customHeight="false" outlineLevel="0" collapsed="false">
      <c r="A573" s="118" t="n">
        <v>7</v>
      </c>
      <c r="B573" s="312" t="s">
        <v>1225</v>
      </c>
      <c r="C573" s="312" t="n">
        <v>2010</v>
      </c>
      <c r="D573" s="307" t="n">
        <v>2302.46</v>
      </c>
    </row>
    <row r="574" customFormat="false" ht="15.75" hidden="false" customHeight="false" outlineLevel="0" collapsed="false">
      <c r="A574" s="118" t="n">
        <v>8</v>
      </c>
      <c r="B574" s="312" t="s">
        <v>1226</v>
      </c>
      <c r="C574" s="312" t="n">
        <v>2009</v>
      </c>
      <c r="D574" s="307" t="n">
        <v>6558</v>
      </c>
    </row>
    <row r="575" customFormat="false" ht="15.75" hidden="false" customHeight="false" outlineLevel="0" collapsed="false">
      <c r="A575" s="118" t="n">
        <v>9</v>
      </c>
      <c r="B575" s="312" t="s">
        <v>1227</v>
      </c>
      <c r="C575" s="312" t="n">
        <v>2010</v>
      </c>
      <c r="D575" s="307" t="n">
        <v>8000</v>
      </c>
    </row>
    <row r="576" customFormat="false" ht="15.75" hidden="false" customHeight="false" outlineLevel="0" collapsed="false">
      <c r="A576" s="314" t="n">
        <v>10</v>
      </c>
      <c r="B576" s="312" t="s">
        <v>1228</v>
      </c>
      <c r="C576" s="312" t="n">
        <v>2010</v>
      </c>
      <c r="D576" s="307" t="n">
        <v>3495.57</v>
      </c>
    </row>
    <row r="577" customFormat="false" ht="25.5" hidden="false" customHeight="false" outlineLevel="0" collapsed="false">
      <c r="A577" s="314" t="n">
        <v>11</v>
      </c>
      <c r="B577" s="312" t="s">
        <v>1229</v>
      </c>
      <c r="C577" s="312" t="n">
        <v>2011</v>
      </c>
      <c r="D577" s="307" t="n">
        <v>38007.18</v>
      </c>
    </row>
    <row r="578" customFormat="false" ht="15.75" hidden="false" customHeight="false" outlineLevel="0" collapsed="false">
      <c r="A578" s="314" t="n">
        <v>12</v>
      </c>
      <c r="B578" s="312" t="s">
        <v>1230</v>
      </c>
      <c r="C578" s="312" t="n">
        <v>2011</v>
      </c>
      <c r="D578" s="307" t="n">
        <v>2720.49</v>
      </c>
    </row>
    <row r="579" customFormat="false" ht="15.75" hidden="false" customHeight="false" outlineLevel="0" collapsed="false">
      <c r="A579" s="314" t="n">
        <v>13</v>
      </c>
      <c r="B579" s="312" t="s">
        <v>1231</v>
      </c>
      <c r="C579" s="312" t="n">
        <v>2011</v>
      </c>
      <c r="D579" s="307" t="n">
        <v>2568.7</v>
      </c>
    </row>
    <row r="580" customFormat="false" ht="15.75" hidden="false" customHeight="false" outlineLevel="0" collapsed="false">
      <c r="A580" s="314" t="n">
        <v>14</v>
      </c>
      <c r="B580" s="312" t="s">
        <v>1232</v>
      </c>
      <c r="C580" s="312" t="n">
        <v>2011</v>
      </c>
      <c r="D580" s="307" t="n">
        <v>4406.5</v>
      </c>
    </row>
    <row r="581" customFormat="false" ht="15.75" hidden="false" customHeight="true" outlineLevel="0" collapsed="false">
      <c r="A581" s="294" t="s">
        <v>838</v>
      </c>
      <c r="B581" s="294"/>
      <c r="C581" s="294"/>
      <c r="D581" s="296"/>
      <c r="E581" s="64" t="n">
        <f aca="false">SUM(D567:D580)</f>
        <v>122675.13</v>
      </c>
    </row>
    <row r="582" customFormat="false" ht="15.75" hidden="false" customHeight="false" outlineLevel="0" collapsed="false">
      <c r="A582" s="118" t="n">
        <v>1</v>
      </c>
      <c r="B582" s="312" t="s">
        <v>1233</v>
      </c>
      <c r="C582" s="312" t="n">
        <v>2007</v>
      </c>
      <c r="D582" s="307" t="n">
        <v>4671.31</v>
      </c>
    </row>
    <row r="583" customFormat="false" ht="15.75" hidden="false" customHeight="false" outlineLevel="0" collapsed="false">
      <c r="A583" s="118" t="n">
        <v>2</v>
      </c>
      <c r="B583" s="312" t="s">
        <v>1234</v>
      </c>
      <c r="C583" s="312" t="n">
        <v>2009</v>
      </c>
      <c r="D583" s="307" t="n">
        <v>2985.57</v>
      </c>
    </row>
    <row r="584" customFormat="false" ht="15.75" hidden="false" customHeight="false" outlineLevel="0" collapsed="false">
      <c r="A584" s="118" t="n">
        <v>3</v>
      </c>
      <c r="B584" s="312" t="s">
        <v>1235</v>
      </c>
      <c r="C584" s="312" t="n">
        <v>2010</v>
      </c>
      <c r="D584" s="307" t="n">
        <v>3357.7</v>
      </c>
    </row>
    <row r="585" customFormat="false" ht="15.75" hidden="false" customHeight="false" outlineLevel="0" collapsed="false">
      <c r="A585" s="118" t="n">
        <v>4</v>
      </c>
      <c r="B585" s="312" t="s">
        <v>1236</v>
      </c>
      <c r="C585" s="312" t="n">
        <v>2011</v>
      </c>
      <c r="D585" s="307" t="n">
        <v>2568.7</v>
      </c>
      <c r="F585" s="64" t="n">
        <f aca="false">SUM(D582:D585)</f>
        <v>13583.28</v>
      </c>
    </row>
    <row r="586" customFormat="false" ht="15.75" hidden="false" customHeight="false" outlineLevel="0" collapsed="false">
      <c r="A586" s="367"/>
      <c r="B586" s="397"/>
      <c r="C586" s="367"/>
      <c r="D586" s="307"/>
      <c r="F586" s="280"/>
    </row>
    <row r="587" customFormat="false" ht="15.75" hidden="false" customHeight="false" outlineLevel="0" collapsed="false">
      <c r="D587" s="315" t="n">
        <f aca="false">SUM(D4:D585)</f>
        <v>5077172.39636</v>
      </c>
      <c r="E587" s="64" t="n">
        <f aca="false">SUM(E1:E585)</f>
        <v>3020953.14636</v>
      </c>
      <c r="F587" s="64" t="n">
        <f aca="false">SUM(F1:F585)</f>
        <v>2056219.25</v>
      </c>
      <c r="H587" s="3" t="n">
        <f aca="false">SUM(E587:F587)-D587</f>
        <v>0</v>
      </c>
    </row>
    <row r="588" customFormat="false" ht="31.5" hidden="false" customHeight="false" outlineLevel="0" collapsed="false">
      <c r="E588" s="278" t="s">
        <v>713</v>
      </c>
      <c r="F588" s="278" t="s">
        <v>714</v>
      </c>
    </row>
  </sheetData>
  <mergeCells count="20">
    <mergeCell ref="A8:A9"/>
    <mergeCell ref="B8:B9"/>
    <mergeCell ref="C8:C9"/>
    <mergeCell ref="D8:D9"/>
    <mergeCell ref="A71:B71"/>
    <mergeCell ref="A166:C166"/>
    <mergeCell ref="A241:C241"/>
    <mergeCell ref="A289:C289"/>
    <mergeCell ref="A317:C317"/>
    <mergeCell ref="A362:C362"/>
    <mergeCell ref="A413:C413"/>
    <mergeCell ref="A421:C421"/>
    <mergeCell ref="A437:C437"/>
    <mergeCell ref="A450:C450"/>
    <mergeCell ref="A456:C456"/>
    <mergeCell ref="A478:C478"/>
    <mergeCell ref="A507:C507"/>
    <mergeCell ref="A515:C515"/>
    <mergeCell ref="A560:C560"/>
    <mergeCell ref="A581:C58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 7
enumeratywny wykaz sprzętu elektronicznego</oddHeader>
    <oddFooter>&amp;C&amp;P</oddFooter>
  </headerFooter>
  <rowBreaks count="7" manualBreakCount="7">
    <brk id="47" man="true" max="16383" min="0"/>
    <brk id="88" man="true" max="16383" min="0"/>
    <brk id="179" man="true" max="16383" min="0"/>
    <brk id="423" man="true" max="16383" min="0"/>
    <brk id="458" man="true" max="16383" min="0"/>
    <brk id="490" man="true" max="16383" min="0"/>
    <brk id="5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398" width="42.7"/>
    <col collapsed="false" customWidth="true" hidden="false" outlineLevel="0" max="3" min="3" style="399" width="19.56"/>
    <col collapsed="false" customWidth="true" hidden="false" outlineLevel="0" max="4" min="4" style="399" width="14.56"/>
    <col collapsed="false" customWidth="true" hidden="false" outlineLevel="0" max="5" min="5" style="399" width="11.7"/>
    <col collapsed="false" customWidth="true" hidden="true" outlineLevel="0" max="6" min="6" style="399" width="13.56"/>
    <col collapsed="false" customWidth="true" hidden="true" outlineLevel="0" max="7" min="7" style="400" width="15.13"/>
    <col collapsed="false" customWidth="true" hidden="true" outlineLevel="0" max="8" min="8" style="400" width="15.28"/>
    <col collapsed="false" customWidth="true" hidden="true" outlineLevel="0" max="9" min="9" style="400" width="11.85"/>
    <col collapsed="false" customWidth="true" hidden="false" outlineLevel="0" max="10" min="10" style="101" width="12.14"/>
    <col collapsed="false" customWidth="false" hidden="false" outlineLevel="0" max="257" min="11" style="101" width="9.14"/>
  </cols>
  <sheetData>
    <row r="1" s="405" customFormat="true" ht="69.75" hidden="false" customHeight="true" outlineLevel="0" collapsed="false">
      <c r="A1" s="401" t="s">
        <v>507</v>
      </c>
      <c r="B1" s="402" t="s">
        <v>508</v>
      </c>
      <c r="C1" s="403" t="s">
        <v>1237</v>
      </c>
      <c r="D1" s="403" t="s">
        <v>1238</v>
      </c>
      <c r="E1" s="403" t="s">
        <v>1239</v>
      </c>
      <c r="F1" s="403" t="s">
        <v>509</v>
      </c>
      <c r="G1" s="404" t="s">
        <v>1240</v>
      </c>
      <c r="H1" s="404" t="s">
        <v>1241</v>
      </c>
      <c r="I1" s="404" t="s">
        <v>1242</v>
      </c>
    </row>
    <row r="2" customFormat="false" ht="15.75" hidden="false" customHeight="false" outlineLevel="0" collapsed="false">
      <c r="A2" s="99" t="n">
        <v>1</v>
      </c>
      <c r="B2" s="69" t="s">
        <v>0</v>
      </c>
      <c r="C2" s="406" t="n">
        <f aca="false">'elektronika wykaz szczeg  7'!E68</f>
        <v>244115.65</v>
      </c>
      <c r="D2" s="406" t="n">
        <f aca="false">'elektronika wykaz szczeg  7'!F88</f>
        <v>46139.46</v>
      </c>
      <c r="E2" s="407"/>
      <c r="F2" s="71"/>
      <c r="G2" s="408" t="n">
        <v>500</v>
      </c>
      <c r="H2" s="408" t="n">
        <v>10000</v>
      </c>
      <c r="I2" s="408" t="n">
        <v>10000</v>
      </c>
    </row>
    <row r="3" customFormat="false" ht="31.5" hidden="false" customHeight="false" outlineLevel="0" collapsed="false">
      <c r="A3" s="99"/>
      <c r="B3" s="69" t="s">
        <v>1243</v>
      </c>
      <c r="C3" s="406"/>
      <c r="D3" s="406"/>
      <c r="E3" s="407"/>
      <c r="F3" s="71" t="n">
        <v>3000</v>
      </c>
      <c r="G3" s="408" t="n">
        <v>5000</v>
      </c>
      <c r="H3" s="408" t="n">
        <v>5000</v>
      </c>
      <c r="I3" s="408" t="n">
        <v>7000</v>
      </c>
    </row>
    <row r="4" customFormat="false" ht="15.75" hidden="false" customHeight="false" outlineLevel="0" collapsed="false">
      <c r="A4" s="99" t="n">
        <v>2</v>
      </c>
      <c r="B4" s="69" t="s">
        <v>524</v>
      </c>
      <c r="C4" s="311" t="n">
        <f aca="false">'elektronika wykaz szczeg  7'!E164</f>
        <v>229725.66</v>
      </c>
      <c r="D4" s="311" t="n">
        <f aca="false">'elektronika wykaz szczeg  7'!F179</f>
        <v>30675.91</v>
      </c>
      <c r="E4" s="71"/>
      <c r="F4" s="71"/>
      <c r="G4" s="408" t="n">
        <v>13000</v>
      </c>
      <c r="H4" s="408" t="n">
        <v>70000</v>
      </c>
      <c r="I4" s="408" t="n">
        <v>70000</v>
      </c>
    </row>
    <row r="5" customFormat="false" ht="15.75" hidden="false" customHeight="false" outlineLevel="0" collapsed="false">
      <c r="A5" s="99" t="n">
        <v>3</v>
      </c>
      <c r="B5" s="69" t="s">
        <v>525</v>
      </c>
      <c r="C5" s="177" t="n">
        <f aca="false">'elektronika wykaz szczeg  7'!E216</f>
        <v>961793.47636</v>
      </c>
      <c r="D5" s="71" t="n">
        <v>0</v>
      </c>
      <c r="E5" s="71"/>
      <c r="F5" s="71"/>
      <c r="G5" s="408" t="n">
        <v>15000</v>
      </c>
      <c r="H5" s="408" t="n">
        <v>5000</v>
      </c>
      <c r="I5" s="408"/>
    </row>
    <row r="6" customFormat="false" ht="15.75" hidden="false" customHeight="false" outlineLevel="0" collapsed="false">
      <c r="A6" s="99" t="n">
        <v>4</v>
      </c>
      <c r="B6" s="69" t="s">
        <v>526</v>
      </c>
      <c r="C6" s="34" t="n">
        <f aca="false">'elektronika wykaz szczeg  7'!E240</f>
        <v>707854.68</v>
      </c>
      <c r="D6" s="34" t="n">
        <f aca="false">'elektronika wykaz szczeg  7'!F288</f>
        <v>1654868.84</v>
      </c>
      <c r="E6" s="34" t="n">
        <f aca="false">'elektronika wykaz szczeg  7'!E292</f>
        <v>9298.84</v>
      </c>
      <c r="F6" s="71"/>
      <c r="G6" s="408" t="n">
        <v>3500</v>
      </c>
      <c r="H6" s="408" t="n">
        <v>3500</v>
      </c>
      <c r="I6" s="408" t="n">
        <v>100000</v>
      </c>
    </row>
    <row r="7" customFormat="false" ht="15.75" hidden="false" customHeight="false" outlineLevel="0" collapsed="false">
      <c r="A7" s="99" t="n">
        <v>5</v>
      </c>
      <c r="B7" s="69" t="s">
        <v>352</v>
      </c>
      <c r="C7" s="34" t="n">
        <f aca="false">'elektronika wykaz szczeg  7'!E316</f>
        <v>44321.09</v>
      </c>
      <c r="D7" s="34" t="n">
        <f aca="false">'elektronika wykaz szczeg  7'!F325</f>
        <v>13931.99</v>
      </c>
      <c r="E7" s="71"/>
      <c r="F7" s="71" t="n">
        <v>3500</v>
      </c>
      <c r="G7" s="408" t="n">
        <v>1000</v>
      </c>
      <c r="H7" s="408" t="n">
        <v>1000</v>
      </c>
      <c r="I7" s="408"/>
    </row>
    <row r="8" customFormat="false" ht="15.75" hidden="false" customHeight="false" outlineLevel="0" collapsed="false">
      <c r="A8" s="99" t="n">
        <v>6</v>
      </c>
      <c r="B8" s="69" t="s">
        <v>527</v>
      </c>
      <c r="C8" s="71" t="n">
        <f aca="false">'elektronika wykaz szczeg  7'!E328</f>
        <v>2220</v>
      </c>
      <c r="D8" s="71" t="n">
        <v>0</v>
      </c>
      <c r="E8" s="71" t="s">
        <v>88</v>
      </c>
      <c r="F8" s="71" t="n">
        <v>8539.41</v>
      </c>
      <c r="G8" s="408" t="n">
        <v>2000</v>
      </c>
      <c r="H8" s="408" t="n">
        <v>2000</v>
      </c>
      <c r="I8" s="408" t="n">
        <v>3000</v>
      </c>
    </row>
    <row r="9" customFormat="false" ht="31.5" hidden="false" customHeight="false" outlineLevel="0" collapsed="false">
      <c r="A9" s="99" t="n">
        <v>7</v>
      </c>
      <c r="B9" s="69" t="s">
        <v>528</v>
      </c>
      <c r="C9" s="34" t="n">
        <f aca="false">'elektronika wykaz szczeg  7'!E347</f>
        <v>28446.78</v>
      </c>
      <c r="D9" s="34" t="n">
        <f aca="false">'elektronika wykaz szczeg  7'!F350</f>
        <v>2337</v>
      </c>
      <c r="E9" s="71"/>
      <c r="F9" s="71" t="n">
        <v>8196</v>
      </c>
      <c r="G9" s="408" t="n">
        <v>48000</v>
      </c>
      <c r="H9" s="408" t="n">
        <v>3000</v>
      </c>
      <c r="I9" s="408" t="n">
        <v>48000</v>
      </c>
    </row>
    <row r="10" customFormat="false" ht="15.75" hidden="false" customHeight="false" outlineLevel="0" collapsed="false">
      <c r="A10" s="99" t="n">
        <v>8</v>
      </c>
      <c r="B10" s="409" t="s">
        <v>529</v>
      </c>
      <c r="C10" s="34" t="n">
        <f aca="false">'elektronika wykaz szczeg  7'!E361</f>
        <v>73470.21</v>
      </c>
      <c r="D10" s="34" t="n">
        <f aca="false">'elektronika wykaz szczeg  7'!F369</f>
        <v>44022.56</v>
      </c>
      <c r="E10" s="410"/>
      <c r="F10" s="410"/>
      <c r="G10" s="408"/>
      <c r="H10" s="408"/>
      <c r="I10" s="408"/>
    </row>
    <row r="11" customFormat="false" ht="15.75" hidden="false" customHeight="false" outlineLevel="0" collapsed="false">
      <c r="A11" s="99" t="n">
        <v>9</v>
      </c>
      <c r="B11" s="409" t="s">
        <v>530</v>
      </c>
      <c r="C11" s="410" t="n">
        <f aca="false">'elektronika wykaz szczeg  7'!E412</f>
        <v>364996.9</v>
      </c>
      <c r="D11" s="410" t="n">
        <f aca="false">'elektronika wykaz szczeg  7'!F420</f>
        <v>42518.7</v>
      </c>
      <c r="E11" s="410" t="n">
        <f aca="false">'elektronika wykaz szczeg  7'!E423</f>
        <v>14356.38</v>
      </c>
      <c r="F11" s="410" t="n">
        <v>2066.68</v>
      </c>
      <c r="G11" s="408"/>
      <c r="H11" s="408"/>
      <c r="I11" s="408"/>
    </row>
    <row r="12" customFormat="false" ht="15.75" hidden="false" customHeight="false" outlineLevel="0" collapsed="false">
      <c r="A12" s="99" t="n">
        <v>10</v>
      </c>
      <c r="B12" s="409" t="s">
        <v>531</v>
      </c>
      <c r="C12" s="34" t="n">
        <f aca="false">'elektronika wykaz szczeg  7'!E436</f>
        <v>56330.04</v>
      </c>
      <c r="D12" s="34" t="n">
        <f aca="false">'elektronika wykaz szczeg  7'!F445</f>
        <v>43326.23</v>
      </c>
      <c r="E12" s="410"/>
      <c r="F12" s="410"/>
      <c r="G12" s="408"/>
      <c r="H12" s="408"/>
      <c r="I12" s="408"/>
    </row>
    <row r="13" customFormat="false" ht="15.75" hidden="false" customHeight="false" outlineLevel="0" collapsed="false">
      <c r="A13" s="99" t="n">
        <v>11</v>
      </c>
      <c r="B13" s="409" t="s">
        <v>532</v>
      </c>
      <c r="C13" s="34" t="n">
        <f aca="false">'elektronika wykaz szczeg  7'!E449</f>
        <v>38535</v>
      </c>
      <c r="D13" s="34" t="n">
        <f aca="false">'elektronika wykaz szczeg  7'!F455</f>
        <v>61513</v>
      </c>
      <c r="E13" s="410" t="n">
        <f aca="false">'elektronika wykaz szczeg  7'!E458</f>
        <v>5262</v>
      </c>
      <c r="F13" s="410" t="n">
        <v>1350</v>
      </c>
      <c r="G13" s="408"/>
      <c r="H13" s="408"/>
      <c r="I13" s="408"/>
    </row>
    <row r="14" customFormat="false" ht="15.75" hidden="false" customHeight="false" outlineLevel="0" collapsed="false">
      <c r="A14" s="99" t="n">
        <v>12</v>
      </c>
      <c r="B14" s="409" t="s">
        <v>533</v>
      </c>
      <c r="C14" s="34" t="n">
        <f aca="false">'elektronika wykaz szczeg  7'!E476</f>
        <v>49302.76</v>
      </c>
      <c r="D14" s="34" t="n">
        <f aca="false">'elektronika wykaz szczeg  7'!F490</f>
        <v>68657.59</v>
      </c>
      <c r="E14" s="410"/>
      <c r="F14" s="410" t="n">
        <v>3595</v>
      </c>
      <c r="G14" s="408" t="n">
        <v>0</v>
      </c>
      <c r="H14" s="408" t="n">
        <v>0</v>
      </c>
      <c r="I14" s="408" t="n">
        <v>0</v>
      </c>
    </row>
    <row r="15" customFormat="false" ht="15.75" hidden="false" customHeight="false" outlineLevel="0" collapsed="false">
      <c r="A15" s="99" t="n">
        <v>13</v>
      </c>
      <c r="B15" s="409" t="s">
        <v>534</v>
      </c>
      <c r="C15" s="34" t="n">
        <f aca="false">'elektronika wykaz szczeg  7'!E506</f>
        <v>26622.73</v>
      </c>
      <c r="D15" s="34" t="n">
        <f aca="false">'elektronika wykaz szczeg  7'!F510</f>
        <v>6224.68</v>
      </c>
      <c r="E15" s="410"/>
      <c r="F15" s="410" t="n">
        <v>5800</v>
      </c>
      <c r="G15" s="408" t="n">
        <v>2000</v>
      </c>
      <c r="H15" s="408" t="n">
        <v>7000</v>
      </c>
      <c r="I15" s="408" t="n">
        <v>7000</v>
      </c>
    </row>
    <row r="16" customFormat="false" ht="15.75" hidden="false" customHeight="false" outlineLevel="0" collapsed="false">
      <c r="A16" s="99" t="n">
        <v>14</v>
      </c>
      <c r="B16" s="409" t="s">
        <v>535</v>
      </c>
      <c r="C16" s="34" t="n">
        <f aca="false">'elektronika wykaz szczeg  7'!E515</f>
        <v>8446.68</v>
      </c>
      <c r="D16" s="34" t="n">
        <f aca="false">'elektronika wykaz szczeg  7'!F522</f>
        <v>5194</v>
      </c>
      <c r="E16" s="410"/>
      <c r="F16" s="410" t="n">
        <v>4600</v>
      </c>
      <c r="G16" s="408" t="n">
        <v>0</v>
      </c>
      <c r="H16" s="408" t="n">
        <v>10000</v>
      </c>
      <c r="I16" s="408" t="n">
        <v>10000</v>
      </c>
    </row>
    <row r="17" customFormat="false" ht="15.75" hidden="false" customHeight="false" outlineLevel="0" collapsed="false">
      <c r="A17" s="99" t="n">
        <v>15</v>
      </c>
      <c r="B17" s="409" t="s">
        <v>536</v>
      </c>
      <c r="C17" s="411" t="n">
        <v>0</v>
      </c>
      <c r="D17" s="410" t="n">
        <f aca="false">'elektronika wykaz szczeg  7'!F528</f>
        <v>6197.68</v>
      </c>
      <c r="E17" s="412"/>
      <c r="F17" s="410"/>
      <c r="G17" s="408" t="n">
        <v>1500</v>
      </c>
      <c r="H17" s="408" t="n">
        <v>5000</v>
      </c>
      <c r="I17" s="408" t="n">
        <v>9000</v>
      </c>
    </row>
    <row r="18" customFormat="false" ht="15.75" hidden="false" customHeight="false" outlineLevel="0" collapsed="false">
      <c r="A18" s="99" t="n">
        <v>16</v>
      </c>
      <c r="B18" s="409" t="s">
        <v>537</v>
      </c>
      <c r="C18" s="34" t="n">
        <f aca="false">'elektronika wykaz szczeg  7'!E544</f>
        <v>15395.14</v>
      </c>
      <c r="D18" s="34" t="n">
        <f aca="false">'elektronika wykaz szczeg  7'!F548</f>
        <v>5907.65</v>
      </c>
      <c r="E18" s="410"/>
      <c r="F18" s="410"/>
      <c r="G18" s="408"/>
      <c r="H18" s="408"/>
      <c r="I18" s="408"/>
    </row>
    <row r="19" customFormat="false" ht="15.75" hidden="false" customHeight="false" outlineLevel="0" collapsed="false">
      <c r="A19" s="99" t="n">
        <v>17</v>
      </c>
      <c r="B19" s="413" t="s">
        <v>538</v>
      </c>
      <c r="C19" s="410" t="n">
        <f aca="false">'elektronika wykaz szczeg  7'!E560</f>
        <v>17784</v>
      </c>
      <c r="D19" s="410" t="n">
        <f aca="false">'elektronika wykaz szczeg  7'!F565</f>
        <v>11120.68</v>
      </c>
      <c r="E19" s="410"/>
      <c r="F19" s="414"/>
      <c r="G19" s="408"/>
      <c r="H19" s="408"/>
      <c r="I19" s="408"/>
    </row>
    <row r="20" customFormat="false" ht="15.75" hidden="false" customHeight="false" outlineLevel="0" collapsed="false">
      <c r="A20" s="99" t="n">
        <v>18</v>
      </c>
      <c r="B20" s="69" t="s">
        <v>539</v>
      </c>
      <c r="C20" s="34" t="n">
        <f aca="false">'elektronika wykaz szczeg  7'!E581</f>
        <v>122675.13</v>
      </c>
      <c r="D20" s="34" t="n">
        <f aca="false">'elektronika wykaz szczeg  7'!F585</f>
        <v>13583.28</v>
      </c>
      <c r="E20" s="71"/>
      <c r="F20" s="71" t="n">
        <v>234000</v>
      </c>
      <c r="G20" s="408" t="n">
        <v>5000</v>
      </c>
      <c r="H20" s="408" t="n">
        <v>15000</v>
      </c>
      <c r="I20" s="408" t="n">
        <v>10000</v>
      </c>
    </row>
    <row r="21" customFormat="false" ht="24" hidden="false" customHeight="true" outlineLevel="0" collapsed="false">
      <c r="B21" s="280"/>
      <c r="C21" s="277" t="n">
        <f aca="false">SUM(C2:C20)</f>
        <v>2992035.92636</v>
      </c>
      <c r="D21" s="277" t="n">
        <f aca="false">SUM(D2:D20)</f>
        <v>2056219.25</v>
      </c>
      <c r="E21" s="277" t="n">
        <f aca="false">SUM(E2:E20)</f>
        <v>28917.22</v>
      </c>
      <c r="F21" s="277" t="n">
        <f aca="false">SUM(F2:F20)</f>
        <v>274647.09</v>
      </c>
      <c r="J21" s="400"/>
    </row>
    <row r="22" customFormat="false" ht="15.75" hidden="false" customHeight="false" outlineLevel="0" collapsed="false">
      <c r="B22" s="398" t="s">
        <v>88</v>
      </c>
    </row>
    <row r="23" customFormat="false" ht="15.75" hidden="false" customHeight="false" outlineLevel="0" collapsed="false">
      <c r="C23" s="415" t="s">
        <v>1244</v>
      </c>
      <c r="D23" s="415" t="n">
        <f aca="false">SUM(C21:E21)</f>
        <v>5077172.39636</v>
      </c>
    </row>
  </sheetData>
  <mergeCells count="3">
    <mergeCell ref="C2:C3"/>
    <mergeCell ref="D2:D3"/>
    <mergeCell ref="E2:E3"/>
  </mergeCells>
  <printOptions headings="false" gridLines="false" gridLinesSet="true" horizontalCentered="false" verticalCentered="false"/>
  <pageMargins left="0.236111111111111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8
Zestawienie sum ubezpieczenia sprzętu elektronicznego w podziale na Ubezpieczonych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416" width="3.28"/>
    <col collapsed="false" customWidth="true" hidden="false" outlineLevel="0" max="2" min="2" style="417" width="11.28"/>
    <col collapsed="false" customWidth="true" hidden="false" outlineLevel="0" max="3" min="3" style="417" width="13.14"/>
    <col collapsed="false" customWidth="true" hidden="false" outlineLevel="0" max="4" min="4" style="417" width="20.41"/>
    <col collapsed="false" customWidth="true" hidden="false" outlineLevel="0" max="5" min="5" style="417" width="9.14"/>
    <col collapsed="false" customWidth="true" hidden="false" outlineLevel="0" max="6" min="6" style="418" width="10.71"/>
    <col collapsed="false" customWidth="true" hidden="false" outlineLevel="0" max="8" min="7" style="417" width="9.14"/>
    <col collapsed="false" customWidth="true" hidden="false" outlineLevel="0" max="9" min="9" style="417" width="12.56"/>
    <col collapsed="false" customWidth="true" hidden="false" outlineLevel="0" max="10" min="10" style="417" width="11.28"/>
    <col collapsed="false" customWidth="true" hidden="false" outlineLevel="0" max="11" min="11" style="419" width="9.14"/>
    <col collapsed="false" customWidth="true" hidden="false" outlineLevel="0" max="12" min="12" style="417" width="10.56"/>
    <col collapsed="false" customWidth="true" hidden="false" outlineLevel="0" max="15" min="13" style="417" width="9.14"/>
    <col collapsed="false" customWidth="true" hidden="false" outlineLevel="0" max="16" min="16" style="417" width="11.99"/>
    <col collapsed="false" customWidth="true" hidden="false" outlineLevel="0" max="17" min="17" style="420" width="11.99"/>
    <col collapsed="false" customWidth="true" hidden="false" outlineLevel="0" max="18" min="18" style="417" width="12.14"/>
    <col collapsed="false" customWidth="true" hidden="false" outlineLevel="0" max="19" min="19" style="417" width="11.99"/>
    <col collapsed="false" customWidth="true" hidden="false" outlineLevel="0" max="20" min="20" style="417" width="12.14"/>
    <col collapsed="false" customWidth="true" hidden="false" outlineLevel="0" max="22" min="21" style="417" width="12.28"/>
    <col collapsed="false" customWidth="true" hidden="false" outlineLevel="0" max="23" min="23" style="417" width="9.14"/>
  </cols>
  <sheetData>
    <row r="1" s="428" customFormat="true" ht="21.75" hidden="false" customHeight="true" outlineLevel="0" collapsed="false">
      <c r="A1" s="421" t="s">
        <v>1245</v>
      </c>
      <c r="B1" s="422" t="s">
        <v>1246</v>
      </c>
      <c r="C1" s="422" t="s">
        <v>1247</v>
      </c>
      <c r="D1" s="422" t="s">
        <v>1248</v>
      </c>
      <c r="E1" s="422" t="s">
        <v>1249</v>
      </c>
      <c r="F1" s="422" t="s">
        <v>1250</v>
      </c>
      <c r="G1" s="422" t="s">
        <v>1251</v>
      </c>
      <c r="H1" s="422" t="s">
        <v>1252</v>
      </c>
      <c r="I1" s="422" t="s">
        <v>1253</v>
      </c>
      <c r="J1" s="422" t="s">
        <v>1254</v>
      </c>
      <c r="K1" s="422" t="s">
        <v>1255</v>
      </c>
      <c r="L1" s="423" t="s">
        <v>1256</v>
      </c>
      <c r="M1" s="422" t="s">
        <v>1257</v>
      </c>
      <c r="N1" s="422" t="s">
        <v>1258</v>
      </c>
      <c r="O1" s="422" t="s">
        <v>1259</v>
      </c>
      <c r="P1" s="422" t="s">
        <v>1260</v>
      </c>
      <c r="Q1" s="424" t="s">
        <v>1261</v>
      </c>
      <c r="R1" s="424" t="s">
        <v>1262</v>
      </c>
      <c r="S1" s="425" t="s">
        <v>1263</v>
      </c>
      <c r="T1" s="425"/>
      <c r="U1" s="425" t="s">
        <v>1264</v>
      </c>
      <c r="V1" s="425"/>
      <c r="W1" s="422" t="s">
        <v>1265</v>
      </c>
      <c r="X1" s="426" t="s">
        <v>1266</v>
      </c>
      <c r="Y1" s="427"/>
    </row>
    <row r="2" customFormat="false" ht="15" hidden="false" customHeight="true" outlineLevel="0" collapsed="false">
      <c r="A2" s="421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3"/>
      <c r="M2" s="422"/>
      <c r="N2" s="422"/>
      <c r="O2" s="422"/>
      <c r="P2" s="422"/>
      <c r="Q2" s="424"/>
      <c r="R2" s="424"/>
      <c r="S2" s="425"/>
      <c r="T2" s="425"/>
      <c r="U2" s="425"/>
      <c r="V2" s="425"/>
      <c r="W2" s="422"/>
      <c r="X2" s="426"/>
    </row>
    <row r="3" customFormat="false" ht="15.75" hidden="false" customHeight="false" outlineLevel="0" collapsed="false">
      <c r="A3" s="421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3"/>
      <c r="M3" s="422"/>
      <c r="N3" s="422"/>
      <c r="O3" s="422"/>
      <c r="P3" s="422"/>
      <c r="Q3" s="424"/>
      <c r="R3" s="424"/>
      <c r="S3" s="429" t="s">
        <v>1267</v>
      </c>
      <c r="T3" s="429" t="s">
        <v>1268</v>
      </c>
      <c r="U3" s="429" t="s">
        <v>1267</v>
      </c>
      <c r="V3" s="429" t="s">
        <v>1268</v>
      </c>
      <c r="W3" s="422"/>
      <c r="X3" s="426"/>
    </row>
    <row r="4" customFormat="false" ht="15.75" hidden="false" customHeight="false" outlineLevel="0" collapsed="false">
      <c r="A4" s="430" t="s">
        <v>1269</v>
      </c>
      <c r="B4" s="431"/>
      <c r="C4" s="431"/>
      <c r="D4" s="431"/>
      <c r="E4" s="431"/>
      <c r="F4" s="432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4"/>
      <c r="R4" s="434"/>
      <c r="S4" s="433"/>
      <c r="T4" s="433"/>
      <c r="U4" s="433"/>
      <c r="V4" s="433"/>
      <c r="W4" s="433"/>
      <c r="X4" s="435"/>
    </row>
    <row r="5" customFormat="false" ht="15" hidden="false" customHeight="false" outlineLevel="0" collapsed="false">
      <c r="A5" s="436" t="n">
        <v>1</v>
      </c>
      <c r="B5" s="437" t="s">
        <v>1270</v>
      </c>
      <c r="C5" s="437" t="s">
        <v>1271</v>
      </c>
      <c r="D5" s="437" t="s">
        <v>1272</v>
      </c>
      <c r="E5" s="437" t="s">
        <v>1273</v>
      </c>
      <c r="F5" s="437" t="s">
        <v>1274</v>
      </c>
      <c r="G5" s="437" t="n">
        <v>2234</v>
      </c>
      <c r="H5" s="437" t="n">
        <v>2008</v>
      </c>
      <c r="I5" s="437" t="n">
        <v>2008</v>
      </c>
      <c r="J5" s="437" t="s">
        <v>350</v>
      </c>
      <c r="K5" s="437" t="n">
        <v>5</v>
      </c>
      <c r="L5" s="438"/>
      <c r="M5" s="437"/>
      <c r="N5" s="437" t="n">
        <v>131131</v>
      </c>
      <c r="O5" s="437" t="s">
        <v>1275</v>
      </c>
      <c r="P5" s="439" t="s">
        <v>1276</v>
      </c>
      <c r="Q5" s="440" t="n">
        <v>44200</v>
      </c>
      <c r="R5" s="440"/>
      <c r="S5" s="441" t="s">
        <v>1277</v>
      </c>
      <c r="T5" s="441" t="s">
        <v>1278</v>
      </c>
      <c r="U5" s="441" t="s">
        <v>1277</v>
      </c>
      <c r="V5" s="441" t="s">
        <v>1278</v>
      </c>
      <c r="W5" s="442" t="s">
        <v>1279</v>
      </c>
      <c r="X5" s="443" t="s">
        <v>1279</v>
      </c>
    </row>
    <row r="6" customFormat="false" ht="26.25" hidden="false" customHeight="false" outlineLevel="0" collapsed="false">
      <c r="A6" s="444" t="n">
        <v>2</v>
      </c>
      <c r="B6" s="402" t="s">
        <v>1280</v>
      </c>
      <c r="C6" s="402" t="s">
        <v>1281</v>
      </c>
      <c r="D6" s="402" t="s">
        <v>1282</v>
      </c>
      <c r="E6" s="402" t="s">
        <v>1283</v>
      </c>
      <c r="F6" s="402" t="s">
        <v>1274</v>
      </c>
      <c r="G6" s="402" t="n">
        <v>1896</v>
      </c>
      <c r="H6" s="402" t="n">
        <v>2000</v>
      </c>
      <c r="I6" s="402" t="n">
        <v>2000</v>
      </c>
      <c r="J6" s="402" t="s">
        <v>350</v>
      </c>
      <c r="K6" s="402" t="n">
        <v>5</v>
      </c>
      <c r="L6" s="445"/>
      <c r="M6" s="402"/>
      <c r="N6" s="402"/>
      <c r="O6" s="402"/>
      <c r="P6" s="439"/>
      <c r="Q6" s="440"/>
      <c r="R6" s="440"/>
      <c r="S6" s="100" t="s">
        <v>1284</v>
      </c>
      <c r="T6" s="100" t="s">
        <v>1285</v>
      </c>
      <c r="U6" s="100"/>
      <c r="V6" s="100"/>
      <c r="W6" s="446" t="s">
        <v>1279</v>
      </c>
      <c r="X6" s="447"/>
    </row>
    <row r="7" customFormat="false" ht="15.75" hidden="false" customHeight="false" outlineLevel="0" collapsed="false">
      <c r="A7" s="430" t="s">
        <v>1286</v>
      </c>
      <c r="B7" s="431"/>
      <c r="C7" s="431"/>
      <c r="D7" s="431"/>
      <c r="E7" s="431"/>
      <c r="F7" s="432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48"/>
      <c r="R7" s="448"/>
      <c r="S7" s="433"/>
      <c r="T7" s="433"/>
      <c r="U7" s="433"/>
      <c r="V7" s="433"/>
      <c r="W7" s="433"/>
      <c r="X7" s="435"/>
    </row>
    <row r="8" customFormat="false" ht="15" hidden="false" customHeight="false" outlineLevel="0" collapsed="false">
      <c r="A8" s="436" t="n">
        <v>1</v>
      </c>
      <c r="B8" s="449" t="s">
        <v>1287</v>
      </c>
      <c r="C8" s="437" t="s">
        <v>1288</v>
      </c>
      <c r="D8" s="437" t="n">
        <v>12357</v>
      </c>
      <c r="E8" s="437" t="s">
        <v>1289</v>
      </c>
      <c r="F8" s="437" t="s">
        <v>1290</v>
      </c>
      <c r="G8" s="437" t="n">
        <v>7000</v>
      </c>
      <c r="H8" s="437" t="n">
        <v>1992</v>
      </c>
      <c r="I8" s="437" t="n">
        <v>1993</v>
      </c>
      <c r="J8" s="437" t="s">
        <v>1291</v>
      </c>
      <c r="K8" s="437" t="n">
        <v>6</v>
      </c>
      <c r="L8" s="438"/>
      <c r="M8" s="437" t="n">
        <v>10850</v>
      </c>
      <c r="N8" s="437"/>
      <c r="O8" s="437"/>
      <c r="P8" s="437"/>
      <c r="Q8" s="437"/>
      <c r="R8" s="437"/>
      <c r="S8" s="441" t="s">
        <v>1292</v>
      </c>
      <c r="T8" s="441" t="s">
        <v>1293</v>
      </c>
      <c r="U8" s="441"/>
      <c r="V8" s="441"/>
      <c r="W8" s="442"/>
      <c r="X8" s="450"/>
    </row>
    <row r="9" customFormat="false" ht="15" hidden="false" customHeight="false" outlineLevel="0" collapsed="false">
      <c r="A9" s="444" t="n">
        <v>2</v>
      </c>
      <c r="B9" s="84" t="s">
        <v>1294</v>
      </c>
      <c r="C9" s="402" t="n">
        <v>3524</v>
      </c>
      <c r="D9" s="402" t="s">
        <v>1295</v>
      </c>
      <c r="E9" s="402" t="s">
        <v>1296</v>
      </c>
      <c r="F9" s="437" t="s">
        <v>1290</v>
      </c>
      <c r="G9" s="402" t="n">
        <v>2400</v>
      </c>
      <c r="H9" s="402" t="n">
        <v>1999</v>
      </c>
      <c r="I9" s="402" t="n">
        <v>1999</v>
      </c>
      <c r="J9" s="402" t="s">
        <v>1297</v>
      </c>
      <c r="K9" s="402" t="n">
        <v>6</v>
      </c>
      <c r="L9" s="445"/>
      <c r="M9" s="402" t="n">
        <v>3500</v>
      </c>
      <c r="N9" s="402"/>
      <c r="O9" s="402"/>
      <c r="P9" s="437"/>
      <c r="Q9" s="437"/>
      <c r="R9" s="437"/>
      <c r="S9" s="441" t="s">
        <v>1292</v>
      </c>
      <c r="T9" s="441" t="s">
        <v>1293</v>
      </c>
      <c r="U9" s="100"/>
      <c r="V9" s="100"/>
      <c r="W9" s="446"/>
      <c r="X9" s="451"/>
    </row>
    <row r="10" customFormat="false" ht="25.5" hidden="false" customHeight="false" outlineLevel="0" collapsed="false">
      <c r="A10" s="444" t="n">
        <v>3</v>
      </c>
      <c r="B10" s="84" t="s">
        <v>1298</v>
      </c>
      <c r="C10" s="402" t="s">
        <v>1299</v>
      </c>
      <c r="D10" s="402" t="s">
        <v>1300</v>
      </c>
      <c r="E10" s="402" t="s">
        <v>1301</v>
      </c>
      <c r="F10" s="402" t="s">
        <v>1302</v>
      </c>
      <c r="G10" s="402" t="n">
        <v>2900</v>
      </c>
      <c r="H10" s="402" t="n">
        <v>1993</v>
      </c>
      <c r="I10" s="402" t="s">
        <v>1303</v>
      </c>
      <c r="J10" s="402" t="s">
        <v>1304</v>
      </c>
      <c r="K10" s="402" t="n">
        <v>7</v>
      </c>
      <c r="L10" s="445"/>
      <c r="M10" s="402" t="n">
        <v>2900</v>
      </c>
      <c r="N10" s="402"/>
      <c r="O10" s="402"/>
      <c r="P10" s="437"/>
      <c r="Q10" s="437"/>
      <c r="R10" s="437"/>
      <c r="S10" s="441" t="s">
        <v>1292</v>
      </c>
      <c r="T10" s="441" t="s">
        <v>1293</v>
      </c>
      <c r="U10" s="100"/>
      <c r="V10" s="100"/>
      <c r="W10" s="446" t="s">
        <v>1279</v>
      </c>
      <c r="X10" s="451"/>
    </row>
    <row r="11" customFormat="false" ht="25.5" hidden="false" customHeight="false" outlineLevel="0" collapsed="false">
      <c r="A11" s="444" t="n">
        <v>4</v>
      </c>
      <c r="B11" s="84" t="s">
        <v>1305</v>
      </c>
      <c r="C11" s="402"/>
      <c r="D11" s="402" t="s">
        <v>1306</v>
      </c>
      <c r="E11" s="402" t="s">
        <v>1307</v>
      </c>
      <c r="F11" s="402"/>
      <c r="G11" s="402"/>
      <c r="H11" s="402" t="n">
        <v>2003</v>
      </c>
      <c r="I11" s="402" t="s">
        <v>1308</v>
      </c>
      <c r="J11" s="402"/>
      <c r="K11" s="402"/>
      <c r="L11" s="445" t="n">
        <v>750</v>
      </c>
      <c r="M11" s="402" t="n">
        <v>750</v>
      </c>
      <c r="N11" s="402"/>
      <c r="O11" s="402"/>
      <c r="P11" s="437"/>
      <c r="Q11" s="437"/>
      <c r="R11" s="437"/>
      <c r="S11" s="441" t="s">
        <v>1292</v>
      </c>
      <c r="T11" s="441" t="s">
        <v>1293</v>
      </c>
      <c r="U11" s="100"/>
      <c r="V11" s="100"/>
      <c r="W11" s="446"/>
      <c r="X11" s="451"/>
    </row>
    <row r="12" customFormat="false" ht="26.25" hidden="false" customHeight="false" outlineLevel="0" collapsed="false">
      <c r="A12" s="444" t="n">
        <v>5</v>
      </c>
      <c r="B12" s="84" t="s">
        <v>1305</v>
      </c>
      <c r="C12" s="402"/>
      <c r="D12" s="402" t="s">
        <v>1309</v>
      </c>
      <c r="E12" s="402" t="s">
        <v>1310</v>
      </c>
      <c r="F12" s="402"/>
      <c r="G12" s="402"/>
      <c r="H12" s="402" t="n">
        <v>2008</v>
      </c>
      <c r="I12" s="402" t="s">
        <v>1311</v>
      </c>
      <c r="J12" s="402" t="s">
        <v>1312</v>
      </c>
      <c r="K12" s="402"/>
      <c r="L12" s="445" t="n">
        <v>1300</v>
      </c>
      <c r="M12" s="402" t="n">
        <v>1300</v>
      </c>
      <c r="N12" s="402"/>
      <c r="O12" s="402"/>
      <c r="P12" s="437"/>
      <c r="Q12" s="437"/>
      <c r="R12" s="437"/>
      <c r="S12" s="441" t="s">
        <v>1292</v>
      </c>
      <c r="T12" s="441" t="s">
        <v>1293</v>
      </c>
      <c r="U12" s="100"/>
      <c r="V12" s="100"/>
      <c r="W12" s="446"/>
      <c r="X12" s="451"/>
    </row>
    <row r="13" customFormat="false" ht="15.75" hidden="false" customHeight="false" outlineLevel="0" collapsed="false">
      <c r="A13" s="452" t="s">
        <v>1313</v>
      </c>
      <c r="B13" s="453"/>
      <c r="C13" s="453"/>
      <c r="D13" s="453"/>
      <c r="E13" s="453"/>
      <c r="F13" s="454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6"/>
      <c r="R13" s="456"/>
      <c r="S13" s="455"/>
      <c r="T13" s="455"/>
      <c r="U13" s="455"/>
      <c r="V13" s="455"/>
      <c r="W13" s="455"/>
      <c r="X13" s="457"/>
    </row>
    <row r="14" customFormat="false" ht="25.5" hidden="false" customHeight="false" outlineLevel="0" collapsed="false">
      <c r="A14" s="436" t="n">
        <v>1</v>
      </c>
      <c r="B14" s="437" t="s">
        <v>1314</v>
      </c>
      <c r="C14" s="437" t="s">
        <v>1315</v>
      </c>
      <c r="D14" s="437" t="s">
        <v>1316</v>
      </c>
      <c r="E14" s="437" t="s">
        <v>1317</v>
      </c>
      <c r="F14" s="437" t="s">
        <v>1318</v>
      </c>
      <c r="G14" s="437" t="n">
        <v>1995</v>
      </c>
      <c r="H14" s="437" t="n">
        <v>2006</v>
      </c>
      <c r="I14" s="437" t="n">
        <v>2006</v>
      </c>
      <c r="J14" s="437" t="s">
        <v>1319</v>
      </c>
      <c r="K14" s="437" t="n">
        <v>9</v>
      </c>
      <c r="L14" s="438"/>
      <c r="M14" s="437"/>
      <c r="N14" s="437" t="n">
        <v>178700</v>
      </c>
      <c r="O14" s="437" t="s">
        <v>1320</v>
      </c>
      <c r="P14" s="439" t="s">
        <v>1321</v>
      </c>
      <c r="Q14" s="440" t="n">
        <v>25500</v>
      </c>
      <c r="R14" s="440"/>
      <c r="S14" s="441" t="s">
        <v>1322</v>
      </c>
      <c r="T14" s="441" t="s">
        <v>1323</v>
      </c>
      <c r="U14" s="441" t="s">
        <v>1322</v>
      </c>
      <c r="V14" s="441" t="s">
        <v>1323</v>
      </c>
      <c r="W14" s="442" t="s">
        <v>1279</v>
      </c>
      <c r="X14" s="458"/>
    </row>
    <row r="15" customFormat="false" ht="63.75" hidden="false" customHeight="false" outlineLevel="0" collapsed="false">
      <c r="A15" s="444" t="n">
        <v>2</v>
      </c>
      <c r="B15" s="402" t="s">
        <v>1314</v>
      </c>
      <c r="C15" s="402" t="s">
        <v>1324</v>
      </c>
      <c r="D15" s="402" t="s">
        <v>1325</v>
      </c>
      <c r="E15" s="402" t="s">
        <v>1326</v>
      </c>
      <c r="F15" s="402" t="s">
        <v>1327</v>
      </c>
      <c r="G15" s="402" t="n">
        <v>1461</v>
      </c>
      <c r="H15" s="402" t="n">
        <v>2003</v>
      </c>
      <c r="I15" s="402" t="n">
        <v>2003</v>
      </c>
      <c r="J15" s="402" t="s">
        <v>1328</v>
      </c>
      <c r="K15" s="402" t="n">
        <v>2</v>
      </c>
      <c r="L15" s="445" t="n">
        <v>620</v>
      </c>
      <c r="M15" s="402"/>
      <c r="N15" s="402" t="n">
        <v>132801</v>
      </c>
      <c r="O15" s="402" t="s">
        <v>1329</v>
      </c>
      <c r="P15" s="439" t="s">
        <v>1321</v>
      </c>
      <c r="Q15" s="459" t="n">
        <v>9400</v>
      </c>
      <c r="R15" s="459"/>
      <c r="S15" s="100" t="s">
        <v>1330</v>
      </c>
      <c r="T15" s="100" t="s">
        <v>1331</v>
      </c>
      <c r="U15" s="100" t="s">
        <v>1330</v>
      </c>
      <c r="V15" s="100" t="s">
        <v>1331</v>
      </c>
      <c r="W15" s="446" t="s">
        <v>1279</v>
      </c>
      <c r="X15" s="447"/>
    </row>
    <row r="16" customFormat="false" ht="25.5" hidden="false" customHeight="false" outlineLevel="0" collapsed="false">
      <c r="A16" s="444" t="n">
        <v>3</v>
      </c>
      <c r="B16" s="402" t="s">
        <v>1332</v>
      </c>
      <c r="C16" s="402" t="s">
        <v>1333</v>
      </c>
      <c r="D16" s="402" t="s">
        <v>1334</v>
      </c>
      <c r="E16" s="402" t="s">
        <v>1335</v>
      </c>
      <c r="F16" s="402" t="s">
        <v>1336</v>
      </c>
      <c r="G16" s="402" t="n">
        <v>1600</v>
      </c>
      <c r="H16" s="402" t="n">
        <v>2002</v>
      </c>
      <c r="I16" s="402" t="n">
        <v>2002</v>
      </c>
      <c r="J16" s="402" t="s">
        <v>1337</v>
      </c>
      <c r="K16" s="402" t="n">
        <v>5</v>
      </c>
      <c r="L16" s="445"/>
      <c r="M16" s="402"/>
      <c r="N16" s="402" t="n">
        <v>98669</v>
      </c>
      <c r="O16" s="402" t="s">
        <v>1320</v>
      </c>
      <c r="P16" s="439" t="s">
        <v>1321</v>
      </c>
      <c r="Q16" s="459" t="n">
        <v>4400</v>
      </c>
      <c r="R16" s="459"/>
      <c r="S16" s="100" t="s">
        <v>1338</v>
      </c>
      <c r="T16" s="100" t="s">
        <v>1339</v>
      </c>
      <c r="U16" s="100" t="s">
        <v>1338</v>
      </c>
      <c r="V16" s="100" t="s">
        <v>1339</v>
      </c>
      <c r="W16" s="446" t="s">
        <v>1279</v>
      </c>
      <c r="X16" s="447"/>
    </row>
    <row r="17" customFormat="false" ht="25.5" hidden="false" customHeight="false" outlineLevel="0" collapsed="false">
      <c r="A17" s="444" t="n">
        <v>4</v>
      </c>
      <c r="B17" s="402" t="s">
        <v>1340</v>
      </c>
      <c r="C17" s="402" t="s">
        <v>1341</v>
      </c>
      <c r="D17" s="402" t="n">
        <v>11341049</v>
      </c>
      <c r="E17" s="402"/>
      <c r="F17" s="402" t="s">
        <v>1342</v>
      </c>
      <c r="G17" s="402"/>
      <c r="H17" s="402" t="n">
        <v>1998</v>
      </c>
      <c r="I17" s="402"/>
      <c r="J17" s="402"/>
      <c r="K17" s="402"/>
      <c r="L17" s="445"/>
      <c r="M17" s="402"/>
      <c r="N17" s="402"/>
      <c r="O17" s="402"/>
      <c r="P17" s="439" t="s">
        <v>1321</v>
      </c>
      <c r="Q17" s="459" t="n">
        <v>1200</v>
      </c>
      <c r="R17" s="459"/>
      <c r="S17" s="100" t="s">
        <v>1343</v>
      </c>
      <c r="T17" s="100" t="s">
        <v>1344</v>
      </c>
      <c r="U17" s="100" t="s">
        <v>1343</v>
      </c>
      <c r="V17" s="100" t="s">
        <v>1344</v>
      </c>
      <c r="W17" s="446"/>
      <c r="X17" s="447"/>
    </row>
    <row r="18" customFormat="false" ht="25.5" hidden="false" customHeight="false" outlineLevel="0" collapsed="false">
      <c r="A18" s="444" t="n">
        <v>5</v>
      </c>
      <c r="B18" s="402" t="s">
        <v>1340</v>
      </c>
      <c r="C18" s="402" t="s">
        <v>1345</v>
      </c>
      <c r="D18" s="460" t="s">
        <v>1346</v>
      </c>
      <c r="E18" s="402"/>
      <c r="F18" s="402" t="s">
        <v>1342</v>
      </c>
      <c r="G18" s="402"/>
      <c r="H18" s="402" t="n">
        <v>1998</v>
      </c>
      <c r="I18" s="402"/>
      <c r="J18" s="402"/>
      <c r="K18" s="402"/>
      <c r="L18" s="445"/>
      <c r="M18" s="402"/>
      <c r="N18" s="402"/>
      <c r="O18" s="402"/>
      <c r="P18" s="439" t="s">
        <v>1321</v>
      </c>
      <c r="Q18" s="459" t="n">
        <v>1200</v>
      </c>
      <c r="R18" s="459"/>
      <c r="S18" s="100" t="s">
        <v>1347</v>
      </c>
      <c r="T18" s="100" t="s">
        <v>1348</v>
      </c>
      <c r="U18" s="100" t="s">
        <v>1347</v>
      </c>
      <c r="V18" s="100" t="s">
        <v>1348</v>
      </c>
      <c r="W18" s="446"/>
      <c r="X18" s="447"/>
    </row>
    <row r="19" customFormat="false" ht="25.5" hidden="false" customHeight="false" outlineLevel="0" collapsed="false">
      <c r="A19" s="444" t="n">
        <v>6</v>
      </c>
      <c r="B19" s="402" t="s">
        <v>1340</v>
      </c>
      <c r="C19" s="402" t="s">
        <v>1349</v>
      </c>
      <c r="D19" s="402" t="n">
        <v>4695940019</v>
      </c>
      <c r="E19" s="402"/>
      <c r="F19" s="402" t="s">
        <v>1342</v>
      </c>
      <c r="G19" s="402"/>
      <c r="H19" s="402" t="n">
        <v>1997</v>
      </c>
      <c r="I19" s="402"/>
      <c r="J19" s="402"/>
      <c r="K19" s="402"/>
      <c r="L19" s="445"/>
      <c r="M19" s="402"/>
      <c r="N19" s="402"/>
      <c r="O19" s="402"/>
      <c r="P19" s="439" t="s">
        <v>1321</v>
      </c>
      <c r="Q19" s="459" t="n">
        <v>1200</v>
      </c>
      <c r="R19" s="459"/>
      <c r="S19" s="100" t="s">
        <v>1350</v>
      </c>
      <c r="T19" s="100" t="s">
        <v>1351</v>
      </c>
      <c r="U19" s="100" t="s">
        <v>1350</v>
      </c>
      <c r="V19" s="100" t="s">
        <v>1351</v>
      </c>
      <c r="W19" s="446"/>
      <c r="X19" s="447"/>
    </row>
    <row r="20" customFormat="false" ht="25.5" hidden="false" customHeight="false" outlineLevel="0" collapsed="false">
      <c r="A20" s="444" t="n">
        <v>7</v>
      </c>
      <c r="B20" s="402" t="s">
        <v>1340</v>
      </c>
      <c r="C20" s="402" t="s">
        <v>1352</v>
      </c>
      <c r="D20" s="402" t="n">
        <v>8670591832</v>
      </c>
      <c r="E20" s="402"/>
      <c r="F20" s="402" t="s">
        <v>1342</v>
      </c>
      <c r="G20" s="402"/>
      <c r="H20" s="402" t="n">
        <v>1997</v>
      </c>
      <c r="I20" s="402"/>
      <c r="J20" s="402"/>
      <c r="K20" s="402"/>
      <c r="L20" s="445"/>
      <c r="M20" s="402"/>
      <c r="N20" s="402"/>
      <c r="O20" s="402"/>
      <c r="P20" s="439" t="s">
        <v>1321</v>
      </c>
      <c r="Q20" s="459" t="n">
        <v>1200</v>
      </c>
      <c r="R20" s="459"/>
      <c r="S20" s="100" t="s">
        <v>1350</v>
      </c>
      <c r="T20" s="100" t="s">
        <v>1351</v>
      </c>
      <c r="U20" s="100" t="s">
        <v>1350</v>
      </c>
      <c r="V20" s="100" t="s">
        <v>1351</v>
      </c>
      <c r="W20" s="446"/>
      <c r="X20" s="447"/>
    </row>
    <row r="21" customFormat="false" ht="26.25" hidden="false" customHeight="false" outlineLevel="0" collapsed="false">
      <c r="A21" s="444" t="n">
        <v>8</v>
      </c>
      <c r="B21" s="402" t="s">
        <v>1340</v>
      </c>
      <c r="C21" s="402" t="s">
        <v>1345</v>
      </c>
      <c r="D21" s="402" t="n">
        <v>909987</v>
      </c>
      <c r="E21" s="402"/>
      <c r="F21" s="402" t="s">
        <v>1342</v>
      </c>
      <c r="G21" s="402"/>
      <c r="H21" s="402" t="n">
        <v>1997</v>
      </c>
      <c r="I21" s="402"/>
      <c r="J21" s="402"/>
      <c r="K21" s="402"/>
      <c r="L21" s="445"/>
      <c r="M21" s="402"/>
      <c r="N21" s="402"/>
      <c r="O21" s="402"/>
      <c r="P21" s="439" t="s">
        <v>1321</v>
      </c>
      <c r="Q21" s="459" t="n">
        <v>1200</v>
      </c>
      <c r="R21" s="459"/>
      <c r="S21" s="100" t="s">
        <v>1292</v>
      </c>
      <c r="T21" s="100" t="s">
        <v>1293</v>
      </c>
      <c r="U21" s="100" t="s">
        <v>1292</v>
      </c>
      <c r="V21" s="100" t="s">
        <v>1293</v>
      </c>
      <c r="W21" s="446"/>
      <c r="X21" s="447"/>
    </row>
    <row r="22" customFormat="false" ht="15.75" hidden="false" customHeight="false" outlineLevel="0" collapsed="false">
      <c r="A22" s="430" t="s">
        <v>1353</v>
      </c>
      <c r="B22" s="431"/>
      <c r="C22" s="431"/>
      <c r="D22" s="431"/>
      <c r="E22" s="431"/>
      <c r="F22" s="432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48"/>
      <c r="R22" s="448"/>
      <c r="S22" s="433"/>
      <c r="T22" s="433"/>
      <c r="U22" s="433"/>
      <c r="V22" s="433"/>
      <c r="W22" s="433"/>
      <c r="X22" s="435"/>
    </row>
    <row r="23" customFormat="false" ht="38.25" hidden="false" customHeight="false" outlineLevel="0" collapsed="false">
      <c r="A23" s="436" t="n">
        <v>1</v>
      </c>
      <c r="B23" s="461" t="s">
        <v>1354</v>
      </c>
      <c r="C23" s="437" t="s">
        <v>1355</v>
      </c>
      <c r="D23" s="462" t="s">
        <v>1356</v>
      </c>
      <c r="E23" s="461" t="s">
        <v>1357</v>
      </c>
      <c r="F23" s="437" t="s">
        <v>1274</v>
      </c>
      <c r="G23" s="461" t="s">
        <v>1358</v>
      </c>
      <c r="H23" s="461" t="n">
        <v>1997</v>
      </c>
      <c r="I23" s="441" t="s">
        <v>1359</v>
      </c>
      <c r="J23" s="441" t="s">
        <v>1360</v>
      </c>
      <c r="K23" s="437" t="n">
        <v>9</v>
      </c>
      <c r="L23" s="441" t="n">
        <v>1012</v>
      </c>
      <c r="M23" s="437" t="s">
        <v>1361</v>
      </c>
      <c r="N23" s="437"/>
      <c r="O23" s="437" t="s">
        <v>1362</v>
      </c>
      <c r="P23" s="437" t="s">
        <v>1363</v>
      </c>
      <c r="Q23" s="440" t="n">
        <v>6500</v>
      </c>
      <c r="R23" s="440"/>
      <c r="S23" s="441" t="s">
        <v>1364</v>
      </c>
      <c r="T23" s="441" t="s">
        <v>1365</v>
      </c>
      <c r="U23" s="441" t="s">
        <v>1364</v>
      </c>
      <c r="V23" s="441" t="s">
        <v>1365</v>
      </c>
      <c r="W23" s="442" t="s">
        <v>350</v>
      </c>
      <c r="X23" s="463"/>
    </row>
    <row r="24" customFormat="false" ht="267.75" hidden="false" customHeight="false" outlineLevel="0" collapsed="false">
      <c r="A24" s="444" t="n">
        <v>2</v>
      </c>
      <c r="B24" s="464" t="s">
        <v>1366</v>
      </c>
      <c r="C24" s="402" t="s">
        <v>1367</v>
      </c>
      <c r="D24" s="402" t="s">
        <v>1368</v>
      </c>
      <c r="E24" s="402"/>
      <c r="F24" s="402" t="s">
        <v>1369</v>
      </c>
      <c r="G24" s="402" t="s">
        <v>1370</v>
      </c>
      <c r="H24" s="100" t="n">
        <v>2008</v>
      </c>
      <c r="I24" s="402"/>
      <c r="J24" s="402" t="s">
        <v>271</v>
      </c>
      <c r="K24" s="402" t="n">
        <v>1</v>
      </c>
      <c r="L24" s="402" t="n">
        <v>550</v>
      </c>
      <c r="M24" s="402" t="s">
        <v>1371</v>
      </c>
      <c r="N24" s="402"/>
      <c r="O24" s="402" t="s">
        <v>1372</v>
      </c>
      <c r="P24" s="402" t="s">
        <v>1363</v>
      </c>
      <c r="Q24" s="440" t="n">
        <v>90000</v>
      </c>
      <c r="R24" s="465" t="s">
        <v>1373</v>
      </c>
      <c r="S24" s="441" t="s">
        <v>1292</v>
      </c>
      <c r="T24" s="100" t="s">
        <v>1293</v>
      </c>
      <c r="U24" s="100" t="s">
        <v>1292</v>
      </c>
      <c r="V24" s="100" t="s">
        <v>1293</v>
      </c>
      <c r="W24" s="446"/>
      <c r="X24" s="447"/>
    </row>
    <row r="25" customFormat="false" ht="204.75" hidden="false" customHeight="false" outlineLevel="0" collapsed="false">
      <c r="A25" s="466" t="n">
        <v>3</v>
      </c>
      <c r="B25" s="467" t="s">
        <v>1374</v>
      </c>
      <c r="C25" s="467" t="s">
        <v>1375</v>
      </c>
      <c r="D25" s="467" t="s">
        <v>1376</v>
      </c>
      <c r="E25" s="467"/>
      <c r="F25" s="467" t="s">
        <v>1377</v>
      </c>
      <c r="G25" s="467" t="s">
        <v>1378</v>
      </c>
      <c r="H25" s="467" t="n">
        <v>2011</v>
      </c>
      <c r="I25" s="467"/>
      <c r="J25" s="467"/>
      <c r="K25" s="467"/>
      <c r="L25" s="467" t="s">
        <v>1379</v>
      </c>
      <c r="M25" s="467" t="s">
        <v>1380</v>
      </c>
      <c r="N25" s="467"/>
      <c r="O25" s="467" t="s">
        <v>1381</v>
      </c>
      <c r="P25" s="467" t="s">
        <v>1363</v>
      </c>
      <c r="Q25" s="468" t="n">
        <v>128209</v>
      </c>
      <c r="R25" s="469" t="s">
        <v>1382</v>
      </c>
      <c r="S25" s="470" t="s">
        <v>1292</v>
      </c>
      <c r="T25" s="471" t="s">
        <v>1293</v>
      </c>
      <c r="U25" s="471" t="s">
        <v>1292</v>
      </c>
      <c r="V25" s="471" t="s">
        <v>1293</v>
      </c>
      <c r="W25" s="471"/>
      <c r="X25" s="472"/>
    </row>
    <row r="26" customFormat="false" ht="15.75" hidden="false" customHeight="false" outlineLevel="0" collapsed="false">
      <c r="A26" s="430" t="s">
        <v>1383</v>
      </c>
      <c r="B26" s="431"/>
      <c r="C26" s="431"/>
      <c r="D26" s="431"/>
      <c r="E26" s="431"/>
      <c r="F26" s="432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48"/>
      <c r="R26" s="448"/>
      <c r="S26" s="433"/>
      <c r="T26" s="433"/>
      <c r="U26" s="433"/>
      <c r="V26" s="433"/>
      <c r="W26" s="433"/>
      <c r="X26" s="435"/>
    </row>
    <row r="27" customFormat="false" ht="26.25" hidden="false" customHeight="false" outlineLevel="0" collapsed="false">
      <c r="A27" s="473" t="n">
        <v>1</v>
      </c>
      <c r="B27" s="474" t="s">
        <v>1384</v>
      </c>
      <c r="C27" s="474" t="s">
        <v>1385</v>
      </c>
      <c r="D27" s="474" t="s">
        <v>1386</v>
      </c>
      <c r="E27" s="474" t="s">
        <v>1387</v>
      </c>
      <c r="F27" s="402" t="s">
        <v>1388</v>
      </c>
      <c r="G27" s="402" t="s">
        <v>1389</v>
      </c>
      <c r="H27" s="402" t="n">
        <v>1999</v>
      </c>
      <c r="I27" s="475" t="s">
        <v>1390</v>
      </c>
      <c r="J27" s="476" t="n">
        <v>41460</v>
      </c>
      <c r="K27" s="474" t="n">
        <v>3</v>
      </c>
      <c r="L27" s="477" t="n">
        <v>1227</v>
      </c>
      <c r="M27" s="474" t="n">
        <v>2900</v>
      </c>
      <c r="N27" s="437" t="n">
        <v>155000</v>
      </c>
      <c r="O27" s="474" t="s">
        <v>1391</v>
      </c>
      <c r="P27" s="402" t="s">
        <v>1363</v>
      </c>
      <c r="Q27" s="478" t="n">
        <v>9000</v>
      </c>
      <c r="R27" s="478"/>
      <c r="S27" s="479" t="s">
        <v>1338</v>
      </c>
      <c r="T27" s="479" t="s">
        <v>1339</v>
      </c>
      <c r="U27" s="479" t="s">
        <v>1338</v>
      </c>
      <c r="V27" s="479" t="s">
        <v>1339</v>
      </c>
      <c r="W27" s="480" t="s">
        <v>1279</v>
      </c>
      <c r="X27" s="450"/>
    </row>
    <row r="28" customFormat="false" ht="15.75" hidden="false" customHeight="false" outlineLevel="0" collapsed="false">
      <c r="A28" s="430" t="s">
        <v>1392</v>
      </c>
      <c r="B28" s="431"/>
      <c r="C28" s="431"/>
      <c r="D28" s="431"/>
      <c r="E28" s="431"/>
      <c r="F28" s="432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48"/>
      <c r="R28" s="448"/>
      <c r="S28" s="433"/>
      <c r="T28" s="433"/>
      <c r="U28" s="433"/>
      <c r="V28" s="433"/>
      <c r="W28" s="433"/>
      <c r="X28" s="435"/>
    </row>
    <row r="29" customFormat="false" ht="15.75" hidden="false" customHeight="false" outlineLevel="0" collapsed="false">
      <c r="A29" s="481" t="n">
        <v>1</v>
      </c>
      <c r="B29" s="482" t="s">
        <v>1393</v>
      </c>
      <c r="C29" s="482" t="s">
        <v>1394</v>
      </c>
      <c r="D29" s="482" t="s">
        <v>1395</v>
      </c>
      <c r="E29" s="482" t="s">
        <v>1396</v>
      </c>
      <c r="F29" s="482" t="s">
        <v>1397</v>
      </c>
      <c r="G29" s="482" t="n">
        <v>1149</v>
      </c>
      <c r="H29" s="482" t="n">
        <v>1999</v>
      </c>
      <c r="I29" s="482" t="s">
        <v>1398</v>
      </c>
      <c r="J29" s="482" t="s">
        <v>1399</v>
      </c>
      <c r="K29" s="482" t="n">
        <v>5</v>
      </c>
      <c r="L29" s="483" t="n">
        <v>580</v>
      </c>
      <c r="M29" s="482" t="s">
        <v>1400</v>
      </c>
      <c r="N29" s="482" t="n">
        <v>300000</v>
      </c>
      <c r="O29" s="482" t="s">
        <v>1401</v>
      </c>
      <c r="P29" s="484" t="s">
        <v>1321</v>
      </c>
      <c r="Q29" s="468" t="n">
        <v>3650</v>
      </c>
      <c r="R29" s="468"/>
      <c r="S29" s="470" t="s">
        <v>1402</v>
      </c>
      <c r="T29" s="470" t="s">
        <v>1403</v>
      </c>
      <c r="U29" s="470" t="s">
        <v>1402</v>
      </c>
      <c r="V29" s="470" t="s">
        <v>1403</v>
      </c>
      <c r="W29" s="485" t="s">
        <v>1279</v>
      </c>
      <c r="X29" s="486"/>
    </row>
    <row r="30" customFormat="false" ht="15.75" hidden="false" customHeight="false" outlineLevel="0" collapsed="false">
      <c r="A30" s="430" t="s">
        <v>1404</v>
      </c>
      <c r="B30" s="431"/>
      <c r="C30" s="431"/>
      <c r="D30" s="431"/>
      <c r="E30" s="431"/>
      <c r="F30" s="432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55"/>
      <c r="W30" s="455"/>
      <c r="X30" s="457"/>
    </row>
    <row r="31" customFormat="false" ht="39" hidden="false" customHeight="false" outlineLevel="0" collapsed="false">
      <c r="A31" s="487" t="n">
        <v>1</v>
      </c>
      <c r="B31" s="488" t="s">
        <v>1405</v>
      </c>
      <c r="C31" s="488" t="s">
        <v>1406</v>
      </c>
      <c r="D31" s="488" t="s">
        <v>1407</v>
      </c>
      <c r="E31" s="488" t="s">
        <v>1408</v>
      </c>
      <c r="F31" s="488" t="s">
        <v>1409</v>
      </c>
      <c r="G31" s="488" t="n">
        <v>50</v>
      </c>
      <c r="H31" s="488" t="n">
        <v>2004</v>
      </c>
      <c r="I31" s="488"/>
      <c r="J31" s="488"/>
      <c r="K31" s="488" t="n">
        <v>1</v>
      </c>
      <c r="L31" s="489"/>
      <c r="M31" s="488"/>
      <c r="N31" s="488"/>
      <c r="O31" s="488"/>
      <c r="P31" s="490"/>
      <c r="Q31" s="491"/>
      <c r="R31" s="491"/>
      <c r="S31" s="422" t="s">
        <v>1410</v>
      </c>
      <c r="T31" s="422" t="s">
        <v>1411</v>
      </c>
      <c r="U31" s="423"/>
      <c r="V31" s="492"/>
      <c r="W31" s="493"/>
      <c r="X31" s="494"/>
    </row>
    <row r="32" customFormat="false" ht="15.75" hidden="false" customHeight="false" outlineLevel="0" collapsed="false">
      <c r="A32" s="430" t="s">
        <v>1412</v>
      </c>
      <c r="B32" s="431"/>
      <c r="C32" s="431"/>
      <c r="D32" s="431"/>
      <c r="E32" s="431"/>
      <c r="F32" s="432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48"/>
      <c r="R32" s="448"/>
      <c r="S32" s="433"/>
      <c r="T32" s="433"/>
      <c r="U32" s="433"/>
      <c r="V32" s="433"/>
      <c r="W32" s="433"/>
      <c r="X32" s="435"/>
    </row>
    <row r="33" customFormat="false" ht="25.5" hidden="false" customHeight="false" outlineLevel="0" collapsed="false">
      <c r="A33" s="436" t="n">
        <v>1</v>
      </c>
      <c r="B33" s="495" t="s">
        <v>1413</v>
      </c>
      <c r="C33" s="495" t="s">
        <v>1414</v>
      </c>
      <c r="D33" s="495" t="s">
        <v>1415</v>
      </c>
      <c r="E33" s="495" t="s">
        <v>1416</v>
      </c>
      <c r="F33" s="495" t="s">
        <v>1417</v>
      </c>
      <c r="G33" s="495" t="n">
        <v>2461</v>
      </c>
      <c r="H33" s="495" t="n">
        <v>2003</v>
      </c>
      <c r="I33" s="437"/>
      <c r="J33" s="437" t="s">
        <v>1418</v>
      </c>
      <c r="K33" s="495" t="s">
        <v>1419</v>
      </c>
      <c r="L33" s="438" t="n">
        <v>970</v>
      </c>
      <c r="M33" s="437"/>
      <c r="N33" s="437"/>
      <c r="O33" s="437"/>
      <c r="P33" s="439" t="s">
        <v>1420</v>
      </c>
      <c r="Q33" s="440" t="n">
        <v>18700</v>
      </c>
      <c r="R33" s="440"/>
      <c r="S33" s="441" t="s">
        <v>1421</v>
      </c>
      <c r="T33" s="441" t="s">
        <v>1422</v>
      </c>
      <c r="U33" s="441" t="s">
        <v>1423</v>
      </c>
      <c r="V33" s="441" t="s">
        <v>1424</v>
      </c>
      <c r="W33" s="442"/>
      <c r="X33" s="450"/>
    </row>
    <row r="34" customFormat="false" ht="25.5" hidden="false" customHeight="false" outlineLevel="0" collapsed="false">
      <c r="A34" s="444" t="n">
        <v>2</v>
      </c>
      <c r="B34" s="495" t="s">
        <v>1413</v>
      </c>
      <c r="C34" s="495" t="s">
        <v>1414</v>
      </c>
      <c r="D34" s="495" t="s">
        <v>1425</v>
      </c>
      <c r="E34" s="495" t="s">
        <v>1426</v>
      </c>
      <c r="F34" s="495" t="s">
        <v>1417</v>
      </c>
      <c r="G34" s="495" t="n">
        <v>1896</v>
      </c>
      <c r="H34" s="495" t="n">
        <v>2005</v>
      </c>
      <c r="I34" s="402"/>
      <c r="J34" s="402" t="s">
        <v>1427</v>
      </c>
      <c r="K34" s="495" t="s">
        <v>1428</v>
      </c>
      <c r="L34" s="445" t="n">
        <v>750</v>
      </c>
      <c r="M34" s="402"/>
      <c r="N34" s="402"/>
      <c r="O34" s="402"/>
      <c r="P34" s="439" t="s">
        <v>1420</v>
      </c>
      <c r="Q34" s="459" t="n">
        <v>23000</v>
      </c>
      <c r="R34" s="459"/>
      <c r="S34" s="100" t="s">
        <v>1429</v>
      </c>
      <c r="T34" s="100" t="s">
        <v>1430</v>
      </c>
      <c r="U34" s="100" t="s">
        <v>1429</v>
      </c>
      <c r="V34" s="100" t="s">
        <v>1430</v>
      </c>
      <c r="W34" s="446"/>
      <c r="X34" s="451"/>
    </row>
    <row r="35" customFormat="false" ht="25.5" hidden="false" customHeight="false" outlineLevel="0" collapsed="false">
      <c r="A35" s="444" t="n">
        <v>3</v>
      </c>
      <c r="B35" s="495" t="s">
        <v>1413</v>
      </c>
      <c r="C35" s="495" t="s">
        <v>1414</v>
      </c>
      <c r="D35" s="495" t="s">
        <v>1431</v>
      </c>
      <c r="E35" s="495" t="s">
        <v>1432</v>
      </c>
      <c r="F35" s="495" t="s">
        <v>1433</v>
      </c>
      <c r="G35" s="495" t="n">
        <v>1896</v>
      </c>
      <c r="H35" s="495" t="n">
        <v>2005</v>
      </c>
      <c r="I35" s="402"/>
      <c r="J35" s="402" t="s">
        <v>1434</v>
      </c>
      <c r="K35" s="495" t="s">
        <v>1428</v>
      </c>
      <c r="L35" s="445" t="n">
        <v>750</v>
      </c>
      <c r="M35" s="496"/>
      <c r="N35" s="402"/>
      <c r="O35" s="402"/>
      <c r="P35" s="439" t="s">
        <v>1420</v>
      </c>
      <c r="Q35" s="459" t="n">
        <v>20000</v>
      </c>
      <c r="R35" s="459"/>
      <c r="S35" s="100" t="s">
        <v>1429</v>
      </c>
      <c r="T35" s="100" t="s">
        <v>1430</v>
      </c>
      <c r="U35" s="100" t="s">
        <v>1429</v>
      </c>
      <c r="V35" s="100" t="s">
        <v>1430</v>
      </c>
      <c r="W35" s="446"/>
      <c r="X35" s="451"/>
    </row>
    <row r="36" customFormat="false" ht="25.5" hidden="false" customHeight="false" outlineLevel="0" collapsed="false">
      <c r="A36" s="444" t="n">
        <v>4</v>
      </c>
      <c r="B36" s="495" t="s">
        <v>1413</v>
      </c>
      <c r="C36" s="495" t="s">
        <v>1414</v>
      </c>
      <c r="D36" s="495" t="s">
        <v>1435</v>
      </c>
      <c r="E36" s="495" t="s">
        <v>1436</v>
      </c>
      <c r="F36" s="495" t="s">
        <v>1433</v>
      </c>
      <c r="G36" s="495" t="n">
        <v>1896</v>
      </c>
      <c r="H36" s="495" t="n">
        <v>2005</v>
      </c>
      <c r="I36" s="402"/>
      <c r="J36" s="402" t="s">
        <v>1437</v>
      </c>
      <c r="K36" s="495" t="s">
        <v>1438</v>
      </c>
      <c r="L36" s="445" t="n">
        <v>985</v>
      </c>
      <c r="M36" s="497"/>
      <c r="N36" s="402"/>
      <c r="O36" s="402"/>
      <c r="P36" s="439" t="s">
        <v>1420</v>
      </c>
      <c r="Q36" s="459" t="n">
        <v>23000</v>
      </c>
      <c r="R36" s="459"/>
      <c r="S36" s="100" t="s">
        <v>1439</v>
      </c>
      <c r="T36" s="100" t="s">
        <v>1440</v>
      </c>
      <c r="U36" s="100" t="s">
        <v>1439</v>
      </c>
      <c r="V36" s="100" t="s">
        <v>1440</v>
      </c>
      <c r="W36" s="446"/>
      <c r="X36" s="451"/>
    </row>
    <row r="37" customFormat="false" ht="25.5" hidden="false" customHeight="false" outlineLevel="0" collapsed="false">
      <c r="A37" s="444" t="n">
        <v>5</v>
      </c>
      <c r="B37" s="495" t="s">
        <v>1441</v>
      </c>
      <c r="C37" s="495" t="s">
        <v>1442</v>
      </c>
      <c r="D37" s="495" t="s">
        <v>1443</v>
      </c>
      <c r="E37" s="495" t="s">
        <v>1444</v>
      </c>
      <c r="F37" s="495" t="s">
        <v>1445</v>
      </c>
      <c r="G37" s="495"/>
      <c r="H37" s="495" t="n">
        <v>2006</v>
      </c>
      <c r="I37" s="402"/>
      <c r="J37" s="402"/>
      <c r="K37" s="495"/>
      <c r="L37" s="445"/>
      <c r="M37" s="402"/>
      <c r="N37" s="402"/>
      <c r="O37" s="402"/>
      <c r="P37" s="403"/>
      <c r="Q37" s="459"/>
      <c r="R37" s="459"/>
      <c r="S37" s="100" t="s">
        <v>1446</v>
      </c>
      <c r="T37" s="100" t="s">
        <v>1447</v>
      </c>
      <c r="U37" s="100"/>
      <c r="V37" s="100"/>
      <c r="W37" s="446"/>
      <c r="X37" s="451"/>
    </row>
    <row r="38" customFormat="false" ht="25.5" hidden="false" customHeight="false" outlineLevel="0" collapsed="false">
      <c r="A38" s="444" t="n">
        <v>6</v>
      </c>
      <c r="B38" s="495" t="s">
        <v>1441</v>
      </c>
      <c r="C38" s="495" t="s">
        <v>1442</v>
      </c>
      <c r="D38" s="495" t="s">
        <v>1448</v>
      </c>
      <c r="E38" s="495" t="s">
        <v>1444</v>
      </c>
      <c r="F38" s="495" t="s">
        <v>1445</v>
      </c>
      <c r="G38" s="495"/>
      <c r="H38" s="495" t="n">
        <v>2007</v>
      </c>
      <c r="I38" s="402"/>
      <c r="J38" s="402"/>
      <c r="K38" s="495"/>
      <c r="L38" s="445"/>
      <c r="M38" s="402"/>
      <c r="N38" s="402"/>
      <c r="O38" s="402"/>
      <c r="P38" s="403"/>
      <c r="Q38" s="459"/>
      <c r="R38" s="459"/>
      <c r="S38" s="100" t="s">
        <v>1449</v>
      </c>
      <c r="T38" s="100" t="s">
        <v>1450</v>
      </c>
      <c r="U38" s="100"/>
      <c r="V38" s="100"/>
      <c r="W38" s="446"/>
      <c r="X38" s="451"/>
    </row>
    <row r="39" customFormat="false" ht="25.5" hidden="false" customHeight="false" outlineLevel="0" collapsed="false">
      <c r="A39" s="444" t="n">
        <v>7</v>
      </c>
      <c r="B39" s="495" t="s">
        <v>1451</v>
      </c>
      <c r="C39" s="495" t="s">
        <v>1442</v>
      </c>
      <c r="D39" s="495" t="s">
        <v>1452</v>
      </c>
      <c r="E39" s="495" t="s">
        <v>1444</v>
      </c>
      <c r="F39" s="495" t="s">
        <v>1445</v>
      </c>
      <c r="G39" s="495"/>
      <c r="H39" s="495" t="n">
        <v>2004</v>
      </c>
      <c r="I39" s="402"/>
      <c r="J39" s="402"/>
      <c r="K39" s="495"/>
      <c r="L39" s="445"/>
      <c r="M39" s="402"/>
      <c r="N39" s="402"/>
      <c r="O39" s="402"/>
      <c r="P39" s="403"/>
      <c r="Q39" s="459"/>
      <c r="R39" s="459"/>
      <c r="S39" s="100" t="s">
        <v>1292</v>
      </c>
      <c r="T39" s="100" t="s">
        <v>1293</v>
      </c>
      <c r="U39" s="100"/>
      <c r="V39" s="100"/>
      <c r="W39" s="446"/>
      <c r="X39" s="451"/>
    </row>
    <row r="40" customFormat="false" ht="25.5" hidden="false" customHeight="false" outlineLevel="0" collapsed="false">
      <c r="A40" s="444" t="n">
        <v>8</v>
      </c>
      <c r="B40" s="495" t="s">
        <v>1453</v>
      </c>
      <c r="C40" s="495" t="s">
        <v>1397</v>
      </c>
      <c r="D40" s="495" t="s">
        <v>1454</v>
      </c>
      <c r="E40" s="495" t="s">
        <v>1455</v>
      </c>
      <c r="F40" s="495" t="s">
        <v>1456</v>
      </c>
      <c r="G40" s="495" t="n">
        <v>1461</v>
      </c>
      <c r="H40" s="495" t="n">
        <v>2004</v>
      </c>
      <c r="I40" s="402"/>
      <c r="J40" s="402" t="s">
        <v>1457</v>
      </c>
      <c r="K40" s="495" t="s">
        <v>1458</v>
      </c>
      <c r="L40" s="445" t="n">
        <v>735</v>
      </c>
      <c r="M40" s="402"/>
      <c r="N40" s="402"/>
      <c r="O40" s="402" t="s">
        <v>1459</v>
      </c>
      <c r="P40" s="439" t="s">
        <v>1420</v>
      </c>
      <c r="Q40" s="459" t="n">
        <v>8500</v>
      </c>
      <c r="R40" s="459"/>
      <c r="S40" s="100" t="s">
        <v>1460</v>
      </c>
      <c r="T40" s="100" t="s">
        <v>1461</v>
      </c>
      <c r="U40" s="100" t="s">
        <v>1460</v>
      </c>
      <c r="V40" s="100" t="s">
        <v>1461</v>
      </c>
      <c r="W40" s="446" t="s">
        <v>350</v>
      </c>
      <c r="X40" s="451"/>
    </row>
    <row r="41" customFormat="false" ht="38.25" hidden="false" customHeight="false" outlineLevel="0" collapsed="false">
      <c r="A41" s="444" t="n">
        <v>9</v>
      </c>
      <c r="B41" s="495" t="s">
        <v>1462</v>
      </c>
      <c r="C41" s="495" t="s">
        <v>1463</v>
      </c>
      <c r="D41" s="495" t="s">
        <v>1464</v>
      </c>
      <c r="E41" s="495" t="s">
        <v>1465</v>
      </c>
      <c r="F41" s="495" t="s">
        <v>1466</v>
      </c>
      <c r="G41" s="495" t="n">
        <v>1560</v>
      </c>
      <c r="H41" s="495" t="n">
        <v>2007</v>
      </c>
      <c r="I41" s="402"/>
      <c r="J41" s="402" t="s">
        <v>1467</v>
      </c>
      <c r="K41" s="495" t="s">
        <v>1468</v>
      </c>
      <c r="L41" s="445"/>
      <c r="M41" s="402"/>
      <c r="N41" s="402"/>
      <c r="O41" s="402" t="s">
        <v>1469</v>
      </c>
      <c r="P41" s="439" t="s">
        <v>1470</v>
      </c>
      <c r="Q41" s="459" t="n">
        <v>19000</v>
      </c>
      <c r="R41" s="459"/>
      <c r="S41" s="100" t="s">
        <v>1471</v>
      </c>
      <c r="T41" s="100" t="s">
        <v>1472</v>
      </c>
      <c r="U41" s="100" t="s">
        <v>1473</v>
      </c>
      <c r="V41" s="100" t="s">
        <v>1474</v>
      </c>
      <c r="W41" s="446" t="s">
        <v>350</v>
      </c>
      <c r="X41" s="451"/>
    </row>
    <row r="42" customFormat="false" ht="25.5" hidden="false" customHeight="false" outlineLevel="0" collapsed="false">
      <c r="A42" s="444" t="n">
        <v>10</v>
      </c>
      <c r="B42" s="495" t="s">
        <v>1475</v>
      </c>
      <c r="C42" s="495" t="s">
        <v>1476</v>
      </c>
      <c r="D42" s="495" t="s">
        <v>1477</v>
      </c>
      <c r="E42" s="495" t="s">
        <v>1478</v>
      </c>
      <c r="F42" s="495" t="s">
        <v>1479</v>
      </c>
      <c r="G42" s="495" t="n">
        <v>1600</v>
      </c>
      <c r="H42" s="495" t="n">
        <v>1995</v>
      </c>
      <c r="I42" s="402"/>
      <c r="J42" s="402"/>
      <c r="K42" s="495" t="s">
        <v>1480</v>
      </c>
      <c r="L42" s="445" t="n">
        <v>875</v>
      </c>
      <c r="M42" s="402"/>
      <c r="N42" s="402"/>
      <c r="O42" s="402"/>
      <c r="P42" s="403"/>
      <c r="Q42" s="459"/>
      <c r="R42" s="459"/>
      <c r="S42" s="100" t="s">
        <v>1292</v>
      </c>
      <c r="T42" s="100" t="s">
        <v>1293</v>
      </c>
      <c r="U42" s="100"/>
      <c r="V42" s="100"/>
      <c r="W42" s="446" t="s">
        <v>350</v>
      </c>
      <c r="X42" s="451"/>
    </row>
    <row r="43" customFormat="false" ht="15" hidden="false" customHeight="false" outlineLevel="0" collapsed="false">
      <c r="A43" s="444" t="n">
        <v>11</v>
      </c>
      <c r="B43" s="495" t="s">
        <v>1481</v>
      </c>
      <c r="C43" s="495" t="s">
        <v>1482</v>
      </c>
      <c r="D43" s="495"/>
      <c r="E43" s="495" t="s">
        <v>1483</v>
      </c>
      <c r="F43" s="495" t="s">
        <v>1484</v>
      </c>
      <c r="G43" s="495" t="n">
        <v>2502</v>
      </c>
      <c r="H43" s="495" t="n">
        <v>1993</v>
      </c>
      <c r="I43" s="402"/>
      <c r="J43" s="402" t="s">
        <v>1485</v>
      </c>
      <c r="K43" s="495" t="n">
        <v>1</v>
      </c>
      <c r="L43" s="445"/>
      <c r="M43" s="402"/>
      <c r="N43" s="402"/>
      <c r="O43" s="402"/>
      <c r="P43" s="403"/>
      <c r="Q43" s="459"/>
      <c r="R43" s="459"/>
      <c r="S43" s="100" t="s">
        <v>1292</v>
      </c>
      <c r="T43" s="100" t="s">
        <v>1293</v>
      </c>
      <c r="U43" s="100"/>
      <c r="V43" s="100"/>
      <c r="W43" s="446"/>
      <c r="X43" s="451"/>
    </row>
    <row r="44" customFormat="false" ht="15" hidden="false" customHeight="false" outlineLevel="0" collapsed="false">
      <c r="A44" s="444" t="n">
        <v>12</v>
      </c>
      <c r="B44" s="495" t="s">
        <v>1481</v>
      </c>
      <c r="C44" s="495" t="s">
        <v>1482</v>
      </c>
      <c r="D44" s="495"/>
      <c r="E44" s="495" t="s">
        <v>1486</v>
      </c>
      <c r="F44" s="495" t="s">
        <v>1484</v>
      </c>
      <c r="G44" s="495" t="n">
        <v>3860</v>
      </c>
      <c r="H44" s="495" t="n">
        <v>1994</v>
      </c>
      <c r="I44" s="402"/>
      <c r="J44" s="402" t="s">
        <v>1487</v>
      </c>
      <c r="K44" s="495" t="n">
        <v>1</v>
      </c>
      <c r="L44" s="445"/>
      <c r="M44" s="402"/>
      <c r="N44" s="402"/>
      <c r="O44" s="402"/>
      <c r="P44" s="403"/>
      <c r="Q44" s="459"/>
      <c r="R44" s="459"/>
      <c r="S44" s="100" t="s">
        <v>1292</v>
      </c>
      <c r="T44" s="100" t="s">
        <v>1293</v>
      </c>
      <c r="U44" s="100"/>
      <c r="V44" s="100"/>
      <c r="W44" s="446"/>
      <c r="X44" s="451"/>
    </row>
    <row r="45" customFormat="false" ht="38.25" hidden="false" customHeight="false" outlineLevel="0" collapsed="false">
      <c r="A45" s="444" t="n">
        <v>13</v>
      </c>
      <c r="B45" s="495" t="s">
        <v>1488</v>
      </c>
      <c r="C45" s="495" t="s">
        <v>1489</v>
      </c>
      <c r="D45" s="495" t="n">
        <v>77532</v>
      </c>
      <c r="E45" s="495" t="s">
        <v>1490</v>
      </c>
      <c r="F45" s="495" t="s">
        <v>1491</v>
      </c>
      <c r="G45" s="495" t="n">
        <v>6842</v>
      </c>
      <c r="H45" s="495" t="n">
        <v>1992</v>
      </c>
      <c r="I45" s="402"/>
      <c r="J45" s="402" t="s">
        <v>1492</v>
      </c>
      <c r="K45" s="495" t="s">
        <v>1493</v>
      </c>
      <c r="L45" s="445" t="n">
        <v>5200</v>
      </c>
      <c r="M45" s="402"/>
      <c r="N45" s="402"/>
      <c r="O45" s="402"/>
      <c r="P45" s="403"/>
      <c r="Q45" s="459"/>
      <c r="R45" s="459"/>
      <c r="S45" s="100" t="s">
        <v>1292</v>
      </c>
      <c r="T45" s="100" t="s">
        <v>1293</v>
      </c>
      <c r="U45" s="100"/>
      <c r="V45" s="100"/>
      <c r="W45" s="446"/>
      <c r="X45" s="451"/>
    </row>
    <row r="46" customFormat="false" ht="38.25" hidden="false" customHeight="false" outlineLevel="0" collapsed="false">
      <c r="A46" s="444" t="n">
        <v>14</v>
      </c>
      <c r="B46" s="495" t="s">
        <v>1393</v>
      </c>
      <c r="C46" s="495" t="s">
        <v>1494</v>
      </c>
      <c r="D46" s="495" t="s">
        <v>1495</v>
      </c>
      <c r="E46" s="495" t="s">
        <v>1496</v>
      </c>
      <c r="F46" s="495" t="s">
        <v>1491</v>
      </c>
      <c r="G46" s="495" t="n">
        <v>6174</v>
      </c>
      <c r="H46" s="495" t="n">
        <v>2006</v>
      </c>
      <c r="I46" s="402"/>
      <c r="J46" s="402" t="s">
        <v>1497</v>
      </c>
      <c r="K46" s="495" t="s">
        <v>1498</v>
      </c>
      <c r="L46" s="445" t="n">
        <v>9850</v>
      </c>
      <c r="M46" s="402"/>
      <c r="N46" s="402"/>
      <c r="O46" s="402"/>
      <c r="P46" s="439" t="s">
        <v>1420</v>
      </c>
      <c r="Q46" s="459" t="n">
        <v>95700</v>
      </c>
      <c r="R46" s="459"/>
      <c r="S46" s="100" t="s">
        <v>1499</v>
      </c>
      <c r="T46" s="100" t="s">
        <v>1500</v>
      </c>
      <c r="U46" s="100" t="s">
        <v>1499</v>
      </c>
      <c r="V46" s="100" t="s">
        <v>1500</v>
      </c>
      <c r="W46" s="446"/>
      <c r="X46" s="451"/>
    </row>
    <row r="47" customFormat="false" ht="38.25" hidden="false" customHeight="false" outlineLevel="0" collapsed="false">
      <c r="A47" s="444" t="n">
        <v>15</v>
      </c>
      <c r="B47" s="495" t="s">
        <v>1501</v>
      </c>
      <c r="C47" s="495" t="s">
        <v>1502</v>
      </c>
      <c r="D47" s="495" t="s">
        <v>1503</v>
      </c>
      <c r="E47" s="495" t="s">
        <v>1504</v>
      </c>
      <c r="F47" s="495" t="s">
        <v>1505</v>
      </c>
      <c r="G47" s="495" t="n">
        <v>12902</v>
      </c>
      <c r="H47" s="495" t="n">
        <v>2007</v>
      </c>
      <c r="I47" s="402"/>
      <c r="J47" s="402" t="s">
        <v>1277</v>
      </c>
      <c r="K47" s="495" t="s">
        <v>1506</v>
      </c>
      <c r="L47" s="445" t="n">
        <v>14775</v>
      </c>
      <c r="M47" s="402"/>
      <c r="N47" s="402"/>
      <c r="O47" s="402"/>
      <c r="P47" s="439" t="s">
        <v>1420</v>
      </c>
      <c r="Q47" s="459" t="n">
        <v>108000</v>
      </c>
      <c r="R47" s="459"/>
      <c r="S47" s="100" t="s">
        <v>1350</v>
      </c>
      <c r="T47" s="100" t="s">
        <v>1351</v>
      </c>
      <c r="U47" s="100" t="s">
        <v>1350</v>
      </c>
      <c r="V47" s="100" t="s">
        <v>1351</v>
      </c>
      <c r="W47" s="446"/>
      <c r="X47" s="451"/>
    </row>
    <row r="48" customFormat="false" ht="15" hidden="false" customHeight="false" outlineLevel="0" collapsed="false">
      <c r="A48" s="444" t="n">
        <v>16</v>
      </c>
      <c r="B48" s="498" t="s">
        <v>1481</v>
      </c>
      <c r="C48" s="499" t="s">
        <v>1507</v>
      </c>
      <c r="D48" s="499"/>
      <c r="E48" s="498" t="s">
        <v>1508</v>
      </c>
      <c r="F48" s="498" t="s">
        <v>1484</v>
      </c>
      <c r="G48" s="498" t="n">
        <v>2502</v>
      </c>
      <c r="H48" s="498" t="n">
        <v>1991</v>
      </c>
      <c r="I48" s="402"/>
      <c r="J48" s="402"/>
      <c r="K48" s="498" t="n">
        <v>1</v>
      </c>
      <c r="L48" s="445"/>
      <c r="M48" s="402"/>
      <c r="N48" s="402"/>
      <c r="O48" s="402"/>
      <c r="P48" s="403"/>
      <c r="Q48" s="459"/>
      <c r="R48" s="459"/>
      <c r="S48" s="100" t="s">
        <v>1292</v>
      </c>
      <c r="T48" s="100" t="s">
        <v>1293</v>
      </c>
      <c r="U48" s="100"/>
      <c r="V48" s="100"/>
      <c r="W48" s="446"/>
      <c r="X48" s="451"/>
    </row>
    <row r="49" customFormat="false" ht="15" hidden="false" customHeight="false" outlineLevel="0" collapsed="false">
      <c r="A49" s="444" t="n">
        <v>17</v>
      </c>
      <c r="B49" s="498" t="s">
        <v>1509</v>
      </c>
      <c r="C49" s="499" t="s">
        <v>1510</v>
      </c>
      <c r="D49" s="498" t="n">
        <v>77175</v>
      </c>
      <c r="E49" s="498" t="s">
        <v>1511</v>
      </c>
      <c r="F49" s="499" t="s">
        <v>1505</v>
      </c>
      <c r="G49" s="498" t="n">
        <v>6842</v>
      </c>
      <c r="H49" s="498" t="n">
        <v>1991</v>
      </c>
      <c r="I49" s="402"/>
      <c r="J49" s="402" t="s">
        <v>1492</v>
      </c>
      <c r="K49" s="498" t="s">
        <v>1512</v>
      </c>
      <c r="L49" s="445" t="n">
        <v>5500</v>
      </c>
      <c r="M49" s="402"/>
      <c r="N49" s="402"/>
      <c r="O49" s="402"/>
      <c r="P49" s="403"/>
      <c r="Q49" s="459"/>
      <c r="R49" s="459"/>
      <c r="S49" s="100" t="s">
        <v>1292</v>
      </c>
      <c r="T49" s="100" t="s">
        <v>1293</v>
      </c>
      <c r="U49" s="100"/>
      <c r="V49" s="100"/>
      <c r="W49" s="446"/>
      <c r="X49" s="451"/>
    </row>
    <row r="50" customFormat="false" ht="15" hidden="false" customHeight="false" outlineLevel="0" collapsed="false">
      <c r="A50" s="444" t="n">
        <v>18</v>
      </c>
      <c r="B50" s="498" t="s">
        <v>1513</v>
      </c>
      <c r="C50" s="499" t="s">
        <v>1514</v>
      </c>
      <c r="D50" s="402" t="s">
        <v>1515</v>
      </c>
      <c r="E50" s="498" t="s">
        <v>1516</v>
      </c>
      <c r="F50" s="498" t="s">
        <v>1510</v>
      </c>
      <c r="G50" s="498" t="n">
        <v>1242</v>
      </c>
      <c r="H50" s="498" t="n">
        <v>2005</v>
      </c>
      <c r="I50" s="402"/>
      <c r="J50" s="402" t="s">
        <v>1517</v>
      </c>
      <c r="K50" s="498" t="s">
        <v>1518</v>
      </c>
      <c r="L50" s="445" t="n">
        <v>505</v>
      </c>
      <c r="M50" s="402"/>
      <c r="N50" s="402"/>
      <c r="O50" s="402"/>
      <c r="P50" s="439" t="s">
        <v>1420</v>
      </c>
      <c r="Q50" s="459" t="n">
        <v>5500</v>
      </c>
      <c r="R50" s="459"/>
      <c r="S50" s="100" t="s">
        <v>1519</v>
      </c>
      <c r="T50" s="100" t="s">
        <v>1520</v>
      </c>
      <c r="U50" s="100" t="s">
        <v>1519</v>
      </c>
      <c r="V50" s="100" t="s">
        <v>1520</v>
      </c>
      <c r="W50" s="446" t="s">
        <v>350</v>
      </c>
      <c r="X50" s="451"/>
    </row>
    <row r="51" customFormat="false" ht="15" hidden="false" customHeight="false" outlineLevel="0" collapsed="false">
      <c r="A51" s="444" t="n">
        <v>19</v>
      </c>
      <c r="B51" s="402" t="s">
        <v>1521</v>
      </c>
      <c r="C51" s="402" t="s">
        <v>1522</v>
      </c>
      <c r="D51" s="402" t="s">
        <v>1523</v>
      </c>
      <c r="E51" s="402" t="s">
        <v>1524</v>
      </c>
      <c r="F51" s="402" t="s">
        <v>1525</v>
      </c>
      <c r="G51" s="402"/>
      <c r="H51" s="402" t="n">
        <v>2004</v>
      </c>
      <c r="I51" s="402"/>
      <c r="J51" s="402"/>
      <c r="K51" s="402"/>
      <c r="L51" s="445"/>
      <c r="M51" s="402"/>
      <c r="N51" s="402"/>
      <c r="O51" s="402"/>
      <c r="P51" s="403"/>
      <c r="Q51" s="459"/>
      <c r="R51" s="459"/>
      <c r="S51" s="100" t="s">
        <v>1526</v>
      </c>
      <c r="T51" s="100" t="s">
        <v>1527</v>
      </c>
      <c r="U51" s="100"/>
      <c r="V51" s="100"/>
      <c r="W51" s="446"/>
      <c r="X51" s="451"/>
    </row>
    <row r="52" customFormat="false" ht="15" hidden="false" customHeight="false" outlineLevel="0" collapsed="false">
      <c r="A52" s="444" t="n">
        <v>20</v>
      </c>
      <c r="B52" s="402" t="s">
        <v>1528</v>
      </c>
      <c r="C52" s="402" t="s">
        <v>1529</v>
      </c>
      <c r="D52" s="402" t="s">
        <v>1530</v>
      </c>
      <c r="E52" s="402" t="s">
        <v>1531</v>
      </c>
      <c r="F52" s="402" t="s">
        <v>1525</v>
      </c>
      <c r="G52" s="402"/>
      <c r="H52" s="402"/>
      <c r="I52" s="402"/>
      <c r="J52" s="402"/>
      <c r="K52" s="402" t="n">
        <v>500</v>
      </c>
      <c r="L52" s="445" t="n">
        <v>500</v>
      </c>
      <c r="M52" s="402"/>
      <c r="N52" s="402"/>
      <c r="O52" s="402"/>
      <c r="P52" s="403"/>
      <c r="Q52" s="459"/>
      <c r="R52" s="459"/>
      <c r="S52" s="100" t="s">
        <v>1292</v>
      </c>
      <c r="T52" s="100" t="s">
        <v>1293</v>
      </c>
      <c r="U52" s="100"/>
      <c r="V52" s="100"/>
      <c r="W52" s="446"/>
      <c r="X52" s="451"/>
    </row>
    <row r="53" customFormat="false" ht="25.5" hidden="false" customHeight="false" outlineLevel="0" collapsed="false">
      <c r="A53" s="444" t="n">
        <v>21</v>
      </c>
      <c r="B53" s="402" t="s">
        <v>1528</v>
      </c>
      <c r="C53" s="402" t="s">
        <v>1529</v>
      </c>
      <c r="D53" s="402" t="s">
        <v>1532</v>
      </c>
      <c r="E53" s="402" t="s">
        <v>1533</v>
      </c>
      <c r="F53" s="402" t="s">
        <v>1534</v>
      </c>
      <c r="G53" s="402"/>
      <c r="H53" s="402"/>
      <c r="I53" s="402"/>
      <c r="J53" s="402"/>
      <c r="K53" s="402" t="n">
        <v>500</v>
      </c>
      <c r="L53" s="445" t="n">
        <v>500</v>
      </c>
      <c r="M53" s="402"/>
      <c r="N53" s="402"/>
      <c r="O53" s="402"/>
      <c r="P53" s="403"/>
      <c r="Q53" s="459"/>
      <c r="R53" s="459"/>
      <c r="S53" s="100" t="s">
        <v>1292</v>
      </c>
      <c r="T53" s="100" t="s">
        <v>1293</v>
      </c>
      <c r="U53" s="100"/>
      <c r="V53" s="100"/>
      <c r="W53" s="446"/>
      <c r="X53" s="451"/>
    </row>
    <row r="54" customFormat="false" ht="15" hidden="false" customHeight="false" outlineLevel="0" collapsed="false">
      <c r="A54" s="444" t="n">
        <v>22</v>
      </c>
      <c r="B54" s="402" t="s">
        <v>1535</v>
      </c>
      <c r="C54" s="402"/>
      <c r="D54" s="402" t="n">
        <v>43907</v>
      </c>
      <c r="E54" s="402" t="s">
        <v>1536</v>
      </c>
      <c r="F54" s="402" t="s">
        <v>1525</v>
      </c>
      <c r="G54" s="402"/>
      <c r="H54" s="402"/>
      <c r="I54" s="402"/>
      <c r="J54" s="402" t="s">
        <v>1537</v>
      </c>
      <c r="K54" s="402"/>
      <c r="L54" s="445"/>
      <c r="M54" s="402"/>
      <c r="N54" s="402"/>
      <c r="O54" s="402"/>
      <c r="P54" s="403"/>
      <c r="Q54" s="459"/>
      <c r="R54" s="459"/>
      <c r="S54" s="100" t="s">
        <v>1292</v>
      </c>
      <c r="T54" s="100" t="s">
        <v>1293</v>
      </c>
      <c r="U54" s="100"/>
      <c r="V54" s="100"/>
      <c r="W54" s="446"/>
      <c r="X54" s="451"/>
    </row>
    <row r="55" customFormat="false" ht="15" hidden="false" customHeight="false" outlineLevel="0" collapsed="false">
      <c r="A55" s="444" t="n">
        <v>23</v>
      </c>
      <c r="B55" s="402" t="s">
        <v>1538</v>
      </c>
      <c r="C55" s="402" t="s">
        <v>1539</v>
      </c>
      <c r="D55" s="402" t="n">
        <v>2646</v>
      </c>
      <c r="E55" s="402" t="s">
        <v>1540</v>
      </c>
      <c r="F55" s="402" t="s">
        <v>1525</v>
      </c>
      <c r="G55" s="402"/>
      <c r="H55" s="402"/>
      <c r="I55" s="402"/>
      <c r="J55" s="402" t="s">
        <v>1487</v>
      </c>
      <c r="K55" s="402" t="n">
        <v>3500</v>
      </c>
      <c r="L55" s="445" t="n">
        <v>3500</v>
      </c>
      <c r="M55" s="402"/>
      <c r="N55" s="402"/>
      <c r="O55" s="402"/>
      <c r="P55" s="403"/>
      <c r="Q55" s="459"/>
      <c r="R55" s="459"/>
      <c r="S55" s="100" t="s">
        <v>1292</v>
      </c>
      <c r="T55" s="100" t="s">
        <v>1293</v>
      </c>
      <c r="U55" s="100"/>
      <c r="V55" s="100"/>
      <c r="W55" s="446"/>
      <c r="X55" s="451"/>
    </row>
    <row r="56" customFormat="false" ht="15" hidden="false" customHeight="false" outlineLevel="0" collapsed="false">
      <c r="A56" s="444" t="n">
        <v>24</v>
      </c>
      <c r="B56" s="402" t="s">
        <v>1538</v>
      </c>
      <c r="C56" s="402"/>
      <c r="D56" s="402" t="s">
        <v>1541</v>
      </c>
      <c r="E56" s="402" t="s">
        <v>1542</v>
      </c>
      <c r="F56" s="402" t="s">
        <v>1525</v>
      </c>
      <c r="G56" s="402"/>
      <c r="H56" s="402"/>
      <c r="I56" s="402"/>
      <c r="J56" s="402" t="s">
        <v>1487</v>
      </c>
      <c r="K56" s="402" t="n">
        <v>500</v>
      </c>
      <c r="L56" s="445" t="n">
        <v>500</v>
      </c>
      <c r="M56" s="402"/>
      <c r="N56" s="402"/>
      <c r="O56" s="402"/>
      <c r="P56" s="403"/>
      <c r="Q56" s="459"/>
      <c r="R56" s="459"/>
      <c r="S56" s="100" t="s">
        <v>1292</v>
      </c>
      <c r="T56" s="100" t="s">
        <v>1293</v>
      </c>
      <c r="U56" s="100"/>
      <c r="V56" s="100"/>
      <c r="W56" s="446"/>
      <c r="X56" s="451"/>
    </row>
    <row r="57" customFormat="false" ht="15.75" hidden="false" customHeight="false" outlineLevel="0" collapsed="false">
      <c r="A57" s="500" t="n">
        <v>25</v>
      </c>
      <c r="B57" s="501" t="s">
        <v>1543</v>
      </c>
      <c r="C57" s="501" t="s">
        <v>1544</v>
      </c>
      <c r="D57" s="501" t="s">
        <v>1545</v>
      </c>
      <c r="E57" s="501" t="s">
        <v>1546</v>
      </c>
      <c r="F57" s="501" t="s">
        <v>1547</v>
      </c>
      <c r="G57" s="501"/>
      <c r="H57" s="501" t="n">
        <v>2008</v>
      </c>
      <c r="I57" s="501"/>
      <c r="J57" s="501" t="s">
        <v>1548</v>
      </c>
      <c r="K57" s="501"/>
      <c r="L57" s="501"/>
      <c r="M57" s="501"/>
      <c r="N57" s="501"/>
      <c r="O57" s="501"/>
      <c r="P57" s="502"/>
      <c r="Q57" s="503"/>
      <c r="R57" s="503"/>
      <c r="S57" s="429" t="s">
        <v>1549</v>
      </c>
      <c r="T57" s="429" t="s">
        <v>1550</v>
      </c>
      <c r="U57" s="429"/>
      <c r="V57" s="429"/>
      <c r="W57" s="504"/>
      <c r="X57" s="505"/>
    </row>
    <row r="58" customFormat="false" ht="15" hidden="false" customHeight="false" outlineLevel="0" collapsed="false">
      <c r="Q58" s="420" t="n">
        <f aca="false">SUM(Q5:Q57)</f>
        <v>648259</v>
      </c>
    </row>
  </sheetData>
  <mergeCells count="2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T2"/>
    <mergeCell ref="U1:V2"/>
    <mergeCell ref="W1:W3"/>
    <mergeCell ref="X1:X3"/>
  </mergeCells>
  <printOptions headings="false" gridLines="false" gridLinesSet="true" horizontalCentered="false" verticalCentered="false"/>
  <pageMargins left="0.275694444444444" right="0.315277777777778" top="0.748611111111111" bottom="0.748611111111111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9
Wykaz pojazdów </oddHeader>
    <oddFooter>&amp;C&amp;P</oddFooter>
  </headerFooter>
  <rowBreaks count="2" manualBreakCount="2">
    <brk id="21" man="true" max="16383" min="0"/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506" width="12.14"/>
    <col collapsed="false" customWidth="true" hidden="false" outlineLevel="0" max="2" min="2" style="506" width="10.99"/>
    <col collapsed="false" customWidth="true" hidden="false" outlineLevel="0" max="3" min="3" style="506" width="12.28"/>
    <col collapsed="false" customWidth="true" hidden="false" outlineLevel="0" max="4" min="4" style="506" width="5.71"/>
    <col collapsed="false" customWidth="true" hidden="false" outlineLevel="0" max="5" min="5" style="507" width="24.7"/>
    <col collapsed="false" customWidth="true" hidden="false" outlineLevel="0" max="6" min="6" style="506" width="8.7"/>
    <col collapsed="false" customWidth="true" hidden="false" outlineLevel="0" max="7" min="7" style="506" width="10.13"/>
    <col collapsed="false" customWidth="true" hidden="false" outlineLevel="0" max="8" min="8" style="508" width="12.56"/>
    <col collapsed="false" customWidth="true" hidden="false" outlineLevel="0" max="9" min="9" style="506" width="9.99"/>
    <col collapsed="false" customWidth="false" hidden="false" outlineLevel="0" max="11" min="10" style="509" width="9.14"/>
    <col collapsed="false" customWidth="true" hidden="false" outlineLevel="0" max="12" min="12" style="509" width="9.99"/>
    <col collapsed="false" customWidth="false" hidden="false" outlineLevel="0" max="257" min="13" style="509" width="9.14"/>
  </cols>
  <sheetData>
    <row r="1" customFormat="false" ht="39" hidden="false" customHeight="false" outlineLevel="0" collapsed="false">
      <c r="A1" s="510" t="s">
        <v>1551</v>
      </c>
      <c r="B1" s="510" t="s">
        <v>1552</v>
      </c>
      <c r="C1" s="510" t="s">
        <v>1553</v>
      </c>
      <c r="D1" s="510" t="s">
        <v>1554</v>
      </c>
      <c r="E1" s="511" t="s">
        <v>1555</v>
      </c>
      <c r="F1" s="510" t="s">
        <v>1556</v>
      </c>
      <c r="G1" s="510" t="s">
        <v>1557</v>
      </c>
      <c r="H1" s="512" t="s">
        <v>1558</v>
      </c>
      <c r="I1" s="510" t="s">
        <v>1559</v>
      </c>
    </row>
    <row r="2" customFormat="false" ht="26.25" hidden="false" customHeight="false" outlineLevel="0" collapsed="false">
      <c r="A2" s="513" t="s">
        <v>1560</v>
      </c>
      <c r="B2" s="514" t="n">
        <v>40233</v>
      </c>
      <c r="C2" s="514" t="n">
        <v>40239</v>
      </c>
      <c r="D2" s="511" t="n">
        <v>72</v>
      </c>
      <c r="E2" s="511" t="s">
        <v>1561</v>
      </c>
      <c r="F2" s="511" t="n">
        <v>2010</v>
      </c>
      <c r="G2" s="511" t="s">
        <v>1562</v>
      </c>
      <c r="H2" s="515" t="n">
        <v>487</v>
      </c>
      <c r="I2" s="516" t="s">
        <v>1563</v>
      </c>
    </row>
    <row r="3" customFormat="false" ht="43.5" hidden="false" customHeight="true" outlineLevel="0" collapsed="false">
      <c r="A3" s="513" t="s">
        <v>1564</v>
      </c>
      <c r="B3" s="514" t="n">
        <v>40289</v>
      </c>
      <c r="C3" s="514" t="n">
        <v>40289</v>
      </c>
      <c r="D3" s="511" t="n">
        <v>72</v>
      </c>
      <c r="E3" s="511" t="s">
        <v>1561</v>
      </c>
      <c r="F3" s="511" t="n">
        <v>2010</v>
      </c>
      <c r="G3" s="511" t="s">
        <v>1562</v>
      </c>
      <c r="H3" s="515" t="n">
        <v>681</v>
      </c>
      <c r="I3" s="516" t="s">
        <v>1563</v>
      </c>
    </row>
    <row r="4" customFormat="false" ht="36.75" hidden="false" customHeight="true" outlineLevel="0" collapsed="false">
      <c r="A4" s="513" t="s">
        <v>1565</v>
      </c>
      <c r="B4" s="514" t="n">
        <v>40359</v>
      </c>
      <c r="C4" s="514" t="n">
        <v>40360</v>
      </c>
      <c r="D4" s="511" t="n">
        <v>72</v>
      </c>
      <c r="E4" s="511" t="s">
        <v>1561</v>
      </c>
      <c r="F4" s="511" t="n">
        <v>2010</v>
      </c>
      <c r="G4" s="511" t="s">
        <v>1562</v>
      </c>
      <c r="H4" s="515" t="n">
        <v>217</v>
      </c>
      <c r="I4" s="516" t="s">
        <v>1563</v>
      </c>
    </row>
    <row r="5" customFormat="false" ht="28.5" hidden="false" customHeight="true" outlineLevel="0" collapsed="false">
      <c r="A5" s="513" t="s">
        <v>1566</v>
      </c>
      <c r="B5" s="514" t="n">
        <v>40746</v>
      </c>
      <c r="C5" s="514" t="n">
        <v>40750</v>
      </c>
      <c r="D5" s="511" t="n">
        <v>14</v>
      </c>
      <c r="E5" s="507" t="s">
        <v>1567</v>
      </c>
      <c r="F5" s="511" t="n">
        <v>2011</v>
      </c>
      <c r="G5" s="511" t="s">
        <v>1562</v>
      </c>
      <c r="H5" s="515" t="n">
        <v>2900</v>
      </c>
      <c r="I5" s="516" t="s">
        <v>1563</v>
      </c>
    </row>
    <row r="6" customFormat="false" ht="32.25" hidden="false" customHeight="true" outlineLevel="0" collapsed="false">
      <c r="A6" s="513" t="s">
        <v>1568</v>
      </c>
      <c r="B6" s="514" t="n">
        <v>40746</v>
      </c>
      <c r="C6" s="514" t="n">
        <v>40746</v>
      </c>
      <c r="D6" s="511" t="n">
        <v>46</v>
      </c>
      <c r="E6" s="511" t="s">
        <v>1569</v>
      </c>
      <c r="F6" s="511" t="n">
        <v>2011</v>
      </c>
      <c r="G6" s="511" t="s">
        <v>1562</v>
      </c>
      <c r="H6" s="515" t="n">
        <v>172.2</v>
      </c>
      <c r="I6" s="516" t="s">
        <v>1563</v>
      </c>
    </row>
    <row r="7" customFormat="false" ht="29.25" hidden="false" customHeight="true" outlineLevel="0" collapsed="false">
      <c r="A7" s="513" t="s">
        <v>1570</v>
      </c>
      <c r="B7" s="514" t="n">
        <v>40294</v>
      </c>
      <c r="C7" s="514" t="n">
        <v>40297</v>
      </c>
      <c r="D7" s="511" t="n">
        <v>72</v>
      </c>
      <c r="E7" s="511" t="s">
        <v>1561</v>
      </c>
      <c r="F7" s="511" t="n">
        <v>2010</v>
      </c>
      <c r="G7" s="511" t="s">
        <v>1562</v>
      </c>
      <c r="H7" s="515" t="n">
        <v>550</v>
      </c>
      <c r="I7" s="516" t="s">
        <v>1563</v>
      </c>
    </row>
    <row r="8" customFormat="false" ht="33.75" hidden="false" customHeight="true" outlineLevel="0" collapsed="false">
      <c r="A8" s="513" t="s">
        <v>1571</v>
      </c>
      <c r="B8" s="514" t="n">
        <v>40179</v>
      </c>
      <c r="C8" s="514" t="n">
        <v>40186</v>
      </c>
      <c r="D8" s="511" t="n">
        <v>76</v>
      </c>
      <c r="E8" s="511" t="s">
        <v>1572</v>
      </c>
      <c r="F8" s="511" t="n">
        <v>2010</v>
      </c>
      <c r="G8" s="511" t="s">
        <v>1562</v>
      </c>
      <c r="H8" s="515" t="n">
        <v>110.68</v>
      </c>
      <c r="I8" s="516" t="s">
        <v>1563</v>
      </c>
    </row>
    <row r="9" customFormat="false" ht="25.35" hidden="false" customHeight="true" outlineLevel="0" collapsed="false">
      <c r="A9" s="513" t="s">
        <v>1573</v>
      </c>
      <c r="B9" s="514" t="n">
        <v>40190</v>
      </c>
      <c r="C9" s="514" t="n">
        <v>40193</v>
      </c>
      <c r="D9" s="511" t="n">
        <v>76</v>
      </c>
      <c r="E9" s="511" t="s">
        <v>1572</v>
      </c>
      <c r="F9" s="511" t="n">
        <v>2010</v>
      </c>
      <c r="G9" s="511" t="s">
        <v>1562</v>
      </c>
      <c r="H9" s="515" t="n">
        <v>169.99</v>
      </c>
      <c r="I9" s="516" t="s">
        <v>1563</v>
      </c>
    </row>
    <row r="10" customFormat="false" ht="32.25" hidden="false" customHeight="true" outlineLevel="0" collapsed="false">
      <c r="A10" s="513" t="s">
        <v>1574</v>
      </c>
      <c r="B10" s="514" t="n">
        <v>40343</v>
      </c>
      <c r="C10" s="514" t="n">
        <v>40345</v>
      </c>
      <c r="D10" s="511" t="n">
        <v>76</v>
      </c>
      <c r="E10" s="511" t="s">
        <v>1572</v>
      </c>
      <c r="F10" s="511" t="n">
        <v>2010</v>
      </c>
      <c r="G10" s="511" t="s">
        <v>1562</v>
      </c>
      <c r="H10" s="515" t="n">
        <v>180</v>
      </c>
      <c r="I10" s="516" t="s">
        <v>1563</v>
      </c>
    </row>
    <row r="11" customFormat="false" ht="30" hidden="false" customHeight="true" outlineLevel="0" collapsed="false">
      <c r="A11" s="513" t="s">
        <v>1575</v>
      </c>
      <c r="B11" s="514" t="n">
        <v>40303</v>
      </c>
      <c r="C11" s="514" t="n">
        <v>40399</v>
      </c>
      <c r="D11" s="511" t="n">
        <v>76</v>
      </c>
      <c r="E11" s="511" t="s">
        <v>1572</v>
      </c>
      <c r="F11" s="511" t="n">
        <v>2010</v>
      </c>
      <c r="G11" s="511" t="s">
        <v>1562</v>
      </c>
      <c r="H11" s="515" t="n">
        <v>565.9</v>
      </c>
      <c r="I11" s="516" t="s">
        <v>1563</v>
      </c>
    </row>
    <row r="12" customFormat="false" ht="34.5" hidden="false" customHeight="true" outlineLevel="0" collapsed="false">
      <c r="A12" s="513" t="s">
        <v>1576</v>
      </c>
      <c r="B12" s="514" t="n">
        <v>40304</v>
      </c>
      <c r="C12" s="514" t="n">
        <v>40399</v>
      </c>
      <c r="D12" s="511" t="n">
        <v>76</v>
      </c>
      <c r="E12" s="511" t="s">
        <v>1572</v>
      </c>
      <c r="F12" s="511" t="n">
        <v>2010</v>
      </c>
      <c r="G12" s="511" t="s">
        <v>1562</v>
      </c>
      <c r="H12" s="515" t="n">
        <v>659.26</v>
      </c>
      <c r="I12" s="516" t="s">
        <v>1563</v>
      </c>
    </row>
    <row r="13" customFormat="false" ht="15" hidden="false" customHeight="false" outlineLevel="0" collapsed="false">
      <c r="A13" s="513" t="s">
        <v>1577</v>
      </c>
      <c r="B13" s="514" t="n">
        <v>40289</v>
      </c>
      <c r="C13" s="514" t="n">
        <v>40400</v>
      </c>
      <c r="D13" s="511" t="n">
        <v>76</v>
      </c>
      <c r="E13" s="511" t="s">
        <v>1572</v>
      </c>
      <c r="F13" s="511" t="n">
        <v>2010</v>
      </c>
      <c r="G13" s="511" t="s">
        <v>1562</v>
      </c>
      <c r="H13" s="515" t="n">
        <v>413.65</v>
      </c>
      <c r="I13" s="516" t="s">
        <v>1563</v>
      </c>
    </row>
    <row r="14" customFormat="false" ht="15" hidden="false" customHeight="false" outlineLevel="0" collapsed="false">
      <c r="A14" s="513" t="s">
        <v>1578</v>
      </c>
      <c r="B14" s="514" t="n">
        <v>40206</v>
      </c>
      <c r="C14" s="514" t="n">
        <v>40434</v>
      </c>
      <c r="D14" s="511" t="n">
        <v>74</v>
      </c>
      <c r="E14" s="511" t="s">
        <v>1579</v>
      </c>
      <c r="F14" s="511" t="n">
        <v>2010</v>
      </c>
      <c r="G14" s="511" t="s">
        <v>1562</v>
      </c>
      <c r="H14" s="515" t="n">
        <v>111.43</v>
      </c>
      <c r="I14" s="516" t="s">
        <v>1563</v>
      </c>
    </row>
    <row r="15" customFormat="false" ht="15" hidden="false" customHeight="false" outlineLevel="0" collapsed="false">
      <c r="A15" s="513" t="s">
        <v>1580</v>
      </c>
      <c r="B15" s="514" t="n">
        <v>40447</v>
      </c>
      <c r="C15" s="514" t="n">
        <v>40448</v>
      </c>
      <c r="D15" s="511" t="n">
        <v>75</v>
      </c>
      <c r="E15" s="511" t="s">
        <v>1581</v>
      </c>
      <c r="F15" s="511" t="n">
        <v>2010</v>
      </c>
      <c r="G15" s="511" t="s">
        <v>1562</v>
      </c>
      <c r="H15" s="515" t="n">
        <v>1873</v>
      </c>
      <c r="I15" s="516" t="s">
        <v>1563</v>
      </c>
    </row>
    <row r="16" customFormat="false" ht="15" hidden="false" customHeight="false" outlineLevel="0" collapsed="false">
      <c r="A16" s="513" t="s">
        <v>1582</v>
      </c>
      <c r="B16" s="514" t="n">
        <v>40438</v>
      </c>
      <c r="C16" s="514" t="n">
        <v>40450</v>
      </c>
      <c r="D16" s="511" t="n">
        <v>76</v>
      </c>
      <c r="E16" s="511" t="s">
        <v>1572</v>
      </c>
      <c r="F16" s="511" t="n">
        <v>2010</v>
      </c>
      <c r="G16" s="511" t="s">
        <v>1562</v>
      </c>
      <c r="H16" s="515" t="n">
        <v>195</v>
      </c>
      <c r="I16" s="516" t="s">
        <v>1563</v>
      </c>
    </row>
    <row r="17" customFormat="false" ht="15" hidden="false" customHeight="false" outlineLevel="0" collapsed="false">
      <c r="A17" s="513" t="s">
        <v>1583</v>
      </c>
      <c r="B17" s="514" t="n">
        <v>40393</v>
      </c>
      <c r="C17" s="514" t="n">
        <v>40514</v>
      </c>
      <c r="D17" s="511" t="n">
        <v>76</v>
      </c>
      <c r="E17" s="511" t="s">
        <v>1572</v>
      </c>
      <c r="F17" s="511" t="n">
        <v>2010</v>
      </c>
      <c r="G17" s="511" t="s">
        <v>1562</v>
      </c>
      <c r="H17" s="515" t="n">
        <v>379.8</v>
      </c>
      <c r="I17" s="516" t="s">
        <v>1563</v>
      </c>
    </row>
    <row r="18" customFormat="false" ht="15" hidden="false" customHeight="false" outlineLevel="0" collapsed="false">
      <c r="A18" s="513" t="s">
        <v>1584</v>
      </c>
      <c r="B18" s="514" t="n">
        <v>40393</v>
      </c>
      <c r="C18" s="514" t="n">
        <v>40514</v>
      </c>
      <c r="D18" s="511" t="n">
        <v>76</v>
      </c>
      <c r="E18" s="511" t="s">
        <v>1572</v>
      </c>
      <c r="F18" s="511" t="n">
        <v>2010</v>
      </c>
      <c r="G18" s="511" t="s">
        <v>1562</v>
      </c>
      <c r="H18" s="515" t="n">
        <v>226.96</v>
      </c>
      <c r="I18" s="516" t="s">
        <v>1563</v>
      </c>
    </row>
    <row r="19" customFormat="false" ht="15" hidden="false" customHeight="false" outlineLevel="0" collapsed="false">
      <c r="A19" s="513" t="s">
        <v>1585</v>
      </c>
      <c r="B19" s="514" t="n">
        <v>40414</v>
      </c>
      <c r="C19" s="514" t="n">
        <v>40514</v>
      </c>
      <c r="D19" s="511" t="n">
        <v>76</v>
      </c>
      <c r="E19" s="511" t="s">
        <v>1572</v>
      </c>
      <c r="F19" s="511" t="n">
        <v>2010</v>
      </c>
      <c r="G19" s="511" t="s">
        <v>1562</v>
      </c>
      <c r="H19" s="515" t="n">
        <v>379.8</v>
      </c>
      <c r="I19" s="516" t="s">
        <v>1563</v>
      </c>
    </row>
    <row r="20" customFormat="false" ht="15" hidden="false" customHeight="false" outlineLevel="0" collapsed="false">
      <c r="A20" s="513" t="s">
        <v>1586</v>
      </c>
      <c r="B20" s="514" t="n">
        <v>40488</v>
      </c>
      <c r="C20" s="514" t="n">
        <v>40546</v>
      </c>
      <c r="D20" s="511" t="n">
        <v>76</v>
      </c>
      <c r="E20" s="511" t="s">
        <v>1572</v>
      </c>
      <c r="F20" s="511" t="n">
        <v>2011</v>
      </c>
      <c r="G20" s="511" t="s">
        <v>1562</v>
      </c>
      <c r="H20" s="515" t="n">
        <v>349.13</v>
      </c>
      <c r="I20" s="516" t="s">
        <v>1563</v>
      </c>
    </row>
    <row r="21" customFormat="false" ht="15" hidden="false" customHeight="false" outlineLevel="0" collapsed="false">
      <c r="A21" s="513" t="s">
        <v>1587</v>
      </c>
      <c r="B21" s="514" t="n">
        <v>40495</v>
      </c>
      <c r="C21" s="514" t="n">
        <v>40546</v>
      </c>
      <c r="D21" s="511" t="n">
        <v>76</v>
      </c>
      <c r="E21" s="511" t="s">
        <v>1572</v>
      </c>
      <c r="F21" s="511" t="n">
        <v>2011</v>
      </c>
      <c r="G21" s="511" t="s">
        <v>1562</v>
      </c>
      <c r="H21" s="515" t="n">
        <v>349.14</v>
      </c>
      <c r="I21" s="516" t="s">
        <v>1563</v>
      </c>
    </row>
    <row r="22" customFormat="false" ht="15" hidden="false" customHeight="false" outlineLevel="0" collapsed="false">
      <c r="A22" s="513" t="s">
        <v>1588</v>
      </c>
      <c r="B22" s="514" t="n">
        <v>40744</v>
      </c>
      <c r="C22" s="514" t="n">
        <v>40756</v>
      </c>
      <c r="D22" s="511" t="n">
        <v>74</v>
      </c>
      <c r="E22" s="511" t="s">
        <v>1579</v>
      </c>
      <c r="F22" s="511" t="n">
        <v>2011</v>
      </c>
      <c r="G22" s="511" t="s">
        <v>1562</v>
      </c>
      <c r="H22" s="515" t="n">
        <v>471.47</v>
      </c>
      <c r="I22" s="516" t="s">
        <v>1563</v>
      </c>
    </row>
    <row r="23" customFormat="false" ht="15" hidden="false" customHeight="false" outlineLevel="0" collapsed="false">
      <c r="A23" s="513" t="s">
        <v>1589</v>
      </c>
      <c r="B23" s="514" t="n">
        <v>40756</v>
      </c>
      <c r="C23" s="514" t="n">
        <v>40759</v>
      </c>
      <c r="D23" s="511" t="n">
        <v>73</v>
      </c>
      <c r="E23" s="511" t="s">
        <v>1590</v>
      </c>
      <c r="F23" s="511" t="n">
        <v>2011</v>
      </c>
      <c r="G23" s="511" t="s">
        <v>1562</v>
      </c>
      <c r="H23" s="515" t="n">
        <v>1003.5</v>
      </c>
      <c r="I23" s="516" t="s">
        <v>1563</v>
      </c>
    </row>
    <row r="24" customFormat="false" ht="15" hidden="false" customHeight="false" outlineLevel="0" collapsed="false">
      <c r="A24" s="513" t="s">
        <v>1591</v>
      </c>
      <c r="B24" s="514" t="n">
        <v>40744</v>
      </c>
      <c r="C24" s="514" t="n">
        <v>40780</v>
      </c>
      <c r="D24" s="511" t="n">
        <v>74</v>
      </c>
      <c r="E24" s="511" t="s">
        <v>1579</v>
      </c>
      <c r="F24" s="511" t="n">
        <v>2011</v>
      </c>
      <c r="G24" s="511" t="s">
        <v>1562</v>
      </c>
      <c r="H24" s="515" t="n">
        <v>3900</v>
      </c>
      <c r="I24" s="516" t="s">
        <v>1563</v>
      </c>
    </row>
    <row r="25" customFormat="false" ht="15" hidden="false" customHeight="false" outlineLevel="0" collapsed="false">
      <c r="A25" s="513" t="s">
        <v>1592</v>
      </c>
      <c r="B25" s="514" t="n">
        <v>40744</v>
      </c>
      <c r="C25" s="514" t="n">
        <v>40780</v>
      </c>
      <c r="D25" s="511" t="n">
        <v>74</v>
      </c>
      <c r="E25" s="511" t="s">
        <v>1579</v>
      </c>
      <c r="F25" s="511" t="n">
        <v>2011</v>
      </c>
      <c r="G25" s="511" t="s">
        <v>1562</v>
      </c>
      <c r="H25" s="515" t="n">
        <v>3000</v>
      </c>
      <c r="I25" s="516" t="s">
        <v>1563</v>
      </c>
    </row>
    <row r="26" customFormat="false" ht="15" hidden="false" customHeight="false" outlineLevel="0" collapsed="false">
      <c r="A26" s="513" t="s">
        <v>1593</v>
      </c>
      <c r="B26" s="514" t="n">
        <v>40798</v>
      </c>
      <c r="C26" s="514" t="n">
        <v>40798</v>
      </c>
      <c r="D26" s="511" t="n">
        <v>76</v>
      </c>
      <c r="E26" s="511" t="s">
        <v>1572</v>
      </c>
      <c r="F26" s="511" t="n">
        <v>2011</v>
      </c>
      <c r="G26" s="511" t="s">
        <v>1562</v>
      </c>
      <c r="H26" s="515" t="n">
        <v>150</v>
      </c>
      <c r="I26" s="516" t="s">
        <v>1563</v>
      </c>
    </row>
    <row r="27" customFormat="false" ht="15" hidden="false" customHeight="false" outlineLevel="0" collapsed="false">
      <c r="A27" s="513" t="s">
        <v>1594</v>
      </c>
      <c r="B27" s="514" t="n">
        <v>40872</v>
      </c>
      <c r="C27" s="514" t="n">
        <v>40884</v>
      </c>
      <c r="D27" s="511" t="n">
        <v>74</v>
      </c>
      <c r="E27" s="511" t="s">
        <v>1579</v>
      </c>
      <c r="F27" s="511" t="n">
        <v>2011</v>
      </c>
      <c r="G27" s="511" t="s">
        <v>1562</v>
      </c>
      <c r="H27" s="515" t="n">
        <v>1996</v>
      </c>
      <c r="I27" s="516" t="s">
        <v>1563</v>
      </c>
    </row>
    <row r="28" customFormat="false" ht="15" hidden="false" customHeight="false" outlineLevel="0" collapsed="false">
      <c r="A28" s="513" t="s">
        <v>1595</v>
      </c>
      <c r="B28" s="514" t="n">
        <v>40928</v>
      </c>
      <c r="C28" s="514" t="n">
        <v>40939</v>
      </c>
      <c r="D28" s="511" t="n">
        <v>74</v>
      </c>
      <c r="E28" s="511" t="s">
        <v>1579</v>
      </c>
      <c r="F28" s="511" t="n">
        <v>2012</v>
      </c>
      <c r="G28" s="511" t="s">
        <v>1562</v>
      </c>
      <c r="H28" s="515" t="n">
        <v>494</v>
      </c>
      <c r="I28" s="516" t="s">
        <v>1563</v>
      </c>
    </row>
    <row r="29" customFormat="false" ht="15" hidden="false" customHeight="false" outlineLevel="0" collapsed="false">
      <c r="A29" s="513" t="s">
        <v>1596</v>
      </c>
      <c r="B29" s="514" t="n">
        <v>40968</v>
      </c>
      <c r="C29" s="514" t="n">
        <v>40973</v>
      </c>
      <c r="D29" s="511" t="n">
        <v>74</v>
      </c>
      <c r="E29" s="511" t="s">
        <v>1579</v>
      </c>
      <c r="F29" s="511" t="n">
        <v>2012</v>
      </c>
      <c r="G29" s="511" t="s">
        <v>1562</v>
      </c>
      <c r="H29" s="515" t="n">
        <v>514</v>
      </c>
      <c r="I29" s="516" t="s">
        <v>1563</v>
      </c>
    </row>
    <row r="30" customFormat="false" ht="15" hidden="false" customHeight="false" outlineLevel="0" collapsed="false">
      <c r="A30" s="513" t="s">
        <v>1597</v>
      </c>
      <c r="B30" s="514" t="n">
        <v>41011</v>
      </c>
      <c r="C30" s="514" t="n">
        <v>41037</v>
      </c>
      <c r="D30" s="511" t="n">
        <v>76</v>
      </c>
      <c r="E30" s="511" t="s">
        <v>1572</v>
      </c>
      <c r="F30" s="511" t="n">
        <v>2012</v>
      </c>
      <c r="G30" s="511" t="s">
        <v>1562</v>
      </c>
      <c r="H30" s="515" t="n">
        <v>900</v>
      </c>
      <c r="I30" s="516" t="s">
        <v>1563</v>
      </c>
    </row>
    <row r="31" customFormat="false" ht="15" hidden="false" customHeight="false" outlineLevel="0" collapsed="false">
      <c r="A31" s="513" t="s">
        <v>1598</v>
      </c>
      <c r="B31" s="514" t="n">
        <v>41009</v>
      </c>
      <c r="C31" s="514" t="n">
        <v>41060</v>
      </c>
      <c r="D31" s="511" t="n">
        <v>76</v>
      </c>
      <c r="E31" s="511" t="s">
        <v>1572</v>
      </c>
      <c r="F31" s="511" t="n">
        <v>2012</v>
      </c>
      <c r="G31" s="511" t="s">
        <v>1562</v>
      </c>
      <c r="H31" s="515" t="n">
        <v>71.34</v>
      </c>
      <c r="I31" s="516" t="s">
        <v>1563</v>
      </c>
    </row>
    <row r="32" customFormat="false" ht="15" hidden="false" customHeight="false" outlineLevel="0" collapsed="false">
      <c r="A32" s="513" t="s">
        <v>1599</v>
      </c>
      <c r="B32" s="514" t="n">
        <v>41072</v>
      </c>
      <c r="C32" s="514" t="n">
        <v>41080</v>
      </c>
      <c r="D32" s="511" t="n">
        <v>74</v>
      </c>
      <c r="E32" s="511" t="s">
        <v>1579</v>
      </c>
      <c r="F32" s="511" t="n">
        <v>2012</v>
      </c>
      <c r="G32" s="511" t="s">
        <v>1562</v>
      </c>
      <c r="H32" s="515" t="n">
        <v>250</v>
      </c>
      <c r="I32" s="516" t="s">
        <v>1563</v>
      </c>
    </row>
    <row r="33" customFormat="false" ht="26.25" hidden="false" customHeight="false" outlineLevel="0" collapsed="false">
      <c r="A33" s="517" t="s">
        <v>1600</v>
      </c>
      <c r="B33" s="518" t="n">
        <v>40980</v>
      </c>
      <c r="C33" s="518" t="n">
        <v>41002</v>
      </c>
      <c r="D33" s="519" t="n">
        <v>72</v>
      </c>
      <c r="E33" s="511" t="s">
        <v>1561</v>
      </c>
      <c r="F33" s="519" t="n">
        <v>2012</v>
      </c>
      <c r="G33" s="511" t="s">
        <v>1562</v>
      </c>
      <c r="H33" s="515" t="n">
        <v>169.22</v>
      </c>
      <c r="I33" s="516" t="s">
        <v>1563</v>
      </c>
    </row>
    <row r="34" customFormat="false" ht="26.25" hidden="false" customHeight="false" outlineLevel="0" collapsed="false">
      <c r="A34" s="517" t="s">
        <v>1601</v>
      </c>
      <c r="B34" s="514" t="n">
        <v>40840</v>
      </c>
      <c r="C34" s="518" t="n">
        <v>40841</v>
      </c>
      <c r="D34" s="519" t="n">
        <v>72</v>
      </c>
      <c r="E34" s="511" t="s">
        <v>1561</v>
      </c>
      <c r="F34" s="519" t="n">
        <v>2011</v>
      </c>
      <c r="G34" s="511" t="s">
        <v>1562</v>
      </c>
      <c r="H34" s="515" t="n">
        <v>2583</v>
      </c>
      <c r="I34" s="516" t="s">
        <v>1563</v>
      </c>
    </row>
    <row r="35" customFormat="false" ht="15" hidden="false" customHeight="false" outlineLevel="0" collapsed="false">
      <c r="A35" s="517" t="s">
        <v>1602</v>
      </c>
      <c r="B35" s="518" t="n">
        <v>40998</v>
      </c>
      <c r="C35" s="518" t="n">
        <v>41004</v>
      </c>
      <c r="D35" s="519" t="n">
        <v>14</v>
      </c>
      <c r="E35" s="507" t="s">
        <v>1567</v>
      </c>
      <c r="F35" s="519" t="n">
        <v>2012</v>
      </c>
      <c r="G35" s="511" t="s">
        <v>1562</v>
      </c>
      <c r="H35" s="515" t="n">
        <v>350</v>
      </c>
      <c r="I35" s="516" t="s">
        <v>1563</v>
      </c>
    </row>
    <row r="36" customFormat="false" ht="26.25" hidden="false" customHeight="false" outlineLevel="0" collapsed="false">
      <c r="A36" s="513" t="s">
        <v>1603</v>
      </c>
      <c r="B36" s="518" t="n">
        <v>40994</v>
      </c>
      <c r="C36" s="518" t="n">
        <v>40992</v>
      </c>
      <c r="D36" s="519" t="n">
        <v>72</v>
      </c>
      <c r="E36" s="511" t="s">
        <v>1561</v>
      </c>
      <c r="F36" s="519" t="n">
        <v>2012</v>
      </c>
      <c r="G36" s="511" t="s">
        <v>1562</v>
      </c>
      <c r="H36" s="515" t="n">
        <v>300</v>
      </c>
      <c r="I36" s="516" t="s">
        <v>1563</v>
      </c>
    </row>
    <row r="37" customFormat="false" ht="26.25" hidden="false" customHeight="false" outlineLevel="0" collapsed="false">
      <c r="A37" s="513" t="s">
        <v>1604</v>
      </c>
      <c r="B37" s="514" t="n">
        <v>40549</v>
      </c>
      <c r="C37" s="514" t="n">
        <v>40603</v>
      </c>
      <c r="D37" s="511" t="n">
        <v>72</v>
      </c>
      <c r="E37" s="511" t="s">
        <v>1561</v>
      </c>
      <c r="F37" s="511" t="n">
        <v>2011</v>
      </c>
      <c r="G37" s="511" t="s">
        <v>1562</v>
      </c>
      <c r="H37" s="515" t="n">
        <v>833</v>
      </c>
      <c r="I37" s="516" t="s">
        <v>1563</v>
      </c>
    </row>
    <row r="38" customFormat="false" ht="26.25" hidden="false" customHeight="false" outlineLevel="0" collapsed="false">
      <c r="A38" s="513" t="s">
        <v>1605</v>
      </c>
      <c r="B38" s="514" t="n">
        <v>40867</v>
      </c>
      <c r="C38" s="514" t="n">
        <v>40885</v>
      </c>
      <c r="D38" s="511" t="n">
        <v>72</v>
      </c>
      <c r="E38" s="511" t="s">
        <v>1561</v>
      </c>
      <c r="F38" s="511" t="n">
        <v>2011</v>
      </c>
      <c r="G38" s="511" t="s">
        <v>1562</v>
      </c>
      <c r="H38" s="515" t="n">
        <v>2187.57</v>
      </c>
      <c r="I38" s="516" t="s">
        <v>1563</v>
      </c>
    </row>
    <row r="39" customFormat="false" ht="38.25" hidden="false" customHeight="true" outlineLevel="0" collapsed="false">
      <c r="A39" s="513" t="s">
        <v>1606</v>
      </c>
      <c r="B39" s="514" t="n">
        <v>40840</v>
      </c>
      <c r="C39" s="514" t="n">
        <v>40885</v>
      </c>
      <c r="D39" s="511" t="n">
        <v>72</v>
      </c>
      <c r="E39" s="511" t="s">
        <v>1561</v>
      </c>
      <c r="F39" s="511" t="n">
        <v>2011</v>
      </c>
      <c r="G39" s="511" t="s">
        <v>1562</v>
      </c>
      <c r="H39" s="515" t="n">
        <v>1299.49</v>
      </c>
      <c r="I39" s="516" t="s">
        <v>1563</v>
      </c>
    </row>
    <row r="40" customFormat="false" ht="34.5" hidden="false" customHeight="true" outlineLevel="0" collapsed="false">
      <c r="A40" s="517" t="s">
        <v>1607</v>
      </c>
      <c r="B40" s="514" t="n">
        <v>40642</v>
      </c>
      <c r="C40" s="514" t="n">
        <v>40645</v>
      </c>
      <c r="D40" s="519" t="n">
        <v>72</v>
      </c>
      <c r="E40" s="511" t="s">
        <v>1561</v>
      </c>
      <c r="F40" s="519" t="n">
        <v>2011</v>
      </c>
      <c r="G40" s="511" t="s">
        <v>1562</v>
      </c>
      <c r="H40" s="515" t="n">
        <v>160</v>
      </c>
      <c r="I40" s="516" t="s">
        <v>1563</v>
      </c>
    </row>
    <row r="41" customFormat="false" ht="25.5" hidden="false" customHeight="true" outlineLevel="0" collapsed="false">
      <c r="A41" s="517" t="s">
        <v>1608</v>
      </c>
      <c r="B41" s="514" t="n">
        <v>40801</v>
      </c>
      <c r="C41" s="514" t="n">
        <v>40802</v>
      </c>
      <c r="D41" s="519" t="n">
        <v>72</v>
      </c>
      <c r="E41" s="511" t="s">
        <v>1561</v>
      </c>
      <c r="F41" s="519" t="n">
        <v>2011</v>
      </c>
      <c r="G41" s="511" t="s">
        <v>1562</v>
      </c>
      <c r="H41" s="515" t="n">
        <v>500</v>
      </c>
      <c r="I41" s="516" t="s">
        <v>1563</v>
      </c>
    </row>
    <row r="42" customFormat="false" ht="24.75" hidden="false" customHeight="true" outlineLevel="0" collapsed="false">
      <c r="A42" s="517" t="s">
        <v>1609</v>
      </c>
      <c r="B42" s="514" t="n">
        <v>40693</v>
      </c>
      <c r="C42" s="514" t="n">
        <v>40703</v>
      </c>
      <c r="D42" s="519" t="n">
        <v>72</v>
      </c>
      <c r="E42" s="511" t="s">
        <v>1561</v>
      </c>
      <c r="F42" s="519" t="n">
        <v>2011</v>
      </c>
      <c r="G42" s="511" t="s">
        <v>1562</v>
      </c>
      <c r="H42" s="515" t="n">
        <v>1400</v>
      </c>
      <c r="I42" s="516" t="s">
        <v>1563</v>
      </c>
    </row>
    <row r="43" customFormat="false" ht="15" hidden="false" customHeight="false" outlineLevel="0" collapsed="false">
      <c r="A43" s="513" t="s">
        <v>1568</v>
      </c>
      <c r="B43" s="514" t="n">
        <v>40746</v>
      </c>
      <c r="C43" s="514" t="n">
        <v>40746</v>
      </c>
      <c r="D43" s="511" t="n">
        <v>46</v>
      </c>
      <c r="E43" s="511" t="s">
        <v>1569</v>
      </c>
      <c r="F43" s="511" t="n">
        <v>2011</v>
      </c>
      <c r="G43" s="511" t="s">
        <v>1562</v>
      </c>
      <c r="H43" s="515" t="n">
        <v>172.2</v>
      </c>
      <c r="I43" s="516" t="s">
        <v>1563</v>
      </c>
    </row>
    <row r="44" customFormat="false" ht="15" hidden="false" customHeight="false" outlineLevel="0" collapsed="false">
      <c r="A44" s="513" t="s">
        <v>1610</v>
      </c>
      <c r="B44" s="514" t="n">
        <v>40633</v>
      </c>
      <c r="C44" s="514" t="n">
        <v>40637</v>
      </c>
      <c r="D44" s="511" t="n">
        <v>76</v>
      </c>
      <c r="E44" s="511" t="s">
        <v>1572</v>
      </c>
      <c r="F44" s="511" t="n">
        <v>2011</v>
      </c>
      <c r="G44" s="511" t="s">
        <v>1562</v>
      </c>
      <c r="H44" s="515" t="n">
        <v>54.27</v>
      </c>
      <c r="I44" s="516" t="s">
        <v>1563</v>
      </c>
    </row>
    <row r="45" customFormat="false" ht="15" hidden="false" customHeight="false" outlineLevel="0" collapsed="false">
      <c r="A45" s="513" t="s">
        <v>1611</v>
      </c>
      <c r="B45" s="514" t="n">
        <v>40647</v>
      </c>
      <c r="C45" s="514" t="n">
        <v>40653</v>
      </c>
      <c r="D45" s="511" t="n">
        <v>76</v>
      </c>
      <c r="E45" s="511" t="s">
        <v>1572</v>
      </c>
      <c r="F45" s="511" t="n">
        <v>2011</v>
      </c>
      <c r="G45" s="511" t="s">
        <v>1562</v>
      </c>
      <c r="H45" s="515" t="n">
        <v>246</v>
      </c>
      <c r="I45" s="516" t="s">
        <v>1563</v>
      </c>
    </row>
    <row r="46" customFormat="false" ht="15" hidden="false" customHeight="false" outlineLevel="0" collapsed="false">
      <c r="A46" s="513" t="s">
        <v>1612</v>
      </c>
      <c r="B46" s="514" t="n">
        <v>40659</v>
      </c>
      <c r="C46" s="514" t="n">
        <v>40659</v>
      </c>
      <c r="D46" s="511" t="n">
        <v>76</v>
      </c>
      <c r="E46" s="511" t="s">
        <v>1572</v>
      </c>
      <c r="F46" s="511" t="n">
        <v>2011</v>
      </c>
      <c r="G46" s="511" t="s">
        <v>1562</v>
      </c>
      <c r="H46" s="515" t="n">
        <v>488.31</v>
      </c>
      <c r="I46" s="516" t="s">
        <v>1563</v>
      </c>
    </row>
    <row r="47" customFormat="false" ht="15" hidden="false" customHeight="false" outlineLevel="0" collapsed="false">
      <c r="A47" s="513" t="s">
        <v>1613</v>
      </c>
      <c r="B47" s="514" t="n">
        <v>40771</v>
      </c>
      <c r="C47" s="514" t="n">
        <v>40780</v>
      </c>
      <c r="D47" s="511" t="n">
        <v>75</v>
      </c>
      <c r="E47" s="511" t="s">
        <v>1581</v>
      </c>
      <c r="F47" s="511" t="n">
        <v>2011</v>
      </c>
      <c r="G47" s="511" t="s">
        <v>1562</v>
      </c>
      <c r="H47" s="515" t="n">
        <v>576</v>
      </c>
      <c r="I47" s="516" t="s">
        <v>1563</v>
      </c>
    </row>
    <row r="48" customFormat="false" ht="15" hidden="false" customHeight="false" outlineLevel="0" collapsed="false">
      <c r="A48" s="513" t="s">
        <v>1614</v>
      </c>
      <c r="B48" s="514" t="n">
        <v>40853</v>
      </c>
      <c r="C48" s="514" t="n">
        <v>40857</v>
      </c>
      <c r="D48" s="511" t="n">
        <v>76</v>
      </c>
      <c r="E48" s="511" t="s">
        <v>1572</v>
      </c>
      <c r="F48" s="511" t="n">
        <v>2011</v>
      </c>
      <c r="G48" s="511" t="s">
        <v>1562</v>
      </c>
      <c r="H48" s="515" t="n">
        <v>250</v>
      </c>
      <c r="I48" s="516" t="s">
        <v>1563</v>
      </c>
    </row>
    <row r="49" customFormat="false" ht="15" hidden="false" customHeight="false" outlineLevel="0" collapsed="false">
      <c r="A49" s="513" t="s">
        <v>1615</v>
      </c>
      <c r="B49" s="514" t="n">
        <v>40836</v>
      </c>
      <c r="C49" s="514" t="n">
        <v>40865</v>
      </c>
      <c r="D49" s="511" t="n">
        <v>76</v>
      </c>
      <c r="E49" s="511" t="s">
        <v>1572</v>
      </c>
      <c r="F49" s="511" t="n">
        <v>2011</v>
      </c>
      <c r="G49" s="511" t="s">
        <v>1562</v>
      </c>
      <c r="H49" s="515" t="n">
        <v>1400</v>
      </c>
      <c r="I49" s="516" t="s">
        <v>1563</v>
      </c>
    </row>
    <row r="50" customFormat="false" ht="15" hidden="false" customHeight="false" outlineLevel="0" collapsed="false">
      <c r="A50" s="513" t="s">
        <v>1616</v>
      </c>
      <c r="B50" s="514" t="n">
        <v>40836</v>
      </c>
      <c r="C50" s="514" t="n">
        <v>40864</v>
      </c>
      <c r="D50" s="511" t="n">
        <v>76</v>
      </c>
      <c r="E50" s="511" t="s">
        <v>1572</v>
      </c>
      <c r="F50" s="511" t="n">
        <v>2011</v>
      </c>
      <c r="G50" s="511" t="s">
        <v>1562</v>
      </c>
      <c r="H50" s="515" t="n">
        <v>1400</v>
      </c>
      <c r="I50" s="516" t="s">
        <v>1563</v>
      </c>
    </row>
    <row r="51" customFormat="false" ht="15" hidden="false" customHeight="false" outlineLevel="0" collapsed="false">
      <c r="A51" s="513" t="s">
        <v>1617</v>
      </c>
      <c r="B51" s="514" t="n">
        <v>40836</v>
      </c>
      <c r="C51" s="514" t="n">
        <v>40864</v>
      </c>
      <c r="D51" s="511" t="n">
        <v>76</v>
      </c>
      <c r="E51" s="511" t="s">
        <v>1572</v>
      </c>
      <c r="F51" s="511" t="n">
        <v>2011</v>
      </c>
      <c r="G51" s="511" t="s">
        <v>1562</v>
      </c>
      <c r="H51" s="515" t="n">
        <v>800</v>
      </c>
      <c r="I51" s="516" t="s">
        <v>1563</v>
      </c>
    </row>
    <row r="52" customFormat="false" ht="15" hidden="false" customHeight="false" outlineLevel="0" collapsed="false">
      <c r="A52" s="513" t="s">
        <v>1618</v>
      </c>
      <c r="B52" s="514" t="n">
        <v>40905</v>
      </c>
      <c r="C52" s="514" t="n">
        <v>40917</v>
      </c>
      <c r="D52" s="511" t="n">
        <v>75</v>
      </c>
      <c r="E52" s="511" t="s">
        <v>1581</v>
      </c>
      <c r="F52" s="511" t="n">
        <v>2012</v>
      </c>
      <c r="G52" s="511" t="s">
        <v>1562</v>
      </c>
      <c r="H52" s="515" t="n">
        <v>591</v>
      </c>
      <c r="I52" s="516" t="s">
        <v>1563</v>
      </c>
    </row>
    <row r="53" customFormat="false" ht="15" hidden="false" customHeight="false" outlineLevel="0" collapsed="false">
      <c r="A53" s="513" t="s">
        <v>1619</v>
      </c>
      <c r="B53" s="514" t="n">
        <v>40602</v>
      </c>
      <c r="C53" s="514" t="n">
        <v>40688</v>
      </c>
      <c r="D53" s="511" t="n">
        <v>37</v>
      </c>
      <c r="E53" s="511" t="s">
        <v>1579</v>
      </c>
      <c r="F53" s="511" t="n">
        <v>2011</v>
      </c>
      <c r="G53" s="511" t="s">
        <v>1562</v>
      </c>
      <c r="H53" s="515" t="n">
        <v>472</v>
      </c>
      <c r="I53" s="516" t="s">
        <v>1563</v>
      </c>
    </row>
    <row r="54" customFormat="false" ht="26.25" hidden="false" customHeight="false" outlineLevel="0" collapsed="false">
      <c r="A54" s="517" t="s">
        <v>1620</v>
      </c>
      <c r="B54" s="514" t="n">
        <v>41004</v>
      </c>
      <c r="C54" s="514" t="n">
        <v>41019</v>
      </c>
      <c r="D54" s="519" t="n">
        <v>72</v>
      </c>
      <c r="E54" s="511" t="s">
        <v>1561</v>
      </c>
      <c r="F54" s="519" t="n">
        <v>2012</v>
      </c>
      <c r="G54" s="511" t="s">
        <v>1562</v>
      </c>
      <c r="H54" s="515" t="n">
        <v>246</v>
      </c>
      <c r="I54" s="516" t="s">
        <v>1563</v>
      </c>
    </row>
    <row r="55" customFormat="false" ht="26.25" hidden="false" customHeight="false" outlineLevel="0" collapsed="false">
      <c r="A55" s="517" t="s">
        <v>1621</v>
      </c>
      <c r="B55" s="514" t="n">
        <v>41106</v>
      </c>
      <c r="C55" s="518" t="n">
        <v>41121</v>
      </c>
      <c r="D55" s="511" t="n">
        <v>72</v>
      </c>
      <c r="E55" s="511" t="s">
        <v>1561</v>
      </c>
      <c r="F55" s="519" t="n">
        <v>2012</v>
      </c>
      <c r="G55" s="511" t="s">
        <v>1562</v>
      </c>
      <c r="H55" s="515" t="n">
        <v>4981.5</v>
      </c>
      <c r="I55" s="516" t="s">
        <v>1563</v>
      </c>
    </row>
    <row r="56" customFormat="false" ht="26.25" hidden="false" customHeight="false" outlineLevel="0" collapsed="false">
      <c r="A56" s="513" t="s">
        <v>1622</v>
      </c>
      <c r="B56" s="514" t="n">
        <v>40927</v>
      </c>
      <c r="C56" s="514" t="n">
        <v>40939</v>
      </c>
      <c r="D56" s="511" t="n">
        <v>72</v>
      </c>
      <c r="E56" s="511" t="s">
        <v>1561</v>
      </c>
      <c r="F56" s="511" t="n">
        <v>2012</v>
      </c>
      <c r="G56" s="511" t="s">
        <v>1562</v>
      </c>
      <c r="H56" s="515" t="n">
        <v>12110.91</v>
      </c>
      <c r="I56" s="520" t="s">
        <v>1563</v>
      </c>
      <c r="J56" s="234" t="s">
        <v>1623</v>
      </c>
    </row>
    <row r="57" customFormat="false" ht="26.25" hidden="false" customHeight="false" outlineLevel="0" collapsed="false">
      <c r="A57" s="513" t="s">
        <v>1624</v>
      </c>
      <c r="B57" s="514" t="n">
        <v>40935</v>
      </c>
      <c r="C57" s="514" t="n">
        <v>40939</v>
      </c>
      <c r="D57" s="511" t="n">
        <v>72</v>
      </c>
      <c r="E57" s="511" t="s">
        <v>1561</v>
      </c>
      <c r="F57" s="511" t="n">
        <v>2012</v>
      </c>
      <c r="G57" s="511" t="s">
        <v>1562</v>
      </c>
      <c r="H57" s="515" t="n">
        <v>19353.48</v>
      </c>
      <c r="I57" s="516" t="s">
        <v>1563</v>
      </c>
      <c r="J57" s="234" t="s">
        <v>1623</v>
      </c>
    </row>
    <row r="58" customFormat="false" ht="26.25" hidden="false" customHeight="false" outlineLevel="0" collapsed="false">
      <c r="A58" s="513" t="s">
        <v>1625</v>
      </c>
      <c r="B58" s="514" t="n">
        <v>40952</v>
      </c>
      <c r="C58" s="514" t="n">
        <v>40962</v>
      </c>
      <c r="D58" s="511" t="n">
        <v>72</v>
      </c>
      <c r="E58" s="511" t="s">
        <v>1561</v>
      </c>
      <c r="F58" s="511" t="n">
        <v>2012</v>
      </c>
      <c r="G58" s="511" t="s">
        <v>1562</v>
      </c>
      <c r="H58" s="515" t="n">
        <v>258</v>
      </c>
      <c r="I58" s="516" t="s">
        <v>1563</v>
      </c>
    </row>
    <row r="59" customFormat="false" ht="15" hidden="false" customHeight="false" outlineLevel="0" collapsed="false">
      <c r="A59" s="513" t="s">
        <v>1626</v>
      </c>
      <c r="B59" s="514" t="n">
        <v>40962</v>
      </c>
      <c r="C59" s="514" t="n">
        <v>40962</v>
      </c>
      <c r="D59" s="511" t="n">
        <v>37</v>
      </c>
      <c r="E59" s="511" t="s">
        <v>1579</v>
      </c>
      <c r="F59" s="511" t="n">
        <v>2012</v>
      </c>
      <c r="G59" s="511" t="s">
        <v>1562</v>
      </c>
      <c r="H59" s="515" t="n">
        <v>620</v>
      </c>
      <c r="I59" s="516" t="s">
        <v>1563</v>
      </c>
    </row>
    <row r="60" customFormat="false" ht="15" hidden="false" customHeight="false" outlineLevel="0" collapsed="false">
      <c r="A60" s="513" t="s">
        <v>1627</v>
      </c>
      <c r="B60" s="514" t="n">
        <v>40996</v>
      </c>
      <c r="C60" s="514" t="n">
        <v>41002</v>
      </c>
      <c r="D60" s="511" t="n">
        <v>37</v>
      </c>
      <c r="E60" s="511" t="s">
        <v>1579</v>
      </c>
      <c r="F60" s="511" t="n">
        <v>2012</v>
      </c>
      <c r="G60" s="511" t="s">
        <v>1562</v>
      </c>
      <c r="H60" s="515" t="n">
        <v>1500</v>
      </c>
      <c r="I60" s="516" t="s">
        <v>1563</v>
      </c>
    </row>
    <row r="61" customFormat="false" ht="15" hidden="false" customHeight="false" outlineLevel="0" collapsed="false">
      <c r="A61" s="513" t="s">
        <v>1628</v>
      </c>
      <c r="B61" s="514" t="n">
        <v>41135</v>
      </c>
      <c r="C61" s="514" t="n">
        <v>41142</v>
      </c>
      <c r="D61" s="511" t="n">
        <v>37</v>
      </c>
      <c r="E61" s="511" t="s">
        <v>1579</v>
      </c>
      <c r="F61" s="511" t="n">
        <v>2012</v>
      </c>
      <c r="G61" s="511" t="s">
        <v>1562</v>
      </c>
      <c r="H61" s="515" t="n">
        <v>1400</v>
      </c>
      <c r="I61" s="516" t="s">
        <v>1563</v>
      </c>
    </row>
    <row r="62" customFormat="false" ht="15" hidden="false" customHeight="false" outlineLevel="0" collapsed="false">
      <c r="A62" s="513" t="s">
        <v>1629</v>
      </c>
      <c r="B62" s="514" t="n">
        <v>40935</v>
      </c>
      <c r="C62" s="514" t="n">
        <v>40938</v>
      </c>
      <c r="D62" s="511" t="n">
        <v>75</v>
      </c>
      <c r="E62" s="511" t="s">
        <v>1581</v>
      </c>
      <c r="F62" s="511" t="n">
        <v>2012</v>
      </c>
      <c r="G62" s="511" t="s">
        <v>1562</v>
      </c>
      <c r="H62" s="515" t="n">
        <v>1207.86</v>
      </c>
      <c r="I62" s="516" t="s">
        <v>1563</v>
      </c>
    </row>
    <row r="63" customFormat="false" ht="15" hidden="false" customHeight="false" outlineLevel="0" collapsed="false">
      <c r="A63" s="513" t="s">
        <v>1630</v>
      </c>
      <c r="B63" s="514" t="n">
        <v>40910</v>
      </c>
      <c r="C63" s="514" t="n">
        <v>40948</v>
      </c>
      <c r="D63" s="511" t="n">
        <v>75</v>
      </c>
      <c r="E63" s="511" t="s">
        <v>1581</v>
      </c>
      <c r="F63" s="511" t="n">
        <v>2012</v>
      </c>
      <c r="G63" s="511" t="s">
        <v>1562</v>
      </c>
      <c r="H63" s="515" t="n">
        <v>800</v>
      </c>
      <c r="I63" s="516" t="s">
        <v>1563</v>
      </c>
    </row>
    <row r="64" customFormat="false" ht="15" hidden="false" customHeight="false" outlineLevel="0" collapsed="false">
      <c r="A64" s="513" t="s">
        <v>1631</v>
      </c>
      <c r="B64" s="514" t="n">
        <v>40910</v>
      </c>
      <c r="C64" s="514" t="n">
        <v>40948</v>
      </c>
      <c r="D64" s="511" t="n">
        <v>75</v>
      </c>
      <c r="E64" s="511" t="s">
        <v>1581</v>
      </c>
      <c r="F64" s="511" t="n">
        <v>2012</v>
      </c>
      <c r="G64" s="511" t="s">
        <v>1562</v>
      </c>
      <c r="H64" s="515" t="n">
        <v>800</v>
      </c>
      <c r="I64" s="516" t="s">
        <v>1563</v>
      </c>
    </row>
    <row r="65" customFormat="false" ht="15" hidden="false" customHeight="false" outlineLevel="0" collapsed="false">
      <c r="A65" s="513" t="s">
        <v>1632</v>
      </c>
      <c r="B65" s="514" t="n">
        <v>40910</v>
      </c>
      <c r="C65" s="514" t="n">
        <v>40948</v>
      </c>
      <c r="D65" s="511" t="n">
        <v>75</v>
      </c>
      <c r="E65" s="511" t="s">
        <v>1581</v>
      </c>
      <c r="F65" s="511" t="n">
        <v>2012</v>
      </c>
      <c r="G65" s="511" t="s">
        <v>1562</v>
      </c>
      <c r="H65" s="515" t="n">
        <v>800</v>
      </c>
      <c r="I65" s="516" t="s">
        <v>1563</v>
      </c>
    </row>
    <row r="66" customFormat="false" ht="15" hidden="false" customHeight="false" outlineLevel="0" collapsed="false">
      <c r="A66" s="513" t="s">
        <v>1633</v>
      </c>
      <c r="B66" s="514" t="n">
        <v>40981</v>
      </c>
      <c r="C66" s="514" t="n">
        <v>40983</v>
      </c>
      <c r="D66" s="511" t="n">
        <v>75</v>
      </c>
      <c r="E66" s="511" t="s">
        <v>1581</v>
      </c>
      <c r="F66" s="511" t="n">
        <v>2012</v>
      </c>
      <c r="G66" s="511" t="s">
        <v>1562</v>
      </c>
      <c r="H66" s="515" t="n">
        <v>3981</v>
      </c>
      <c r="I66" s="516" t="s">
        <v>1563</v>
      </c>
    </row>
    <row r="67" customFormat="false" ht="26.25" hidden="false" customHeight="false" outlineLevel="0" collapsed="false">
      <c r="A67" s="513" t="s">
        <v>1634</v>
      </c>
      <c r="B67" s="514" t="n">
        <v>41109</v>
      </c>
      <c r="C67" s="514" t="n">
        <v>41110</v>
      </c>
      <c r="D67" s="511" t="n">
        <v>72</v>
      </c>
      <c r="E67" s="511" t="s">
        <v>1561</v>
      </c>
      <c r="F67" s="511" t="n">
        <v>2012</v>
      </c>
      <c r="G67" s="511" t="s">
        <v>1635</v>
      </c>
      <c r="H67" s="515" t="n">
        <v>0</v>
      </c>
      <c r="I67" s="515" t="n">
        <v>1494</v>
      </c>
    </row>
    <row r="68" customFormat="false" ht="15" hidden="false" customHeight="false" outlineLevel="0" collapsed="false">
      <c r="A68" s="513" t="s">
        <v>1636</v>
      </c>
      <c r="B68" s="514" t="n">
        <v>41094</v>
      </c>
      <c r="C68" s="514" t="n">
        <v>41108</v>
      </c>
      <c r="D68" s="511" t="n">
        <v>76</v>
      </c>
      <c r="E68" s="511" t="s">
        <v>1572</v>
      </c>
      <c r="F68" s="511" t="n">
        <v>2012</v>
      </c>
      <c r="G68" s="511" t="s">
        <v>1562</v>
      </c>
      <c r="H68" s="515" t="n">
        <v>1658</v>
      </c>
      <c r="I68" s="516" t="s">
        <v>1563</v>
      </c>
    </row>
    <row r="69" customFormat="false" ht="15" hidden="false" customHeight="false" outlineLevel="0" collapsed="false">
      <c r="A69" s="513" t="s">
        <v>1637</v>
      </c>
      <c r="B69" s="514" t="n">
        <v>41116</v>
      </c>
      <c r="C69" s="514" t="n">
        <v>41121</v>
      </c>
      <c r="D69" s="511" t="n">
        <v>76</v>
      </c>
      <c r="E69" s="511" t="s">
        <v>1572</v>
      </c>
      <c r="F69" s="511" t="n">
        <v>2012</v>
      </c>
      <c r="G69" s="511" t="s">
        <v>1562</v>
      </c>
      <c r="H69" s="515" t="n">
        <v>771</v>
      </c>
      <c r="I69" s="516" t="s">
        <v>1563</v>
      </c>
    </row>
    <row r="70" customFormat="false" ht="15" hidden="false" customHeight="false" outlineLevel="0" collapsed="false">
      <c r="A70" s="513" t="s">
        <v>1638</v>
      </c>
      <c r="B70" s="514" t="n">
        <v>41152</v>
      </c>
      <c r="C70" s="514" t="n">
        <v>41159</v>
      </c>
      <c r="D70" s="511" t="n">
        <v>73</v>
      </c>
      <c r="E70" s="511" t="s">
        <v>1590</v>
      </c>
      <c r="F70" s="511" t="n">
        <v>2012</v>
      </c>
      <c r="G70" s="511" t="s">
        <v>1562</v>
      </c>
      <c r="H70" s="515" t="n">
        <v>2079</v>
      </c>
      <c r="I70" s="516" t="s">
        <v>1563</v>
      </c>
    </row>
    <row r="71" customFormat="false" ht="15" hidden="false" customHeight="false" outlineLevel="0" collapsed="false">
      <c r="A71" s="513" t="s">
        <v>1639</v>
      </c>
      <c r="B71" s="514" t="n">
        <v>41155</v>
      </c>
      <c r="C71" s="514" t="n">
        <v>41169</v>
      </c>
      <c r="D71" s="511" t="n">
        <v>76</v>
      </c>
      <c r="E71" s="511" t="s">
        <v>1572</v>
      </c>
      <c r="F71" s="511" t="n">
        <v>2012</v>
      </c>
      <c r="G71" s="511" t="s">
        <v>1562</v>
      </c>
      <c r="H71" s="515" t="n">
        <v>381</v>
      </c>
      <c r="I71" s="516" t="s">
        <v>1563</v>
      </c>
    </row>
    <row r="72" customFormat="false" ht="15" hidden="false" customHeight="false" outlineLevel="0" collapsed="false">
      <c r="A72" s="513" t="s">
        <v>1640</v>
      </c>
      <c r="B72" s="514" t="n">
        <v>41155</v>
      </c>
      <c r="C72" s="514" t="n">
        <v>41169</v>
      </c>
      <c r="D72" s="511" t="n">
        <v>76</v>
      </c>
      <c r="E72" s="511" t="s">
        <v>1572</v>
      </c>
      <c r="F72" s="511" t="n">
        <v>2012</v>
      </c>
      <c r="G72" s="511" t="s">
        <v>1562</v>
      </c>
      <c r="H72" s="515" t="s">
        <v>1641</v>
      </c>
      <c r="I72" s="516" t="s">
        <v>1563</v>
      </c>
    </row>
    <row r="73" customFormat="false" ht="15" hidden="false" customHeight="false" outlineLevel="0" collapsed="false">
      <c r="D73" s="521"/>
      <c r="H73" s="522" t="n">
        <f aca="false">SUM(H2:H72)</f>
        <v>92901.06</v>
      </c>
    </row>
    <row r="74" customFormat="false" ht="15" hidden="false" customHeight="false" outlineLevel="0" collapsed="false">
      <c r="D74" s="521"/>
    </row>
    <row r="75" customFormat="false" ht="15" hidden="false" customHeight="false" outlineLevel="0" collapsed="false">
      <c r="A75" s="509"/>
      <c r="B75" s="509"/>
      <c r="C75" s="509"/>
      <c r="D75" s="509"/>
      <c r="E75" s="523" t="s">
        <v>1642</v>
      </c>
      <c r="F75" s="234" t="s">
        <v>1643</v>
      </c>
      <c r="G75" s="509"/>
      <c r="H75" s="524"/>
      <c r="I75" s="509"/>
    </row>
    <row r="76" customFormat="false" ht="15" hidden="false" customHeight="false" outlineLevel="0" collapsed="false">
      <c r="A76" s="509"/>
      <c r="B76" s="0"/>
      <c r="C76" s="525" t="n">
        <v>2010</v>
      </c>
      <c r="D76" s="241"/>
      <c r="E76" s="526" t="n">
        <v>7200.47</v>
      </c>
      <c r="F76" s="509"/>
      <c r="G76" s="509"/>
      <c r="H76" s="524"/>
      <c r="I76" s="509"/>
    </row>
    <row r="77" customFormat="false" ht="15" hidden="false" customHeight="false" outlineLevel="0" collapsed="false">
      <c r="A77" s="509"/>
      <c r="B77" s="0"/>
      <c r="C77" s="509"/>
      <c r="D77" s="509"/>
      <c r="E77" s="527" t="s">
        <v>1644</v>
      </c>
      <c r="F77" s="509"/>
      <c r="G77" s="509"/>
      <c r="H77" s="524"/>
      <c r="I77" s="509"/>
    </row>
    <row r="78" customFormat="false" ht="15" hidden="false" customHeight="false" outlineLevel="0" collapsed="false">
      <c r="A78" s="509"/>
      <c r="B78" s="509"/>
      <c r="C78" s="528" t="s">
        <v>1645</v>
      </c>
      <c r="D78" s="241"/>
      <c r="E78" s="529" t="n">
        <v>7089.04</v>
      </c>
      <c r="F78" s="509"/>
      <c r="G78" s="509"/>
      <c r="H78" s="524"/>
      <c r="I78" s="509"/>
    </row>
    <row r="79" customFormat="false" ht="15" hidden="false" customHeight="false" outlineLevel="0" collapsed="false">
      <c r="A79" s="509"/>
      <c r="B79" s="509"/>
      <c r="C79" s="528" t="s">
        <v>1646</v>
      </c>
      <c r="D79" s="241"/>
      <c r="E79" s="529" t="n">
        <f aca="false">H14</f>
        <v>111.43</v>
      </c>
      <c r="F79" s="509"/>
      <c r="G79" s="509"/>
      <c r="H79" s="524"/>
      <c r="I79" s="509"/>
    </row>
    <row r="80" customFormat="false" ht="15" hidden="false" customHeight="false" outlineLevel="0" collapsed="false">
      <c r="A80" s="509"/>
      <c r="B80" s="509"/>
      <c r="C80" s="509"/>
      <c r="D80" s="509"/>
      <c r="E80" s="527"/>
      <c r="F80" s="509"/>
      <c r="G80" s="509"/>
      <c r="H80" s="524"/>
      <c r="I80" s="509"/>
    </row>
    <row r="81" customFormat="false" ht="15" hidden="false" customHeight="false" outlineLevel="0" collapsed="false">
      <c r="A81" s="509"/>
      <c r="B81" s="509"/>
      <c r="C81" s="525" t="n">
        <v>2011</v>
      </c>
      <c r="D81" s="241"/>
      <c r="E81" s="529" t="n">
        <f aca="false">SUM(E83:E85)</f>
        <v>29113.28</v>
      </c>
      <c r="F81" s="509"/>
      <c r="G81" s="509"/>
      <c r="H81" s="524"/>
      <c r="I81" s="524"/>
    </row>
    <row r="82" customFormat="false" ht="15" hidden="false" customHeight="false" outlineLevel="0" collapsed="false">
      <c r="A82" s="509"/>
      <c r="B82" s="509"/>
      <c r="C82" s="509"/>
      <c r="D82" s="509"/>
      <c r="E82" s="527" t="s">
        <v>1644</v>
      </c>
      <c r="F82" s="509"/>
      <c r="G82" s="509"/>
      <c r="H82" s="524"/>
      <c r="I82" s="509"/>
    </row>
    <row r="83" customFormat="false" ht="15" hidden="false" customHeight="false" outlineLevel="0" collapsed="false">
      <c r="A83" s="509"/>
      <c r="B83" s="509"/>
      <c r="C83" s="528" t="s">
        <v>1645</v>
      </c>
      <c r="D83" s="241"/>
      <c r="E83" s="529" t="n">
        <v>16029.41</v>
      </c>
      <c r="F83" s="509"/>
      <c r="G83" s="509"/>
      <c r="H83" s="524"/>
      <c r="I83" s="509"/>
    </row>
    <row r="84" customFormat="false" ht="15" hidden="false" customHeight="false" outlineLevel="0" collapsed="false">
      <c r="B84" s="509"/>
      <c r="C84" s="528" t="s">
        <v>1646</v>
      </c>
      <c r="D84" s="241"/>
      <c r="E84" s="529" t="n">
        <f aca="false">SUM(H22,H24:H25,H27,H53)</f>
        <v>9839.47</v>
      </c>
      <c r="F84" s="509"/>
      <c r="G84" s="509"/>
      <c r="H84" s="524"/>
      <c r="I84" s="509"/>
    </row>
    <row r="85" customFormat="false" ht="15" hidden="false" customHeight="false" outlineLevel="0" collapsed="false">
      <c r="C85" s="528" t="s">
        <v>1567</v>
      </c>
      <c r="D85" s="241"/>
      <c r="E85" s="530" t="n">
        <f aca="false">SUM(H5:H6,H43)</f>
        <v>3244.4</v>
      </c>
    </row>
    <row r="86" customFormat="false" ht="15" hidden="false" customHeight="false" outlineLevel="0" collapsed="false">
      <c r="E86" s="531"/>
    </row>
    <row r="87" customFormat="false" ht="15" hidden="false" customHeight="false" outlineLevel="0" collapsed="false">
      <c r="C87" s="525" t="n">
        <v>2012</v>
      </c>
      <c r="D87" s="532"/>
      <c r="E87" s="530" t="n">
        <f aca="false">SUM(E89:E91)</f>
        <v>56587.31</v>
      </c>
    </row>
    <row r="88" customFormat="false" ht="15" hidden="false" customHeight="false" outlineLevel="0" collapsed="false">
      <c r="C88" s="509"/>
      <c r="E88" s="531" t="s">
        <v>1644</v>
      </c>
    </row>
    <row r="89" customFormat="false" ht="15" hidden="false" customHeight="false" outlineLevel="0" collapsed="false">
      <c r="C89" s="528" t="s">
        <v>1645</v>
      </c>
      <c r="D89" s="241"/>
      <c r="E89" s="530" t="n">
        <v>51459.31</v>
      </c>
      <c r="F89" s="515" t="n">
        <v>1494</v>
      </c>
      <c r="K89" s="0" t="s">
        <v>1647</v>
      </c>
      <c r="L89" s="524" t="n">
        <f aca="false">SUM(E76,E81,E87)</f>
        <v>92901.06</v>
      </c>
    </row>
    <row r="90" customFormat="false" ht="15" hidden="false" customHeight="false" outlineLevel="0" collapsed="false">
      <c r="C90" s="528" t="s">
        <v>1646</v>
      </c>
      <c r="D90" s="241"/>
      <c r="E90" s="530" t="n">
        <v>4778</v>
      </c>
    </row>
    <row r="91" customFormat="false" ht="15" hidden="false" customHeight="false" outlineLevel="0" collapsed="false">
      <c r="C91" s="528" t="s">
        <v>1567</v>
      </c>
      <c r="D91" s="241"/>
      <c r="E91" s="530" t="n">
        <v>350</v>
      </c>
    </row>
    <row r="92" customFormat="false" ht="15" hidden="false" customHeight="false" outlineLevel="0" collapsed="false">
      <c r="C92" s="0"/>
      <c r="E92" s="531"/>
    </row>
  </sheetData>
  <autoFilter ref="A1:I73"/>
  <printOptions headings="false" gridLines="false" gridLinesSet="true" horizontalCentered="false" verticalCentered="false"/>
  <pageMargins left="0.354166666666667" right="0.236111111111111" top="0.748611111111111" bottom="0.370138888888889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 10
Szkodowość w 2010- IX 2012r. </oddHeader>
    <oddFooter/>
  </headerFooter>
  <rowBreaks count="1" manualBreakCount="1">
    <brk id="9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false" showOutlineSymbols="true" defaultGridColor="true" view="pageBreakPreview" topLeftCell="A381" colorId="64" zoomScale="100" zoomScaleNormal="100" zoomScalePageLayoutView="100" workbookViewId="0">
      <selection pane="topLeft" activeCell="C244" activeCellId="0" sqref="C2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3" width="5.28"/>
    <col collapsed="false" customWidth="true" hidden="false" outlineLevel="0" max="2" min="2" style="398" width="42.7"/>
    <col collapsed="false" customWidth="true" hidden="false" outlineLevel="0" max="3" min="3" style="534" width="18.28"/>
    <col collapsed="false" customWidth="true" hidden="false" outlineLevel="0" max="4" min="4" style="398" width="12.99"/>
    <col collapsed="false" customWidth="true" hidden="false" outlineLevel="0" max="5" min="5" style="535" width="28.28"/>
    <col collapsed="false" customWidth="true" hidden="true" outlineLevel="0" max="6" min="6" style="535" width="28.28"/>
    <col collapsed="false" customWidth="true" hidden="false" outlineLevel="0" max="7" min="7" style="536" width="18.28"/>
    <col collapsed="false" customWidth="true" hidden="false" outlineLevel="0" max="8" min="8" style="536" width="14.85"/>
    <col collapsed="false" customWidth="false" hidden="false" outlineLevel="0" max="257" min="9" style="537" width="9.14"/>
  </cols>
  <sheetData>
    <row r="1" s="101" customFormat="true" ht="38.25" hidden="false" customHeight="false" outlineLevel="0" collapsed="false">
      <c r="A1" s="66" t="s">
        <v>507</v>
      </c>
      <c r="B1" s="6" t="s">
        <v>1648</v>
      </c>
      <c r="C1" s="5" t="s">
        <v>1649</v>
      </c>
      <c r="D1" s="6" t="s">
        <v>1650</v>
      </c>
      <c r="E1" s="394" t="s">
        <v>1651</v>
      </c>
      <c r="F1" s="394"/>
      <c r="G1" s="538" t="s">
        <v>1652</v>
      </c>
      <c r="H1" s="100" t="s">
        <v>1653</v>
      </c>
    </row>
    <row r="2" s="101" customFormat="true" ht="15.75" hidden="false" customHeight="false" outlineLevel="0" collapsed="false">
      <c r="A2" s="66" t="n">
        <v>1</v>
      </c>
      <c r="B2" s="73" t="s">
        <v>711</v>
      </c>
      <c r="C2" s="5" t="s">
        <v>1654</v>
      </c>
      <c r="D2" s="539" t="s">
        <v>1655</v>
      </c>
      <c r="E2" s="394" t="s">
        <v>24</v>
      </c>
      <c r="F2" s="540"/>
      <c r="G2" s="541" t="s">
        <v>1656</v>
      </c>
      <c r="H2" s="6"/>
    </row>
    <row r="3" s="101" customFormat="true" ht="15" hidden="false" customHeight="true" outlineLevel="0" collapsed="false">
      <c r="A3" s="66"/>
      <c r="B3" s="73" t="s">
        <v>1657</v>
      </c>
      <c r="C3" s="5"/>
      <c r="D3" s="73"/>
      <c r="E3" s="394" t="s">
        <v>1658</v>
      </c>
      <c r="F3" s="394"/>
      <c r="G3" s="6"/>
      <c r="H3" s="6"/>
    </row>
    <row r="4" s="101" customFormat="true" ht="15.75" hidden="false" customHeight="false" outlineLevel="0" collapsed="false">
      <c r="A4" s="66" t="n">
        <v>2</v>
      </c>
      <c r="B4" s="73" t="s">
        <v>524</v>
      </c>
      <c r="C4" s="542" t="s">
        <v>1659</v>
      </c>
      <c r="D4" s="539" t="s">
        <v>1660</v>
      </c>
      <c r="E4" s="394" t="s">
        <v>1661</v>
      </c>
      <c r="F4" s="394" t="s">
        <v>1662</v>
      </c>
      <c r="G4" s="6" t="n">
        <v>90</v>
      </c>
      <c r="H4" s="6"/>
    </row>
    <row r="5" s="101" customFormat="true" ht="31.5" hidden="false" customHeight="false" outlineLevel="0" collapsed="false">
      <c r="A5" s="66" t="n">
        <v>3</v>
      </c>
      <c r="B5" s="73" t="s">
        <v>525</v>
      </c>
      <c r="C5" s="5" t="s">
        <v>1663</v>
      </c>
      <c r="D5" s="73" t="n">
        <v>519600818</v>
      </c>
      <c r="E5" s="394" t="s">
        <v>1664</v>
      </c>
      <c r="F5" s="540"/>
      <c r="G5" s="543" t="s">
        <v>1665</v>
      </c>
      <c r="H5" s="6"/>
    </row>
    <row r="6" s="101" customFormat="true" ht="15.75" hidden="false" customHeight="false" outlineLevel="0" collapsed="false">
      <c r="A6" s="66" t="n">
        <v>4</v>
      </c>
      <c r="B6" s="73" t="s">
        <v>526</v>
      </c>
      <c r="C6" s="5" t="s">
        <v>1666</v>
      </c>
      <c r="D6" s="73" t="n">
        <v>510927707</v>
      </c>
      <c r="E6" s="394" t="s">
        <v>1667</v>
      </c>
      <c r="F6" s="394"/>
      <c r="G6" s="6" t="n">
        <v>24</v>
      </c>
      <c r="H6" s="6"/>
    </row>
    <row r="7" s="101" customFormat="true" ht="31.5" hidden="false" customHeight="false" outlineLevel="0" collapsed="false">
      <c r="A7" s="66" t="n">
        <v>5</v>
      </c>
      <c r="B7" s="73" t="s">
        <v>352</v>
      </c>
      <c r="C7" s="5" t="s">
        <v>1668</v>
      </c>
      <c r="D7" s="73" t="n">
        <v>280284569</v>
      </c>
      <c r="E7" s="394" t="s">
        <v>1669</v>
      </c>
      <c r="F7" s="394"/>
      <c r="G7" s="6" t="n">
        <v>16</v>
      </c>
      <c r="H7" s="6"/>
    </row>
    <row r="8" s="101" customFormat="true" ht="15.75" hidden="false" customHeight="false" outlineLevel="0" collapsed="false">
      <c r="A8" s="66" t="n">
        <v>6</v>
      </c>
      <c r="B8" s="73" t="s">
        <v>527</v>
      </c>
      <c r="C8" s="5" t="s">
        <v>1670</v>
      </c>
      <c r="D8" s="73" t="n">
        <v>510529740</v>
      </c>
      <c r="E8" s="394" t="s">
        <v>24</v>
      </c>
      <c r="F8" s="394"/>
      <c r="G8" s="6" t="n">
        <v>9</v>
      </c>
      <c r="H8" s="6"/>
    </row>
    <row r="9" s="101" customFormat="true" ht="31.5" hidden="false" customHeight="false" outlineLevel="0" collapsed="false">
      <c r="A9" s="66" t="n">
        <v>7</v>
      </c>
      <c r="B9" s="73" t="s">
        <v>528</v>
      </c>
      <c r="C9" s="5" t="s">
        <v>1671</v>
      </c>
      <c r="D9" s="73" t="n">
        <v>510359960</v>
      </c>
      <c r="E9" s="394" t="s">
        <v>24</v>
      </c>
      <c r="F9" s="394"/>
      <c r="G9" s="6" t="n">
        <v>13</v>
      </c>
      <c r="H9" s="6"/>
    </row>
    <row r="10" s="101" customFormat="true" ht="15.75" hidden="false" customHeight="false" outlineLevel="0" collapsed="false">
      <c r="A10" s="66" t="n">
        <v>8</v>
      </c>
      <c r="B10" s="544" t="s">
        <v>529</v>
      </c>
      <c r="C10" s="545" t="s">
        <v>1671</v>
      </c>
      <c r="D10" s="544" t="n">
        <v>510891731</v>
      </c>
      <c r="E10" s="546" t="s">
        <v>1672</v>
      </c>
      <c r="F10" s="546"/>
      <c r="G10" s="547" t="n">
        <v>53</v>
      </c>
      <c r="H10" s="547" t="n">
        <v>379</v>
      </c>
    </row>
    <row r="11" s="101" customFormat="true" ht="15.75" hidden="false" customHeight="false" outlineLevel="0" collapsed="false">
      <c r="A11" s="66" t="n">
        <v>9</v>
      </c>
      <c r="B11" s="544" t="s">
        <v>530</v>
      </c>
      <c r="C11" s="545" t="s">
        <v>1671</v>
      </c>
      <c r="D11" s="544" t="n">
        <v>510889869</v>
      </c>
      <c r="E11" s="546" t="s">
        <v>1673</v>
      </c>
      <c r="F11" s="546"/>
      <c r="G11" s="547" t="n">
        <v>83</v>
      </c>
      <c r="H11" s="547" t="n">
        <v>468</v>
      </c>
    </row>
    <row r="12" s="101" customFormat="true" ht="15.75" hidden="false" customHeight="false" outlineLevel="0" collapsed="false">
      <c r="A12" s="66" t="n">
        <v>10</v>
      </c>
      <c r="B12" s="544" t="s">
        <v>531</v>
      </c>
      <c r="C12" s="545" t="s">
        <v>1671</v>
      </c>
      <c r="D12" s="548" t="s">
        <v>1674</v>
      </c>
      <c r="E12" s="546" t="s">
        <v>1675</v>
      </c>
      <c r="F12" s="546"/>
      <c r="G12" s="547" t="n">
        <v>73</v>
      </c>
      <c r="H12" s="547" t="n">
        <v>585</v>
      </c>
    </row>
    <row r="13" s="101" customFormat="true" ht="15.75" hidden="false" customHeight="false" outlineLevel="0" collapsed="false">
      <c r="A13" s="66" t="n">
        <v>11</v>
      </c>
      <c r="B13" s="544" t="s">
        <v>532</v>
      </c>
      <c r="C13" s="545" t="s">
        <v>1671</v>
      </c>
      <c r="D13" s="548" t="s">
        <v>1676</v>
      </c>
      <c r="E13" s="546" t="s">
        <v>1677</v>
      </c>
      <c r="F13" s="546"/>
      <c r="G13" s="547" t="n">
        <v>85</v>
      </c>
      <c r="H13" s="547" t="n">
        <v>749</v>
      </c>
    </row>
    <row r="14" s="101" customFormat="true" ht="15.75" hidden="false" customHeight="false" outlineLevel="0" collapsed="false">
      <c r="A14" s="66" t="n">
        <v>12</v>
      </c>
      <c r="B14" s="544" t="s">
        <v>533</v>
      </c>
      <c r="C14" s="545" t="s">
        <v>1671</v>
      </c>
      <c r="D14" s="548" t="s">
        <v>1678</v>
      </c>
      <c r="E14" s="546" t="s">
        <v>1679</v>
      </c>
      <c r="F14" s="546"/>
      <c r="G14" s="547" t="n">
        <v>65</v>
      </c>
      <c r="H14" s="547" t="n">
        <v>628</v>
      </c>
    </row>
    <row r="15" s="101" customFormat="true" ht="15.75" hidden="false" customHeight="false" outlineLevel="0" collapsed="false">
      <c r="A15" s="66" t="n">
        <v>13</v>
      </c>
      <c r="B15" s="544" t="s">
        <v>534</v>
      </c>
      <c r="C15" s="545" t="s">
        <v>1680</v>
      </c>
      <c r="D15" s="544" t="n">
        <v>511405218</v>
      </c>
      <c r="E15" s="546" t="s">
        <v>1681</v>
      </c>
      <c r="F15" s="546"/>
      <c r="G15" s="547" t="n">
        <v>56</v>
      </c>
      <c r="H15" s="547" t="n">
        <v>232</v>
      </c>
    </row>
    <row r="16" s="101" customFormat="true" ht="15.75" hidden="false" customHeight="false" outlineLevel="0" collapsed="false">
      <c r="A16" s="66" t="n">
        <v>14</v>
      </c>
      <c r="B16" s="544" t="s">
        <v>535</v>
      </c>
      <c r="C16" s="545" t="s">
        <v>1682</v>
      </c>
      <c r="D16" s="544" t="n">
        <v>511405247</v>
      </c>
      <c r="E16" s="546" t="s">
        <v>1683</v>
      </c>
      <c r="F16" s="546"/>
      <c r="G16" s="547" t="s">
        <v>1684</v>
      </c>
      <c r="H16" s="547" t="n">
        <v>161</v>
      </c>
    </row>
    <row r="17" s="101" customFormat="true" ht="15.75" hidden="false" customHeight="false" outlineLevel="0" collapsed="false">
      <c r="A17" s="66" t="n">
        <v>15</v>
      </c>
      <c r="B17" s="544" t="s">
        <v>536</v>
      </c>
      <c r="C17" s="545" t="s">
        <v>1685</v>
      </c>
      <c r="D17" s="544" t="n">
        <v>511405260</v>
      </c>
      <c r="E17" s="546" t="s">
        <v>1686</v>
      </c>
      <c r="F17" s="546"/>
      <c r="G17" s="547" t="n">
        <v>25</v>
      </c>
      <c r="H17" s="547" t="n">
        <v>143</v>
      </c>
    </row>
    <row r="18" s="101" customFormat="true" ht="15.75" hidden="false" customHeight="false" outlineLevel="0" collapsed="false">
      <c r="A18" s="66" t="n">
        <v>16</v>
      </c>
      <c r="B18" s="544" t="s">
        <v>537</v>
      </c>
      <c r="C18" s="545" t="s">
        <v>1682</v>
      </c>
      <c r="D18" s="544" t="n">
        <v>511405276</v>
      </c>
      <c r="E18" s="546" t="s">
        <v>1687</v>
      </c>
      <c r="F18" s="546"/>
      <c r="G18" s="547" t="n">
        <v>22</v>
      </c>
      <c r="H18" s="547" t="n">
        <v>125</v>
      </c>
    </row>
    <row r="19" s="101" customFormat="true" ht="15.75" hidden="false" customHeight="false" outlineLevel="0" collapsed="false">
      <c r="A19" s="66" t="n">
        <v>17</v>
      </c>
      <c r="B19" s="549" t="s">
        <v>538</v>
      </c>
      <c r="C19" s="550" t="s">
        <v>1682</v>
      </c>
      <c r="D19" s="549" t="n">
        <v>511405282</v>
      </c>
      <c r="E19" s="551" t="s">
        <v>1688</v>
      </c>
      <c r="F19" s="551"/>
      <c r="G19" s="552" t="n">
        <v>40</v>
      </c>
      <c r="H19" s="552" t="n">
        <v>268</v>
      </c>
    </row>
    <row r="20" s="101" customFormat="true" ht="31.5" hidden="false" customHeight="false" outlineLevel="0" collapsed="false">
      <c r="A20" s="66" t="n">
        <v>18</v>
      </c>
      <c r="B20" s="73" t="s">
        <v>539</v>
      </c>
      <c r="C20" s="5" t="s">
        <v>1689</v>
      </c>
      <c r="D20" s="73" t="n">
        <v>510277178</v>
      </c>
      <c r="E20" s="394" t="s">
        <v>1690</v>
      </c>
      <c r="F20" s="394"/>
      <c r="G20" s="6" t="n">
        <v>72</v>
      </c>
      <c r="H20" s="6"/>
    </row>
    <row r="21" s="101" customFormat="true" ht="15.75" hidden="false" customHeight="false" outlineLevel="0" collapsed="false">
      <c r="A21" s="66" t="n">
        <v>19</v>
      </c>
      <c r="B21" s="73" t="s">
        <v>1691</v>
      </c>
      <c r="C21" s="553" t="s">
        <v>1692</v>
      </c>
      <c r="D21" s="554" t="n">
        <v>510927570</v>
      </c>
      <c r="E21" s="394" t="s">
        <v>1693</v>
      </c>
      <c r="F21" s="540"/>
      <c r="G21" s="6" t="n">
        <v>24</v>
      </c>
      <c r="H21" s="6"/>
    </row>
    <row r="22" customFormat="false" ht="15.75" hidden="false" customHeight="false" outlineLevel="0" collapsed="false">
      <c r="B22" s="0"/>
      <c r="C22" s="555"/>
      <c r="D22" s="316"/>
      <c r="E22" s="540"/>
      <c r="F22" s="540"/>
      <c r="G22" s="6" t="n">
        <f aca="false">SUM(G2:G21)</f>
        <v>750</v>
      </c>
      <c r="H22" s="6" t="n">
        <f aca="false">SUM(H2:H20)</f>
        <v>3738</v>
      </c>
    </row>
    <row r="23" customFormat="false" ht="15.75" hidden="false" customHeight="false" outlineLevel="0" collapsed="false">
      <c r="B23" s="398" t="s">
        <v>88</v>
      </c>
    </row>
    <row r="24" customFormat="false" ht="15.75" hidden="false" customHeight="false" outlineLevel="0" collapsed="false">
      <c r="C24" s="556" t="s">
        <v>1694</v>
      </c>
    </row>
    <row r="25" customFormat="false" ht="16.5" hidden="false" customHeight="false" outlineLevel="0" collapsed="false"/>
    <row r="26" customFormat="false" ht="16.5" hidden="false" customHeight="false" outlineLevel="0" collapsed="false">
      <c r="A26" s="557" t="s">
        <v>1695</v>
      </c>
      <c r="B26" s="558" t="s">
        <v>1696</v>
      </c>
      <c r="C26" s="558" t="s">
        <v>1697</v>
      </c>
      <c r="D26" s="537"/>
      <c r="E26" s="537"/>
      <c r="F26" s="537"/>
    </row>
    <row r="27" customFormat="false" ht="16.5" hidden="false" customHeight="false" outlineLevel="0" collapsed="false">
      <c r="A27" s="559" t="s">
        <v>715</v>
      </c>
      <c r="B27" s="560" t="s">
        <v>1698</v>
      </c>
      <c r="C27" s="560" t="s">
        <v>1699</v>
      </c>
      <c r="D27" s="537"/>
      <c r="E27" s="537"/>
      <c r="F27" s="537"/>
    </row>
    <row r="28" customFormat="false" ht="16.5" hidden="false" customHeight="false" outlineLevel="0" collapsed="false">
      <c r="A28" s="559" t="s">
        <v>717</v>
      </c>
      <c r="B28" s="560" t="s">
        <v>1698</v>
      </c>
      <c r="C28" s="560" t="s">
        <v>1700</v>
      </c>
      <c r="D28" s="537"/>
      <c r="E28" s="537"/>
      <c r="F28" s="537"/>
    </row>
    <row r="29" customFormat="false" ht="30.75" hidden="false" customHeight="false" outlineLevel="0" collapsed="false">
      <c r="A29" s="559" t="s">
        <v>718</v>
      </c>
      <c r="B29" s="560" t="s">
        <v>1698</v>
      </c>
      <c r="C29" s="560" t="s">
        <v>1701</v>
      </c>
      <c r="D29" s="537"/>
      <c r="E29" s="537"/>
      <c r="F29" s="537"/>
    </row>
    <row r="32" customFormat="false" ht="15.75" hidden="false" customHeight="false" outlineLevel="0" collapsed="false">
      <c r="C32" s="556" t="s">
        <v>1702</v>
      </c>
    </row>
    <row r="33" customFormat="false" ht="15.75" hidden="false" customHeight="false" outlineLevel="0" collapsed="false">
      <c r="A33" s="561" t="s">
        <v>1703</v>
      </c>
      <c r="D33" s="537"/>
      <c r="E33" s="537"/>
    </row>
    <row r="34" customFormat="false" ht="15.75" hidden="false" customHeight="false" outlineLevel="0" collapsed="false">
      <c r="A34" s="561" t="s">
        <v>1704</v>
      </c>
      <c r="B34" s="0"/>
      <c r="D34" s="537"/>
      <c r="E34" s="537"/>
    </row>
    <row r="35" customFormat="false" ht="15.75" hidden="false" customHeight="false" outlineLevel="0" collapsed="false">
      <c r="A35" s="561" t="s">
        <v>1705</v>
      </c>
      <c r="B35" s="0"/>
      <c r="D35" s="537"/>
      <c r="E35" s="537"/>
    </row>
    <row r="36" customFormat="false" ht="15.75" hidden="false" customHeight="false" outlineLevel="0" collapsed="false">
      <c r="A36" s="561" t="s">
        <v>1706</v>
      </c>
      <c r="B36" s="0"/>
      <c r="D36" s="537"/>
      <c r="E36" s="537"/>
    </row>
    <row r="37" customFormat="false" ht="15.75" hidden="false" customHeight="false" outlineLevel="0" collapsed="false">
      <c r="A37" s="561" t="s">
        <v>1707</v>
      </c>
      <c r="B37" s="0"/>
      <c r="D37" s="537"/>
      <c r="E37" s="537"/>
    </row>
    <row r="38" customFormat="false" ht="15.75" hidden="false" customHeight="false" outlineLevel="0" collapsed="false">
      <c r="A38" s="561" t="s">
        <v>1708</v>
      </c>
      <c r="B38" s="0"/>
      <c r="D38" s="537"/>
      <c r="E38" s="537"/>
    </row>
    <row r="39" customFormat="false" ht="15.75" hidden="false" customHeight="false" outlineLevel="0" collapsed="false">
      <c r="A39" s="561" t="s">
        <v>1709</v>
      </c>
      <c r="B39" s="0"/>
      <c r="D39" s="537"/>
      <c r="E39" s="537"/>
    </row>
    <row r="40" customFormat="false" ht="15.75" hidden="false" customHeight="false" outlineLevel="0" collapsed="false">
      <c r="A40" s="561" t="s">
        <v>1710</v>
      </c>
      <c r="B40" s="0"/>
      <c r="D40" s="537"/>
      <c r="E40" s="537"/>
    </row>
    <row r="41" customFormat="false" ht="15.75" hidden="false" customHeight="false" outlineLevel="0" collapsed="false">
      <c r="A41" s="561" t="s">
        <v>1711</v>
      </c>
      <c r="B41" s="0"/>
      <c r="D41" s="537"/>
      <c r="E41" s="537"/>
    </row>
    <row r="42" customFormat="false" ht="15.75" hidden="false" customHeight="false" outlineLevel="0" collapsed="false">
      <c r="A42" s="561" t="s">
        <v>1712</v>
      </c>
      <c r="B42" s="0"/>
      <c r="D42" s="537"/>
      <c r="E42" s="537"/>
    </row>
    <row r="43" customFormat="false" ht="15.75" hidden="false" customHeight="false" outlineLevel="0" collapsed="false">
      <c r="A43" s="561" t="s">
        <v>1713</v>
      </c>
      <c r="B43" s="0"/>
      <c r="D43" s="537"/>
      <c r="E43" s="537"/>
    </row>
    <row r="44" customFormat="false" ht="15.75" hidden="false" customHeight="false" outlineLevel="0" collapsed="false">
      <c r="A44" s="561" t="s">
        <v>1714</v>
      </c>
      <c r="B44" s="0"/>
      <c r="D44" s="537"/>
      <c r="E44" s="537"/>
    </row>
    <row r="45" customFormat="false" ht="15.75" hidden="false" customHeight="false" outlineLevel="0" collapsed="false">
      <c r="A45" s="561" t="s">
        <v>1715</v>
      </c>
      <c r="B45" s="0"/>
      <c r="D45" s="537"/>
      <c r="E45" s="537"/>
    </row>
    <row r="46" customFormat="false" ht="15.75" hidden="false" customHeight="false" outlineLevel="0" collapsed="false">
      <c r="A46" s="561" t="s">
        <v>1716</v>
      </c>
      <c r="B46" s="0"/>
      <c r="D46" s="562"/>
    </row>
    <row r="47" customFormat="false" ht="15.75" hidden="false" customHeight="false" outlineLevel="0" collapsed="false">
      <c r="A47" s="561" t="s">
        <v>1717</v>
      </c>
    </row>
    <row r="48" customFormat="false" ht="15.75" hidden="false" customHeight="false" outlineLevel="0" collapsed="false">
      <c r="A48" s="561" t="s">
        <v>1718</v>
      </c>
    </row>
    <row r="49" customFormat="false" ht="15.75" hidden="false" customHeight="false" outlineLevel="0" collapsed="false">
      <c r="A49" s="561" t="s">
        <v>1719</v>
      </c>
      <c r="C49" s="537"/>
    </row>
    <row r="50" customFormat="false" ht="15.75" hidden="false" customHeight="false" outlineLevel="0" collapsed="false">
      <c r="A50" s="561" t="s">
        <v>1720</v>
      </c>
    </row>
    <row r="51" customFormat="false" ht="18.75" hidden="false" customHeight="false" outlineLevel="0" collapsed="false">
      <c r="A51" s="0"/>
      <c r="B51" s="0"/>
      <c r="C51" s="563" t="s">
        <v>1721</v>
      </c>
      <c r="D51" s="537"/>
      <c r="E51" s="537"/>
    </row>
    <row r="52" customFormat="false" ht="17.25" hidden="false" customHeight="false" outlineLevel="0" collapsed="false">
      <c r="A52" s="564" t="s">
        <v>1722</v>
      </c>
      <c r="B52" s="564" t="s">
        <v>1723</v>
      </c>
      <c r="D52" s="537"/>
      <c r="E52" s="537"/>
    </row>
    <row r="53" customFormat="false" ht="16.5" hidden="false" customHeight="false" outlineLevel="0" collapsed="false">
      <c r="A53" s="565" t="s">
        <v>1724</v>
      </c>
      <c r="B53" s="565" t="s">
        <v>1725</v>
      </c>
      <c r="D53" s="537"/>
      <c r="E53" s="537"/>
    </row>
    <row r="54" customFormat="false" ht="16.5" hidden="false" customHeight="false" outlineLevel="0" collapsed="false">
      <c r="A54" s="565" t="s">
        <v>1726</v>
      </c>
      <c r="B54" s="565" t="s">
        <v>1727</v>
      </c>
      <c r="D54" s="537"/>
      <c r="E54" s="537"/>
    </row>
    <row r="55" customFormat="false" ht="16.5" hidden="false" customHeight="false" outlineLevel="0" collapsed="false">
      <c r="A55" s="565" t="s">
        <v>1728</v>
      </c>
      <c r="B55" s="565" t="s">
        <v>1729</v>
      </c>
      <c r="D55" s="537"/>
      <c r="E55" s="537"/>
    </row>
    <row r="56" customFormat="false" ht="16.5" hidden="false" customHeight="false" outlineLevel="0" collapsed="false">
      <c r="A56" s="565" t="s">
        <v>1730</v>
      </c>
      <c r="B56" s="565" t="s">
        <v>1731</v>
      </c>
      <c r="D56" s="537"/>
      <c r="E56" s="537"/>
    </row>
    <row r="57" customFormat="false" ht="16.5" hidden="false" customHeight="false" outlineLevel="0" collapsed="false">
      <c r="A57" s="565" t="s">
        <v>1732</v>
      </c>
      <c r="B57" s="565" t="s">
        <v>1733</v>
      </c>
      <c r="D57" s="537"/>
      <c r="E57" s="537"/>
    </row>
    <row r="58" customFormat="false" ht="16.5" hidden="false" customHeight="false" outlineLevel="0" collapsed="false">
      <c r="A58" s="565" t="s">
        <v>1734</v>
      </c>
      <c r="B58" s="565" t="s">
        <v>1735</v>
      </c>
      <c r="D58" s="537"/>
      <c r="E58" s="537"/>
    </row>
    <row r="59" customFormat="false" ht="16.5" hidden="false" customHeight="false" outlineLevel="0" collapsed="false">
      <c r="A59" s="565" t="s">
        <v>1736</v>
      </c>
      <c r="B59" s="565" t="s">
        <v>1737</v>
      </c>
      <c r="D59" s="537"/>
      <c r="E59" s="537"/>
    </row>
    <row r="60" customFormat="false" ht="16.5" hidden="false" customHeight="false" outlineLevel="0" collapsed="false">
      <c r="A60" s="565" t="s">
        <v>1738</v>
      </c>
      <c r="B60" s="565" t="s">
        <v>1739</v>
      </c>
      <c r="D60" s="537"/>
      <c r="E60" s="537"/>
    </row>
    <row r="61" customFormat="false" ht="16.5" hidden="false" customHeight="false" outlineLevel="0" collapsed="false">
      <c r="A61" s="565" t="s">
        <v>1740</v>
      </c>
      <c r="B61" s="565" t="s">
        <v>1741</v>
      </c>
      <c r="D61" s="537"/>
      <c r="E61" s="537"/>
    </row>
    <row r="62" customFormat="false" ht="16.5" hidden="false" customHeight="false" outlineLevel="0" collapsed="false">
      <c r="A62" s="565" t="s">
        <v>1742</v>
      </c>
      <c r="B62" s="565" t="s">
        <v>1743</v>
      </c>
      <c r="D62" s="537"/>
      <c r="E62" s="537"/>
    </row>
    <row r="63" customFormat="false" ht="16.5" hidden="false" customHeight="false" outlineLevel="0" collapsed="false">
      <c r="A63" s="565" t="s">
        <v>1744</v>
      </c>
      <c r="B63" s="565" t="s">
        <v>1745</v>
      </c>
      <c r="D63" s="537"/>
      <c r="E63" s="537"/>
    </row>
    <row r="64" customFormat="false" ht="16.5" hidden="false" customHeight="false" outlineLevel="0" collapsed="false">
      <c r="A64" s="565" t="s">
        <v>1746</v>
      </c>
      <c r="B64" s="565" t="s">
        <v>1747</v>
      </c>
      <c r="D64" s="537"/>
      <c r="E64" s="537"/>
    </row>
    <row r="65" customFormat="false" ht="16.5" hidden="false" customHeight="false" outlineLevel="0" collapsed="false">
      <c r="A65" s="565" t="s">
        <v>1748</v>
      </c>
      <c r="B65" s="565" t="s">
        <v>1749</v>
      </c>
      <c r="D65" s="537"/>
      <c r="E65" s="537"/>
    </row>
    <row r="66" customFormat="false" ht="16.5" hidden="false" customHeight="false" outlineLevel="0" collapsed="false">
      <c r="A66" s="565" t="s">
        <v>1750</v>
      </c>
      <c r="B66" s="565" t="s">
        <v>1751</v>
      </c>
      <c r="D66" s="537"/>
      <c r="E66" s="537"/>
    </row>
    <row r="67" customFormat="false" ht="16.5" hidden="false" customHeight="false" outlineLevel="0" collapsed="false">
      <c r="A67" s="565" t="s">
        <v>1752</v>
      </c>
      <c r="B67" s="565" t="s">
        <v>1753</v>
      </c>
      <c r="D67" s="537"/>
      <c r="E67" s="537"/>
    </row>
    <row r="68" customFormat="false" ht="16.5" hidden="false" customHeight="false" outlineLevel="0" collapsed="false">
      <c r="A68" s="565" t="s">
        <v>1754</v>
      </c>
      <c r="B68" s="565" t="s">
        <v>1755</v>
      </c>
      <c r="D68" s="537"/>
      <c r="E68" s="537"/>
    </row>
    <row r="69" customFormat="false" ht="16.5" hidden="false" customHeight="false" outlineLevel="0" collapsed="false">
      <c r="A69" s="565" t="s">
        <v>1756</v>
      </c>
      <c r="B69" s="565" t="s">
        <v>1757</v>
      </c>
      <c r="D69" s="537"/>
      <c r="E69" s="537"/>
    </row>
    <row r="70" customFormat="false" ht="16.5" hidden="false" customHeight="false" outlineLevel="0" collapsed="false">
      <c r="A70" s="565" t="s">
        <v>1758</v>
      </c>
      <c r="B70" s="565" t="s">
        <v>1759</v>
      </c>
      <c r="D70" s="537"/>
      <c r="E70" s="537"/>
    </row>
    <row r="71" customFormat="false" ht="16.5" hidden="false" customHeight="false" outlineLevel="0" collapsed="false">
      <c r="A71" s="565" t="s">
        <v>1760</v>
      </c>
      <c r="B71" s="565" t="s">
        <v>1761</v>
      </c>
      <c r="D71" s="537"/>
      <c r="E71" s="537"/>
    </row>
    <row r="72" customFormat="false" ht="16.5" hidden="false" customHeight="false" outlineLevel="0" collapsed="false">
      <c r="A72" s="565" t="s">
        <v>1762</v>
      </c>
      <c r="B72" s="565" t="s">
        <v>1763</v>
      </c>
      <c r="D72" s="537"/>
      <c r="E72" s="537"/>
    </row>
    <row r="73" customFormat="false" ht="16.5" hidden="false" customHeight="false" outlineLevel="0" collapsed="false">
      <c r="A73" s="565" t="s">
        <v>1764</v>
      </c>
      <c r="B73" s="565" t="s">
        <v>1765</v>
      </c>
      <c r="D73" s="537"/>
      <c r="E73" s="537"/>
    </row>
    <row r="74" customFormat="false" ht="16.5" hidden="false" customHeight="false" outlineLevel="0" collapsed="false">
      <c r="A74" s="565" t="s">
        <v>1766</v>
      </c>
      <c r="B74" s="565" t="s">
        <v>1767</v>
      </c>
      <c r="D74" s="537"/>
      <c r="E74" s="537"/>
    </row>
    <row r="75" customFormat="false" ht="16.5" hidden="false" customHeight="false" outlineLevel="0" collapsed="false">
      <c r="A75" s="565" t="s">
        <v>1768</v>
      </c>
      <c r="B75" s="565" t="s">
        <v>1769</v>
      </c>
      <c r="D75" s="537"/>
      <c r="E75" s="537"/>
    </row>
    <row r="76" customFormat="false" ht="16.5" hidden="false" customHeight="false" outlineLevel="0" collapsed="false">
      <c r="A76" s="565" t="s">
        <v>1770</v>
      </c>
      <c r="B76" s="565" t="s">
        <v>1771</v>
      </c>
      <c r="D76" s="537"/>
      <c r="E76" s="537"/>
    </row>
    <row r="77" customFormat="false" ht="16.5" hidden="false" customHeight="false" outlineLevel="0" collapsed="false">
      <c r="A77" s="565" t="s">
        <v>1772</v>
      </c>
      <c r="B77" s="565" t="s">
        <v>1773</v>
      </c>
      <c r="D77" s="537"/>
      <c r="E77" s="537"/>
    </row>
    <row r="78" customFormat="false" ht="16.5" hidden="false" customHeight="false" outlineLevel="0" collapsed="false">
      <c r="A78" s="565" t="s">
        <v>1774</v>
      </c>
      <c r="B78" s="565" t="s">
        <v>1775</v>
      </c>
      <c r="D78" s="537"/>
      <c r="E78" s="537"/>
    </row>
    <row r="79" customFormat="false" ht="24.75" hidden="false" customHeight="false" outlineLevel="0" collapsed="false">
      <c r="A79" s="565" t="s">
        <v>1776</v>
      </c>
      <c r="B79" s="565" t="s">
        <v>1777</v>
      </c>
      <c r="D79" s="537"/>
      <c r="E79" s="537"/>
    </row>
    <row r="80" customFormat="false" ht="16.5" hidden="false" customHeight="false" outlineLevel="0" collapsed="false">
      <c r="A80" s="565" t="s">
        <v>1778</v>
      </c>
      <c r="B80" s="565" t="s">
        <v>1779</v>
      </c>
      <c r="D80" s="537"/>
      <c r="E80" s="537"/>
    </row>
    <row r="81" customFormat="false" ht="16.5" hidden="false" customHeight="false" outlineLevel="0" collapsed="false">
      <c r="A81" s="565" t="s">
        <v>1780</v>
      </c>
      <c r="B81" s="565" t="s">
        <v>1781</v>
      </c>
      <c r="D81" s="537"/>
      <c r="E81" s="537"/>
    </row>
    <row r="82" customFormat="false" ht="16.5" hidden="false" customHeight="false" outlineLevel="0" collapsed="false">
      <c r="A82" s="565" t="s">
        <v>1782</v>
      </c>
      <c r="B82" s="565" t="s">
        <v>1783</v>
      </c>
      <c r="D82" s="537"/>
      <c r="E82" s="537"/>
    </row>
    <row r="83" customFormat="false" ht="16.5" hidden="false" customHeight="false" outlineLevel="0" collapsed="false">
      <c r="A83" s="565" t="s">
        <v>1784</v>
      </c>
      <c r="B83" s="565" t="s">
        <v>1785</v>
      </c>
      <c r="D83" s="537"/>
      <c r="E83" s="537"/>
    </row>
    <row r="84" customFormat="false" ht="16.5" hidden="false" customHeight="false" outlineLevel="0" collapsed="false">
      <c r="A84" s="565" t="s">
        <v>1786</v>
      </c>
      <c r="B84" s="565" t="s">
        <v>1787</v>
      </c>
      <c r="D84" s="537"/>
      <c r="E84" s="537"/>
    </row>
    <row r="85" customFormat="false" ht="16.5" hidden="false" customHeight="false" outlineLevel="0" collapsed="false">
      <c r="A85" s="565" t="s">
        <v>1788</v>
      </c>
      <c r="B85" s="565" t="s">
        <v>1789</v>
      </c>
      <c r="D85" s="537"/>
      <c r="E85" s="537"/>
    </row>
    <row r="86" customFormat="false" ht="16.5" hidden="false" customHeight="false" outlineLevel="0" collapsed="false">
      <c r="A86" s="566" t="s">
        <v>1790</v>
      </c>
      <c r="B86" s="566" t="s">
        <v>1791</v>
      </c>
      <c r="D86" s="537"/>
      <c r="E86" s="537"/>
    </row>
    <row r="87" customFormat="false" ht="17.25" hidden="false" customHeight="false" outlineLevel="0" collapsed="false">
      <c r="A87" s="565" t="s">
        <v>1792</v>
      </c>
      <c r="B87" s="564" t="s">
        <v>1793</v>
      </c>
      <c r="D87" s="537"/>
      <c r="E87" s="537"/>
    </row>
    <row r="88" customFormat="false" ht="16.5" hidden="false" customHeight="false" outlineLevel="0" collapsed="false">
      <c r="A88" s="565" t="s">
        <v>1794</v>
      </c>
      <c r="B88" s="565" t="s">
        <v>1795</v>
      </c>
      <c r="D88" s="537"/>
      <c r="E88" s="537"/>
    </row>
    <row r="89" customFormat="false" ht="16.5" hidden="false" customHeight="false" outlineLevel="0" collapsed="false">
      <c r="A89" s="565" t="s">
        <v>1796</v>
      </c>
      <c r="B89" s="565" t="s">
        <v>1797</v>
      </c>
      <c r="D89" s="537"/>
      <c r="E89" s="537"/>
    </row>
    <row r="90" customFormat="false" ht="16.5" hidden="false" customHeight="false" outlineLevel="0" collapsed="false">
      <c r="A90" s="565" t="s">
        <v>1798</v>
      </c>
      <c r="B90" s="565" t="s">
        <v>1799</v>
      </c>
      <c r="D90" s="537"/>
      <c r="E90" s="537"/>
    </row>
    <row r="91" customFormat="false" ht="16.5" hidden="false" customHeight="false" outlineLevel="0" collapsed="false">
      <c r="A91" s="565" t="s">
        <v>1800</v>
      </c>
      <c r="B91" s="565" t="s">
        <v>1801</v>
      </c>
      <c r="D91" s="537"/>
      <c r="E91" s="537"/>
    </row>
    <row r="92" customFormat="false" ht="16.5" hidden="false" customHeight="false" outlineLevel="0" collapsed="false">
      <c r="A92" s="566" t="s">
        <v>1802</v>
      </c>
      <c r="B92" s="565" t="s">
        <v>1803</v>
      </c>
      <c r="D92" s="537"/>
      <c r="E92" s="537"/>
    </row>
    <row r="93" customFormat="false" ht="17.25" hidden="false" customHeight="false" outlineLevel="0" collapsed="false">
      <c r="A93" s="565" t="s">
        <v>1804</v>
      </c>
      <c r="B93" s="565" t="s">
        <v>1805</v>
      </c>
      <c r="D93" s="537"/>
      <c r="E93" s="537"/>
    </row>
    <row r="94" customFormat="false" ht="16.5" hidden="false" customHeight="false" outlineLevel="0" collapsed="false">
      <c r="A94" s="565" t="s">
        <v>1806</v>
      </c>
      <c r="B94" s="565" t="s">
        <v>1807</v>
      </c>
      <c r="D94" s="537"/>
      <c r="E94" s="537"/>
    </row>
    <row r="95" customFormat="false" ht="24.75" hidden="false" customHeight="false" outlineLevel="0" collapsed="false">
      <c r="A95" s="565" t="s">
        <v>1808</v>
      </c>
      <c r="B95" s="565" t="s">
        <v>1809</v>
      </c>
      <c r="D95" s="537"/>
      <c r="E95" s="537"/>
    </row>
    <row r="96" customFormat="false" ht="16.5" hidden="false" customHeight="false" outlineLevel="0" collapsed="false">
      <c r="A96" s="565" t="s">
        <v>1810</v>
      </c>
      <c r="B96" s="565" t="s">
        <v>1811</v>
      </c>
      <c r="D96" s="537"/>
      <c r="E96" s="537"/>
    </row>
    <row r="97" customFormat="false" ht="16.5" hidden="false" customHeight="false" outlineLevel="0" collapsed="false">
      <c r="A97" s="565" t="s">
        <v>1812</v>
      </c>
      <c r="B97" s="565" t="s">
        <v>1813</v>
      </c>
      <c r="D97" s="537"/>
      <c r="E97" s="537"/>
    </row>
    <row r="98" customFormat="false" ht="16.5" hidden="false" customHeight="false" outlineLevel="0" collapsed="false">
      <c r="A98" s="566" t="s">
        <v>1814</v>
      </c>
      <c r="B98" s="565" t="s">
        <v>1815</v>
      </c>
      <c r="D98" s="537"/>
      <c r="E98" s="537"/>
    </row>
    <row r="99" customFormat="false" ht="17.25" hidden="false" customHeight="false" outlineLevel="0" collapsed="false">
      <c r="A99" s="565" t="s">
        <v>1816</v>
      </c>
      <c r="B99" s="565" t="s">
        <v>1817</v>
      </c>
      <c r="D99" s="537"/>
      <c r="E99" s="537"/>
    </row>
    <row r="100" customFormat="false" ht="16.5" hidden="false" customHeight="false" outlineLevel="0" collapsed="false">
      <c r="A100" s="565" t="s">
        <v>1818</v>
      </c>
      <c r="B100" s="565" t="s">
        <v>1819</v>
      </c>
      <c r="D100" s="537"/>
      <c r="E100" s="537"/>
    </row>
    <row r="101" customFormat="false" ht="16.5" hidden="false" customHeight="false" outlineLevel="0" collapsed="false">
      <c r="A101" s="565" t="s">
        <v>1820</v>
      </c>
      <c r="B101" s="565" t="s">
        <v>1821</v>
      </c>
      <c r="D101" s="537"/>
      <c r="E101" s="537"/>
    </row>
    <row r="102" customFormat="false" ht="16.5" hidden="false" customHeight="false" outlineLevel="0" collapsed="false">
      <c r="A102" s="565" t="s">
        <v>1822</v>
      </c>
      <c r="B102" s="565" t="s">
        <v>1823</v>
      </c>
      <c r="D102" s="537"/>
      <c r="E102" s="537"/>
    </row>
    <row r="103" customFormat="false" ht="16.5" hidden="false" customHeight="false" outlineLevel="0" collapsed="false">
      <c r="A103" s="565" t="s">
        <v>1824</v>
      </c>
      <c r="B103" s="565" t="s">
        <v>1825</v>
      </c>
      <c r="D103" s="537"/>
      <c r="E103" s="537"/>
    </row>
    <row r="104" customFormat="false" ht="16.5" hidden="false" customHeight="false" outlineLevel="0" collapsed="false">
      <c r="A104" s="566" t="s">
        <v>1826</v>
      </c>
      <c r="B104" s="565" t="s">
        <v>1827</v>
      </c>
      <c r="D104" s="537"/>
      <c r="E104" s="537"/>
    </row>
    <row r="105" customFormat="false" ht="17.25" hidden="false" customHeight="false" outlineLevel="0" collapsed="false">
      <c r="A105" s="565" t="s">
        <v>1828</v>
      </c>
      <c r="B105" s="565" t="s">
        <v>1829</v>
      </c>
      <c r="D105" s="537"/>
      <c r="E105" s="537"/>
    </row>
    <row r="106" customFormat="false" ht="16.5" hidden="false" customHeight="false" outlineLevel="0" collapsed="false">
      <c r="A106" s="565" t="s">
        <v>1830</v>
      </c>
      <c r="B106" s="565" t="s">
        <v>1831</v>
      </c>
      <c r="D106" s="537"/>
      <c r="E106" s="537"/>
    </row>
    <row r="107" customFormat="false" ht="16.5" hidden="false" customHeight="false" outlineLevel="0" collapsed="false">
      <c r="A107" s="565" t="s">
        <v>1832</v>
      </c>
      <c r="B107" s="565" t="s">
        <v>1833</v>
      </c>
      <c r="D107" s="537"/>
      <c r="E107" s="537"/>
    </row>
    <row r="108" customFormat="false" ht="16.5" hidden="false" customHeight="false" outlineLevel="0" collapsed="false">
      <c r="A108" s="565" t="s">
        <v>1834</v>
      </c>
      <c r="B108" s="565" t="s">
        <v>1835</v>
      </c>
      <c r="D108" s="537"/>
      <c r="E108" s="537"/>
    </row>
    <row r="109" customFormat="false" ht="16.5" hidden="false" customHeight="false" outlineLevel="0" collapsed="false">
      <c r="A109" s="565" t="s">
        <v>1836</v>
      </c>
      <c r="B109" s="565" t="s">
        <v>1837</v>
      </c>
      <c r="D109" s="537"/>
      <c r="E109" s="537"/>
    </row>
    <row r="110" customFormat="false" ht="16.5" hidden="false" customHeight="false" outlineLevel="0" collapsed="false">
      <c r="A110" s="566" t="s">
        <v>1838</v>
      </c>
      <c r="B110" s="565" t="s">
        <v>1839</v>
      </c>
      <c r="D110" s="537"/>
      <c r="E110" s="537"/>
    </row>
    <row r="111" customFormat="false" ht="17.25" hidden="false" customHeight="false" outlineLevel="0" collapsed="false">
      <c r="A111" s="565" t="s">
        <v>1840</v>
      </c>
      <c r="B111" s="565" t="s">
        <v>1841</v>
      </c>
      <c r="D111" s="537"/>
      <c r="E111" s="537"/>
    </row>
    <row r="112" customFormat="false" ht="16.5" hidden="false" customHeight="false" outlineLevel="0" collapsed="false">
      <c r="A112" s="565" t="s">
        <v>1842</v>
      </c>
      <c r="B112" s="565" t="s">
        <v>1843</v>
      </c>
      <c r="D112" s="537"/>
      <c r="E112" s="537"/>
    </row>
    <row r="113" customFormat="false" ht="16.5" hidden="false" customHeight="false" outlineLevel="0" collapsed="false">
      <c r="A113" s="565" t="s">
        <v>1844</v>
      </c>
      <c r="B113" s="565" t="s">
        <v>1845</v>
      </c>
      <c r="D113" s="537"/>
      <c r="E113" s="537"/>
    </row>
    <row r="114" customFormat="false" ht="16.5" hidden="false" customHeight="false" outlineLevel="0" collapsed="false">
      <c r="A114" s="565" t="s">
        <v>1846</v>
      </c>
      <c r="B114" s="565" t="s">
        <v>1847</v>
      </c>
      <c r="D114" s="537"/>
      <c r="E114" s="537"/>
    </row>
    <row r="115" customFormat="false" ht="16.5" hidden="false" customHeight="false" outlineLevel="0" collapsed="false">
      <c r="A115" s="565" t="s">
        <v>1848</v>
      </c>
      <c r="B115" s="565" t="s">
        <v>1849</v>
      </c>
      <c r="D115" s="537"/>
      <c r="E115" s="537"/>
    </row>
    <row r="116" customFormat="false" ht="16.5" hidden="false" customHeight="false" outlineLevel="0" collapsed="false">
      <c r="A116" s="566" t="s">
        <v>1850</v>
      </c>
      <c r="B116" s="565" t="s">
        <v>1851</v>
      </c>
      <c r="D116" s="537"/>
      <c r="E116" s="537"/>
    </row>
    <row r="117" customFormat="false" ht="17.25" hidden="false" customHeight="false" outlineLevel="0" collapsed="false">
      <c r="A117" s="565" t="s">
        <v>1852</v>
      </c>
      <c r="B117" s="565" t="s">
        <v>1853</v>
      </c>
      <c r="D117" s="537"/>
      <c r="E117" s="537"/>
    </row>
    <row r="118" customFormat="false" ht="16.5" hidden="false" customHeight="false" outlineLevel="0" collapsed="false">
      <c r="A118" s="565" t="s">
        <v>1854</v>
      </c>
      <c r="B118" s="565" t="s">
        <v>1855</v>
      </c>
      <c r="D118" s="537"/>
      <c r="E118" s="537"/>
    </row>
    <row r="119" customFormat="false" ht="16.5" hidden="false" customHeight="false" outlineLevel="0" collapsed="false">
      <c r="A119" s="565" t="s">
        <v>1856</v>
      </c>
      <c r="B119" s="565" t="s">
        <v>1857</v>
      </c>
      <c r="D119" s="537"/>
      <c r="E119" s="537"/>
    </row>
    <row r="120" customFormat="false" ht="16.5" hidden="false" customHeight="false" outlineLevel="0" collapsed="false">
      <c r="A120" s="565" t="s">
        <v>1858</v>
      </c>
      <c r="B120" s="565" t="s">
        <v>1859</v>
      </c>
      <c r="D120" s="537"/>
      <c r="E120" s="537"/>
    </row>
    <row r="121" customFormat="false" ht="16.5" hidden="false" customHeight="false" outlineLevel="0" collapsed="false">
      <c r="A121" s="565" t="s">
        <v>1860</v>
      </c>
      <c r="B121" s="565" t="s">
        <v>1861</v>
      </c>
      <c r="D121" s="537"/>
      <c r="E121" s="537"/>
    </row>
    <row r="122" customFormat="false" ht="16.5" hidden="false" customHeight="false" outlineLevel="0" collapsed="false">
      <c r="A122" s="566" t="s">
        <v>1862</v>
      </c>
      <c r="B122" s="565" t="s">
        <v>1863</v>
      </c>
      <c r="D122" s="537"/>
      <c r="E122" s="537"/>
    </row>
    <row r="123" customFormat="false" ht="17.25" hidden="false" customHeight="false" outlineLevel="0" collapsed="false">
      <c r="A123" s="565" t="s">
        <v>1864</v>
      </c>
      <c r="B123" s="565" t="s">
        <v>1865</v>
      </c>
      <c r="D123" s="537"/>
      <c r="E123" s="537"/>
    </row>
    <row r="124" customFormat="false" ht="16.5" hidden="false" customHeight="false" outlineLevel="0" collapsed="false">
      <c r="A124" s="565" t="s">
        <v>1866</v>
      </c>
      <c r="B124" s="565" t="s">
        <v>1867</v>
      </c>
      <c r="D124" s="537"/>
      <c r="E124" s="537"/>
    </row>
    <row r="125" customFormat="false" ht="16.5" hidden="false" customHeight="false" outlineLevel="0" collapsed="false">
      <c r="A125" s="565" t="s">
        <v>1868</v>
      </c>
      <c r="B125" s="566" t="s">
        <v>1869</v>
      </c>
      <c r="D125" s="537"/>
      <c r="E125" s="537"/>
    </row>
    <row r="126" customFormat="false" ht="17.25" hidden="false" customHeight="false" outlineLevel="0" collapsed="false">
      <c r="A126" s="565" t="s">
        <v>1870</v>
      </c>
      <c r="B126" s="564" t="s">
        <v>1871</v>
      </c>
      <c r="D126" s="537"/>
      <c r="E126" s="537"/>
    </row>
    <row r="127" customFormat="false" ht="16.5" hidden="false" customHeight="false" outlineLevel="0" collapsed="false">
      <c r="A127" s="565" t="s">
        <v>1872</v>
      </c>
      <c r="B127" s="565" t="s">
        <v>1873</v>
      </c>
      <c r="D127" s="537"/>
      <c r="E127" s="537"/>
    </row>
    <row r="128" customFormat="false" ht="16.5" hidden="false" customHeight="false" outlineLevel="0" collapsed="false">
      <c r="A128" s="566" t="s">
        <v>1874</v>
      </c>
      <c r="B128" s="565" t="s">
        <v>1875</v>
      </c>
      <c r="D128" s="537"/>
      <c r="E128" s="537"/>
    </row>
    <row r="129" customFormat="false" ht="17.25" hidden="false" customHeight="false" outlineLevel="0" collapsed="false">
      <c r="A129" s="565" t="s">
        <v>1876</v>
      </c>
      <c r="B129" s="565" t="s">
        <v>1877</v>
      </c>
      <c r="D129" s="537"/>
      <c r="E129" s="537"/>
    </row>
    <row r="130" customFormat="false" ht="16.5" hidden="false" customHeight="false" outlineLevel="0" collapsed="false">
      <c r="A130" s="565" t="s">
        <v>1878</v>
      </c>
      <c r="B130" s="565" t="s">
        <v>1879</v>
      </c>
      <c r="D130" s="537"/>
      <c r="E130" s="537"/>
    </row>
    <row r="131" customFormat="false" ht="16.5" hidden="false" customHeight="false" outlineLevel="0" collapsed="false">
      <c r="A131" s="565" t="s">
        <v>1880</v>
      </c>
      <c r="B131" s="565" t="s">
        <v>1881</v>
      </c>
      <c r="D131" s="537"/>
      <c r="E131" s="537"/>
    </row>
    <row r="132" customFormat="false" ht="16.5" hidden="false" customHeight="false" outlineLevel="0" collapsed="false">
      <c r="A132" s="565" t="s">
        <v>1882</v>
      </c>
      <c r="B132" s="565" t="s">
        <v>1883</v>
      </c>
      <c r="D132" s="537"/>
      <c r="E132" s="537"/>
    </row>
    <row r="133" customFormat="false" ht="16.5" hidden="false" customHeight="false" outlineLevel="0" collapsed="false">
      <c r="A133" s="565" t="s">
        <v>1884</v>
      </c>
      <c r="B133" s="565" t="s">
        <v>1885</v>
      </c>
      <c r="D133" s="537"/>
      <c r="E133" s="537"/>
    </row>
    <row r="134" customFormat="false" ht="16.5" hidden="false" customHeight="false" outlineLevel="0" collapsed="false">
      <c r="A134" s="566" t="s">
        <v>1886</v>
      </c>
      <c r="B134" s="565" t="s">
        <v>1887</v>
      </c>
      <c r="D134" s="537"/>
      <c r="E134" s="537"/>
    </row>
    <row r="135" customFormat="false" ht="17.25" hidden="false" customHeight="false" outlineLevel="0" collapsed="false">
      <c r="A135" s="565" t="s">
        <v>1888</v>
      </c>
      <c r="B135" s="565" t="s">
        <v>1889</v>
      </c>
      <c r="D135" s="537"/>
      <c r="E135" s="537"/>
    </row>
    <row r="136" customFormat="false" ht="16.5" hidden="false" customHeight="false" outlineLevel="0" collapsed="false">
      <c r="A136" s="565" t="s">
        <v>1890</v>
      </c>
      <c r="B136" s="565" t="s">
        <v>1891</v>
      </c>
      <c r="D136" s="537"/>
      <c r="E136" s="537"/>
    </row>
    <row r="137" customFormat="false" ht="16.5" hidden="false" customHeight="false" outlineLevel="0" collapsed="false">
      <c r="A137" s="565" t="s">
        <v>1892</v>
      </c>
      <c r="B137" s="565" t="s">
        <v>1893</v>
      </c>
      <c r="D137" s="537"/>
      <c r="E137" s="537"/>
    </row>
    <row r="138" customFormat="false" ht="16.5" hidden="false" customHeight="false" outlineLevel="0" collapsed="false">
      <c r="A138" s="565" t="s">
        <v>1894</v>
      </c>
      <c r="B138" s="565" t="s">
        <v>1895</v>
      </c>
      <c r="D138" s="537"/>
      <c r="E138" s="537"/>
    </row>
    <row r="139" customFormat="false" ht="16.5" hidden="false" customHeight="false" outlineLevel="0" collapsed="false">
      <c r="A139" s="565" t="s">
        <v>1896</v>
      </c>
      <c r="B139" s="565" t="s">
        <v>1897</v>
      </c>
      <c r="D139" s="537"/>
      <c r="E139" s="537"/>
    </row>
    <row r="140" customFormat="false" ht="16.5" hidden="false" customHeight="false" outlineLevel="0" collapsed="false">
      <c r="A140" s="566" t="s">
        <v>1898</v>
      </c>
      <c r="B140" s="565" t="s">
        <v>1899</v>
      </c>
      <c r="D140" s="537"/>
      <c r="E140" s="537"/>
    </row>
    <row r="141" customFormat="false" ht="17.25" hidden="false" customHeight="false" outlineLevel="0" collapsed="false">
      <c r="A141" s="565" t="s">
        <v>1900</v>
      </c>
      <c r="B141" s="565" t="s">
        <v>1901</v>
      </c>
      <c r="D141" s="537"/>
      <c r="E141" s="537"/>
    </row>
    <row r="142" customFormat="false" ht="16.5" hidden="false" customHeight="false" outlineLevel="0" collapsed="false">
      <c r="A142" s="565" t="s">
        <v>1902</v>
      </c>
      <c r="B142" s="565" t="s">
        <v>1903</v>
      </c>
      <c r="D142" s="537"/>
      <c r="E142" s="537"/>
    </row>
    <row r="143" customFormat="false" ht="16.5" hidden="false" customHeight="false" outlineLevel="0" collapsed="false">
      <c r="A143" s="565" t="s">
        <v>1904</v>
      </c>
      <c r="B143" s="565" t="s">
        <v>1905</v>
      </c>
      <c r="D143" s="537"/>
      <c r="E143" s="537"/>
    </row>
    <row r="144" customFormat="false" ht="16.5" hidden="false" customHeight="false" outlineLevel="0" collapsed="false">
      <c r="A144" s="565" t="s">
        <v>1906</v>
      </c>
      <c r="B144" s="565" t="s">
        <v>1907</v>
      </c>
      <c r="D144" s="537"/>
      <c r="E144" s="537"/>
    </row>
    <row r="145" customFormat="false" ht="16.5" hidden="false" customHeight="false" outlineLevel="0" collapsed="false">
      <c r="A145" s="565" t="s">
        <v>1908</v>
      </c>
      <c r="B145" s="565" t="s">
        <v>1909</v>
      </c>
      <c r="D145" s="537"/>
      <c r="E145" s="537"/>
    </row>
    <row r="146" customFormat="false" ht="16.5" hidden="false" customHeight="false" outlineLevel="0" collapsed="false">
      <c r="A146" s="566" t="s">
        <v>1910</v>
      </c>
      <c r="B146" s="565" t="s">
        <v>1911</v>
      </c>
      <c r="D146" s="537"/>
      <c r="E146" s="537"/>
    </row>
    <row r="147" customFormat="false" ht="17.25" hidden="false" customHeight="false" outlineLevel="0" collapsed="false">
      <c r="A147" s="565" t="s">
        <v>1912</v>
      </c>
      <c r="B147" s="565" t="s">
        <v>1913</v>
      </c>
      <c r="D147" s="537"/>
      <c r="E147" s="537"/>
    </row>
    <row r="148" customFormat="false" ht="16.5" hidden="false" customHeight="false" outlineLevel="0" collapsed="false">
      <c r="A148" s="565" t="s">
        <v>1914</v>
      </c>
      <c r="B148" s="565" t="s">
        <v>1915</v>
      </c>
      <c r="D148" s="537"/>
      <c r="E148" s="537"/>
    </row>
    <row r="149" customFormat="false" ht="16.5" hidden="false" customHeight="false" outlineLevel="0" collapsed="false">
      <c r="A149" s="565" t="s">
        <v>1916</v>
      </c>
      <c r="B149" s="565" t="s">
        <v>1917</v>
      </c>
      <c r="D149" s="537"/>
      <c r="E149" s="537"/>
    </row>
    <row r="150" customFormat="false" ht="16.5" hidden="false" customHeight="false" outlineLevel="0" collapsed="false">
      <c r="A150" s="565" t="s">
        <v>1918</v>
      </c>
      <c r="B150" s="565" t="s">
        <v>1919</v>
      </c>
      <c r="D150" s="537"/>
      <c r="E150" s="537"/>
    </row>
    <row r="151" customFormat="false" ht="16.5" hidden="false" customHeight="false" outlineLevel="0" collapsed="false">
      <c r="A151" s="565" t="s">
        <v>1920</v>
      </c>
      <c r="B151" s="565" t="s">
        <v>1921</v>
      </c>
      <c r="D151" s="537"/>
      <c r="E151" s="537"/>
    </row>
    <row r="152" customFormat="false" ht="16.5" hidden="false" customHeight="false" outlineLevel="0" collapsed="false">
      <c r="A152" s="566" t="s">
        <v>1922</v>
      </c>
      <c r="B152" s="565" t="s">
        <v>1923</v>
      </c>
      <c r="D152" s="537"/>
      <c r="E152" s="537"/>
    </row>
    <row r="153" customFormat="false" ht="17.25" hidden="false" customHeight="false" outlineLevel="0" collapsed="false">
      <c r="A153" s="565" t="s">
        <v>1924</v>
      </c>
      <c r="B153" s="565" t="s">
        <v>1925</v>
      </c>
      <c r="D153" s="537"/>
      <c r="E153" s="537"/>
    </row>
    <row r="154" customFormat="false" ht="16.5" hidden="false" customHeight="false" outlineLevel="0" collapsed="false">
      <c r="A154" s="565" t="s">
        <v>1926</v>
      </c>
      <c r="B154" s="565" t="s">
        <v>1927</v>
      </c>
      <c r="D154" s="537"/>
      <c r="E154" s="537"/>
    </row>
    <row r="155" customFormat="false" ht="16.5" hidden="false" customHeight="false" outlineLevel="0" collapsed="false">
      <c r="A155" s="565" t="s">
        <v>1928</v>
      </c>
      <c r="B155" s="565" t="s">
        <v>1929</v>
      </c>
      <c r="D155" s="537"/>
      <c r="E155" s="537"/>
    </row>
    <row r="156" customFormat="false" ht="16.5" hidden="false" customHeight="false" outlineLevel="0" collapsed="false">
      <c r="A156" s="565" t="s">
        <v>1930</v>
      </c>
      <c r="B156" s="565" t="s">
        <v>1931</v>
      </c>
      <c r="D156" s="537"/>
      <c r="E156" s="537"/>
    </row>
    <row r="157" customFormat="false" ht="16.5" hidden="false" customHeight="false" outlineLevel="0" collapsed="false">
      <c r="A157" s="565" t="s">
        <v>1932</v>
      </c>
      <c r="B157" s="565" t="s">
        <v>1933</v>
      </c>
      <c r="D157" s="537"/>
      <c r="E157" s="537"/>
    </row>
    <row r="158" customFormat="false" ht="16.5" hidden="false" customHeight="false" outlineLevel="0" collapsed="false">
      <c r="A158" s="566" t="s">
        <v>1934</v>
      </c>
      <c r="B158" s="565" t="s">
        <v>1935</v>
      </c>
      <c r="D158" s="537"/>
      <c r="E158" s="537"/>
    </row>
    <row r="159" customFormat="false" ht="25.5" hidden="false" customHeight="false" outlineLevel="0" collapsed="false">
      <c r="A159" s="565" t="s">
        <v>1936</v>
      </c>
      <c r="B159" s="565" t="s">
        <v>1937</v>
      </c>
      <c r="D159" s="537"/>
      <c r="E159" s="537"/>
    </row>
    <row r="160" customFormat="false" ht="16.5" hidden="false" customHeight="false" outlineLevel="0" collapsed="false">
      <c r="A160" s="565" t="s">
        <v>1938</v>
      </c>
      <c r="B160" s="565" t="s">
        <v>1939</v>
      </c>
      <c r="D160" s="537"/>
      <c r="E160" s="537"/>
    </row>
    <row r="161" customFormat="false" ht="16.5" hidden="false" customHeight="false" outlineLevel="0" collapsed="false">
      <c r="A161" s="565" t="s">
        <v>1940</v>
      </c>
      <c r="B161" s="565" t="s">
        <v>1941</v>
      </c>
      <c r="D161" s="537"/>
      <c r="E161" s="537"/>
    </row>
    <row r="162" customFormat="false" ht="16.5" hidden="false" customHeight="false" outlineLevel="0" collapsed="false">
      <c r="A162" s="565" t="s">
        <v>1942</v>
      </c>
      <c r="B162" s="565" t="s">
        <v>1943</v>
      </c>
      <c r="D162" s="537"/>
      <c r="E162" s="537"/>
    </row>
    <row r="163" customFormat="false" ht="16.5" hidden="false" customHeight="false" outlineLevel="0" collapsed="false">
      <c r="A163" s="565" t="s">
        <v>1944</v>
      </c>
      <c r="B163" s="565" t="s">
        <v>1945</v>
      </c>
      <c r="D163" s="537"/>
      <c r="E163" s="537"/>
    </row>
    <row r="164" customFormat="false" ht="16.5" hidden="false" customHeight="false" outlineLevel="0" collapsed="false">
      <c r="A164" s="566" t="s">
        <v>1946</v>
      </c>
      <c r="B164" s="566" t="s">
        <v>1947</v>
      </c>
      <c r="D164" s="537"/>
      <c r="E164" s="537"/>
    </row>
    <row r="165" customFormat="false" ht="17.25" hidden="false" customHeight="false" outlineLevel="0" collapsed="false">
      <c r="A165" s="565" t="s">
        <v>1948</v>
      </c>
      <c r="B165" s="564" t="s">
        <v>1949</v>
      </c>
      <c r="D165" s="537"/>
      <c r="E165" s="537"/>
    </row>
    <row r="166" customFormat="false" ht="16.5" hidden="false" customHeight="false" outlineLevel="0" collapsed="false">
      <c r="A166" s="565" t="s">
        <v>1950</v>
      </c>
      <c r="B166" s="565" t="s">
        <v>1951</v>
      </c>
      <c r="D166" s="537"/>
      <c r="E166" s="537"/>
    </row>
    <row r="167" customFormat="false" ht="16.5" hidden="false" customHeight="false" outlineLevel="0" collapsed="false">
      <c r="A167" s="565" t="s">
        <v>1952</v>
      </c>
      <c r="B167" s="565" t="s">
        <v>1953</v>
      </c>
      <c r="D167" s="537"/>
      <c r="E167" s="537"/>
    </row>
    <row r="168" customFormat="false" ht="16.5" hidden="false" customHeight="false" outlineLevel="0" collapsed="false">
      <c r="A168" s="565" t="s">
        <v>1954</v>
      </c>
      <c r="B168" s="565" t="s">
        <v>1955</v>
      </c>
      <c r="D168" s="537"/>
      <c r="E168" s="537"/>
    </row>
    <row r="169" customFormat="false" ht="16.5" hidden="false" customHeight="false" outlineLevel="0" collapsed="false">
      <c r="A169" s="565" t="s">
        <v>1956</v>
      </c>
      <c r="B169" s="565" t="s">
        <v>1957</v>
      </c>
      <c r="D169" s="537"/>
      <c r="E169" s="537"/>
    </row>
    <row r="170" customFormat="false" ht="16.5" hidden="false" customHeight="false" outlineLevel="0" collapsed="false">
      <c r="A170" s="566" t="s">
        <v>1958</v>
      </c>
      <c r="B170" s="565" t="s">
        <v>1959</v>
      </c>
      <c r="D170" s="537"/>
      <c r="E170" s="537"/>
    </row>
    <row r="171" customFormat="false" ht="17.25" hidden="false" customHeight="false" outlineLevel="0" collapsed="false">
      <c r="A171" s="565" t="s">
        <v>1960</v>
      </c>
      <c r="B171" s="565" t="s">
        <v>1961</v>
      </c>
      <c r="D171" s="537"/>
      <c r="E171" s="537"/>
    </row>
    <row r="172" customFormat="false" ht="16.5" hidden="false" customHeight="false" outlineLevel="0" collapsed="false">
      <c r="A172" s="565" t="s">
        <v>1962</v>
      </c>
      <c r="B172" s="565" t="s">
        <v>1963</v>
      </c>
      <c r="D172" s="537"/>
      <c r="E172" s="537"/>
    </row>
    <row r="173" customFormat="false" ht="16.5" hidden="false" customHeight="false" outlineLevel="0" collapsed="false">
      <c r="A173" s="565" t="s">
        <v>1964</v>
      </c>
      <c r="B173" s="565" t="s">
        <v>1965</v>
      </c>
      <c r="D173" s="537"/>
      <c r="E173" s="537"/>
    </row>
    <row r="174" customFormat="false" ht="16.5" hidden="false" customHeight="false" outlineLevel="0" collapsed="false">
      <c r="A174" s="565" t="s">
        <v>1966</v>
      </c>
      <c r="B174" s="565" t="s">
        <v>1967</v>
      </c>
      <c r="D174" s="537"/>
      <c r="E174" s="537"/>
    </row>
    <row r="175" customFormat="false" ht="16.5" hidden="false" customHeight="false" outlineLevel="0" collapsed="false">
      <c r="A175" s="565" t="s">
        <v>1968</v>
      </c>
      <c r="B175" s="566" t="s">
        <v>1969</v>
      </c>
      <c r="D175" s="537"/>
      <c r="E175" s="537"/>
    </row>
    <row r="176" customFormat="false" ht="17.25" hidden="false" customHeight="false" outlineLevel="0" collapsed="false">
      <c r="A176" s="566" t="s">
        <v>1970</v>
      </c>
      <c r="B176" s="564" t="s">
        <v>1971</v>
      </c>
      <c r="D176" s="537"/>
      <c r="E176" s="537"/>
    </row>
    <row r="177" customFormat="false" ht="17.25" hidden="false" customHeight="false" outlineLevel="0" collapsed="false">
      <c r="A177" s="565" t="s">
        <v>1972</v>
      </c>
      <c r="B177" s="565" t="s">
        <v>1973</v>
      </c>
      <c r="D177" s="537"/>
      <c r="E177" s="537"/>
    </row>
    <row r="178" customFormat="false" ht="16.5" hidden="false" customHeight="false" outlineLevel="0" collapsed="false">
      <c r="A178" s="565" t="s">
        <v>1974</v>
      </c>
      <c r="B178" s="565" t="s">
        <v>1975</v>
      </c>
      <c r="D178" s="537"/>
      <c r="E178" s="537"/>
    </row>
    <row r="179" customFormat="false" ht="16.5" hidden="false" customHeight="false" outlineLevel="0" collapsed="false">
      <c r="A179" s="565" t="s">
        <v>1976</v>
      </c>
      <c r="B179" s="565" t="s">
        <v>1977</v>
      </c>
      <c r="D179" s="537"/>
      <c r="E179" s="537"/>
    </row>
    <row r="180" customFormat="false" ht="16.5" hidden="false" customHeight="false" outlineLevel="0" collapsed="false">
      <c r="A180" s="565" t="s">
        <v>1978</v>
      </c>
      <c r="B180" s="565" t="s">
        <v>1979</v>
      </c>
      <c r="D180" s="537"/>
      <c r="E180" s="537"/>
    </row>
    <row r="181" customFormat="false" ht="16.5" hidden="false" customHeight="false" outlineLevel="0" collapsed="false">
      <c r="A181" s="565" t="s">
        <v>1980</v>
      </c>
      <c r="B181" s="565" t="s">
        <v>1981</v>
      </c>
      <c r="D181" s="537"/>
      <c r="E181" s="537"/>
    </row>
    <row r="182" customFormat="false" ht="16.5" hidden="false" customHeight="false" outlineLevel="0" collapsed="false">
      <c r="A182" s="566" t="s">
        <v>1982</v>
      </c>
      <c r="B182" s="565" t="s">
        <v>1983</v>
      </c>
      <c r="D182" s="537"/>
      <c r="E182" s="537"/>
    </row>
    <row r="183" customFormat="false" ht="17.25" hidden="false" customHeight="false" outlineLevel="0" collapsed="false">
      <c r="A183" s="565" t="s">
        <v>1984</v>
      </c>
      <c r="B183" s="565" t="s">
        <v>1985</v>
      </c>
      <c r="D183" s="537"/>
      <c r="E183" s="537"/>
    </row>
    <row r="184" customFormat="false" ht="16.5" hidden="false" customHeight="false" outlineLevel="0" collapsed="false">
      <c r="A184" s="565" t="s">
        <v>1986</v>
      </c>
      <c r="B184" s="566" t="s">
        <v>1987</v>
      </c>
      <c r="D184" s="537"/>
      <c r="E184" s="537"/>
    </row>
    <row r="185" customFormat="false" ht="17.25" hidden="false" customHeight="false" outlineLevel="0" collapsed="false">
      <c r="A185" s="565" t="s">
        <v>1988</v>
      </c>
      <c r="B185" s="564" t="s">
        <v>1989</v>
      </c>
      <c r="D185" s="537"/>
      <c r="E185" s="537"/>
    </row>
    <row r="186" customFormat="false" ht="16.5" hidden="false" customHeight="false" outlineLevel="0" collapsed="false">
      <c r="A186" s="565" t="s">
        <v>1990</v>
      </c>
      <c r="B186" s="565" t="s">
        <v>1991</v>
      </c>
      <c r="D186" s="537"/>
      <c r="E186" s="537"/>
    </row>
    <row r="187" customFormat="false" ht="16.5" hidden="false" customHeight="false" outlineLevel="0" collapsed="false">
      <c r="A187" s="565" t="s">
        <v>1992</v>
      </c>
      <c r="B187" s="565" t="s">
        <v>1993</v>
      </c>
      <c r="D187" s="537"/>
      <c r="E187" s="537"/>
    </row>
    <row r="188" customFormat="false" ht="16.5" hidden="false" customHeight="false" outlineLevel="0" collapsed="false">
      <c r="A188" s="566" t="s">
        <v>1994</v>
      </c>
      <c r="B188" s="565" t="s">
        <v>1995</v>
      </c>
      <c r="D188" s="537"/>
      <c r="E188" s="537"/>
    </row>
    <row r="189" customFormat="false" ht="25.5" hidden="false" customHeight="false" outlineLevel="0" collapsed="false">
      <c r="A189" s="565" t="s">
        <v>1996</v>
      </c>
      <c r="B189" s="567" t="s">
        <v>1997</v>
      </c>
      <c r="D189" s="537"/>
      <c r="E189" s="537"/>
    </row>
    <row r="190" customFormat="false" ht="16.5" hidden="false" customHeight="false" outlineLevel="0" collapsed="false">
      <c r="A190" s="565" t="s">
        <v>1998</v>
      </c>
      <c r="B190" s="565" t="s">
        <v>1999</v>
      </c>
      <c r="D190" s="537"/>
      <c r="E190" s="537"/>
    </row>
    <row r="191" customFormat="false" ht="24.75" hidden="false" customHeight="false" outlineLevel="0" collapsed="false">
      <c r="A191" s="565" t="s">
        <v>2000</v>
      </c>
      <c r="B191" s="567" t="s">
        <v>2001</v>
      </c>
      <c r="D191" s="537"/>
      <c r="E191" s="537"/>
    </row>
    <row r="192" customFormat="false" ht="24.75" hidden="false" customHeight="false" outlineLevel="0" collapsed="false">
      <c r="A192" s="565" t="s">
        <v>2002</v>
      </c>
      <c r="B192" s="568" t="s">
        <v>2003</v>
      </c>
      <c r="D192" s="537"/>
      <c r="E192" s="537"/>
    </row>
    <row r="193" customFormat="false" ht="49.5" hidden="false" customHeight="false" outlineLevel="0" collapsed="false">
      <c r="A193" s="565" t="s">
        <v>2004</v>
      </c>
      <c r="B193" s="569" t="s">
        <v>2005</v>
      </c>
      <c r="D193" s="537"/>
      <c r="E193" s="537"/>
    </row>
    <row r="194" customFormat="false" ht="16.5" hidden="false" customHeight="false" outlineLevel="0" collapsed="false">
      <c r="A194" s="566" t="s">
        <v>2006</v>
      </c>
      <c r="B194" s="565" t="s">
        <v>2007</v>
      </c>
      <c r="D194" s="537"/>
      <c r="E194" s="537"/>
    </row>
    <row r="195" customFormat="false" ht="37.5" hidden="false" customHeight="false" outlineLevel="0" collapsed="false">
      <c r="A195" s="565" t="s">
        <v>2008</v>
      </c>
      <c r="B195" s="567" t="s">
        <v>2009</v>
      </c>
      <c r="D195" s="537"/>
      <c r="E195" s="537"/>
    </row>
    <row r="196" customFormat="false" ht="24.75" hidden="false" customHeight="false" outlineLevel="0" collapsed="false">
      <c r="A196" s="565" t="s">
        <v>2010</v>
      </c>
      <c r="B196" s="567" t="s">
        <v>2011</v>
      </c>
      <c r="D196" s="537"/>
      <c r="E196" s="537"/>
    </row>
    <row r="197" customFormat="false" ht="36.75" hidden="false" customHeight="false" outlineLevel="0" collapsed="false">
      <c r="A197" s="565" t="s">
        <v>2012</v>
      </c>
      <c r="B197" s="567" t="s">
        <v>2013</v>
      </c>
      <c r="D197" s="537"/>
      <c r="E197" s="537"/>
    </row>
    <row r="198" customFormat="false" ht="24.75" hidden="false" customHeight="false" outlineLevel="0" collapsed="false">
      <c r="A198" s="565" t="s">
        <v>2014</v>
      </c>
      <c r="B198" s="567" t="s">
        <v>2015</v>
      </c>
      <c r="D198" s="537"/>
      <c r="E198" s="537"/>
    </row>
    <row r="199" customFormat="false" ht="24.75" hidden="false" customHeight="false" outlineLevel="0" collapsed="false">
      <c r="A199" s="565" t="s">
        <v>2016</v>
      </c>
      <c r="B199" s="567" t="s">
        <v>2017</v>
      </c>
      <c r="D199" s="537"/>
      <c r="E199" s="537"/>
    </row>
    <row r="200" customFormat="false" ht="16.5" hidden="false" customHeight="false" outlineLevel="0" collapsed="false">
      <c r="A200" s="565" t="s">
        <v>2018</v>
      </c>
      <c r="B200" s="570" t="s">
        <v>2019</v>
      </c>
      <c r="D200" s="537"/>
      <c r="E200" s="537"/>
    </row>
    <row r="201" customFormat="false" ht="16.5" hidden="false" customHeight="false" outlineLevel="0" collapsed="false">
      <c r="A201" s="571" t="s">
        <v>2020</v>
      </c>
      <c r="B201" s="572" t="s">
        <v>2021</v>
      </c>
      <c r="D201" s="537"/>
      <c r="E201" s="537"/>
    </row>
    <row r="202" customFormat="false" ht="15.75" hidden="false" customHeight="false" outlineLevel="0" collapsed="false">
      <c r="A202" s="0"/>
      <c r="B202" s="573"/>
      <c r="D202" s="537"/>
      <c r="E202" s="537"/>
    </row>
    <row r="203" customFormat="false" ht="15.75" hidden="false" customHeight="false" outlineLevel="0" collapsed="false">
      <c r="A203" s="0"/>
      <c r="B203" s="573"/>
      <c r="C203" s="574" t="s">
        <v>2022</v>
      </c>
      <c r="D203" s="537"/>
      <c r="E203" s="537"/>
    </row>
    <row r="204" customFormat="false" ht="16.5" hidden="false" customHeight="false" outlineLevel="0" collapsed="false">
      <c r="A204" s="0"/>
      <c r="B204" s="573"/>
      <c r="C204" s="574" t="s">
        <v>2023</v>
      </c>
      <c r="D204" s="537"/>
      <c r="E204" s="537"/>
    </row>
    <row r="205" customFormat="false" ht="31.5" hidden="false" customHeight="false" outlineLevel="0" collapsed="false">
      <c r="A205" s="575" t="s">
        <v>1245</v>
      </c>
      <c r="B205" s="576" t="s">
        <v>2024</v>
      </c>
      <c r="C205" s="576" t="s">
        <v>2025</v>
      </c>
      <c r="D205" s="537"/>
      <c r="E205" s="537"/>
    </row>
    <row r="206" customFormat="false" ht="16.5" hidden="false" customHeight="false" outlineLevel="0" collapsed="false">
      <c r="A206" s="577" t="s">
        <v>715</v>
      </c>
      <c r="B206" s="578" t="s">
        <v>2026</v>
      </c>
      <c r="C206" s="579" t="n">
        <v>42.014</v>
      </c>
      <c r="D206" s="537"/>
      <c r="E206" s="537"/>
    </row>
    <row r="207" customFormat="false" ht="16.5" hidden="false" customHeight="false" outlineLevel="0" collapsed="false">
      <c r="A207" s="577" t="s">
        <v>717</v>
      </c>
      <c r="B207" s="578" t="s">
        <v>2027</v>
      </c>
      <c r="C207" s="579" t="n">
        <v>15.03</v>
      </c>
      <c r="D207" s="537"/>
      <c r="E207" s="537"/>
    </row>
    <row r="208" customFormat="false" ht="16.5" hidden="false" customHeight="false" outlineLevel="0" collapsed="false">
      <c r="A208" s="580"/>
      <c r="B208" s="581" t="s">
        <v>2028</v>
      </c>
      <c r="C208" s="582" t="n">
        <v>57.044</v>
      </c>
      <c r="D208" s="537"/>
      <c r="E208" s="537"/>
    </row>
    <row r="209" customFormat="false" ht="30.75" hidden="false" customHeight="false" outlineLevel="0" collapsed="false">
      <c r="A209" s="580" t="s">
        <v>718</v>
      </c>
      <c r="B209" s="578" t="s">
        <v>2029</v>
      </c>
      <c r="C209" s="579" t="n">
        <v>20.189</v>
      </c>
      <c r="D209" s="537"/>
      <c r="E209" s="537"/>
    </row>
    <row r="210" customFormat="false" ht="31.5" hidden="false" customHeight="true" outlineLevel="0" collapsed="false">
      <c r="A210" s="583" t="s">
        <v>2030</v>
      </c>
      <c r="B210" s="583"/>
      <c r="C210" s="584" t="n">
        <v>77.233</v>
      </c>
      <c r="D210" s="537"/>
      <c r="E210" s="537"/>
    </row>
    <row r="211" customFormat="false" ht="15.75" hidden="false" customHeight="false" outlineLevel="0" collapsed="false">
      <c r="A211" s="0"/>
      <c r="B211" s="573"/>
      <c r="C211" s="574"/>
      <c r="D211" s="537"/>
      <c r="E211" s="537"/>
    </row>
    <row r="212" customFormat="false" ht="15.75" hidden="false" customHeight="false" outlineLevel="0" collapsed="false">
      <c r="A212" s="276"/>
    </row>
    <row r="213" customFormat="false" ht="15.75" hidden="false" customHeight="true" outlineLevel="0" collapsed="false">
      <c r="A213" s="585" t="s">
        <v>2031</v>
      </c>
      <c r="B213" s="585"/>
      <c r="C213" s="585"/>
      <c r="D213" s="585"/>
      <c r="E213" s="585"/>
      <c r="F213" s="585"/>
    </row>
    <row r="214" customFormat="false" ht="15.75" hidden="false" customHeight="false" outlineLevel="0" collapsed="false">
      <c r="A214" s="586"/>
      <c r="B214" s="587" t="s">
        <v>2032</v>
      </c>
      <c r="C214" s="588" t="s">
        <v>2033</v>
      </c>
      <c r="D214" s="589"/>
      <c r="E214" s="590"/>
      <c r="F214" s="591"/>
    </row>
    <row r="215" customFormat="false" ht="15.75" hidden="false" customHeight="false" outlineLevel="0" collapsed="false">
      <c r="A215" s="586"/>
      <c r="B215" s="587"/>
      <c r="C215" s="589"/>
      <c r="D215" s="589"/>
      <c r="E215" s="590"/>
      <c r="F215" s="591"/>
    </row>
    <row r="216" customFormat="false" ht="15.75" hidden="false" customHeight="true" outlineLevel="0" collapsed="false">
      <c r="A216" s="586"/>
      <c r="B216" s="587" t="s">
        <v>2034</v>
      </c>
      <c r="C216" s="592" t="s">
        <v>2035</v>
      </c>
      <c r="D216" s="592"/>
      <c r="E216" s="592"/>
      <c r="F216" s="593"/>
    </row>
    <row r="217" customFormat="false" ht="15.75" hidden="false" customHeight="false" outlineLevel="0" collapsed="false">
      <c r="A217" s="586"/>
      <c r="B217" s="587" t="s">
        <v>2036</v>
      </c>
      <c r="C217" s="589"/>
      <c r="D217" s="589"/>
      <c r="E217" s="589"/>
      <c r="F217" s="593"/>
    </row>
    <row r="218" customFormat="false" ht="15.75" hidden="false" customHeight="false" outlineLevel="0" collapsed="false">
      <c r="A218" s="586"/>
      <c r="B218" s="594" t="s">
        <v>2037</v>
      </c>
      <c r="C218" s="589"/>
      <c r="D218" s="589"/>
      <c r="E218" s="589"/>
      <c r="F218" s="593"/>
    </row>
    <row r="219" customFormat="false" ht="15.75" hidden="false" customHeight="false" outlineLevel="0" collapsed="false">
      <c r="A219" s="586"/>
      <c r="B219" s="587" t="s">
        <v>2038</v>
      </c>
      <c r="C219" s="589"/>
      <c r="D219" s="595"/>
      <c r="E219" s="596" t="s">
        <v>2039</v>
      </c>
      <c r="F219" s="596" t="s">
        <v>2039</v>
      </c>
    </row>
    <row r="220" customFormat="false" ht="15.75" hidden="false" customHeight="false" outlineLevel="0" collapsed="false">
      <c r="A220" s="586"/>
      <c r="B220" s="587"/>
      <c r="C220" s="589"/>
      <c r="D220" s="589"/>
      <c r="E220" s="589"/>
      <c r="F220" s="593"/>
    </row>
    <row r="221" customFormat="false" ht="15.75" hidden="false" customHeight="true" outlineLevel="0" collapsed="false">
      <c r="A221" s="586"/>
      <c r="B221" s="597"/>
      <c r="C221" s="597"/>
      <c r="D221" s="597" t="s">
        <v>2040</v>
      </c>
      <c r="E221" s="597"/>
      <c r="F221" s="380"/>
    </row>
    <row r="222" customFormat="false" ht="15.75" hidden="false" customHeight="true" outlineLevel="0" collapsed="false">
      <c r="A222" s="586"/>
      <c r="B222" s="598" t="s">
        <v>2041</v>
      </c>
      <c r="C222" s="598"/>
      <c r="D222" s="599" t="s">
        <v>2042</v>
      </c>
      <c r="E222" s="599"/>
      <c r="F222" s="380"/>
    </row>
    <row r="223" customFormat="false" ht="15.75" hidden="false" customHeight="true" outlineLevel="0" collapsed="false">
      <c r="A223" s="586"/>
      <c r="B223" s="598" t="s">
        <v>2043</v>
      </c>
      <c r="C223" s="598"/>
      <c r="D223" s="599" t="s">
        <v>2044</v>
      </c>
      <c r="E223" s="599"/>
      <c r="F223" s="380"/>
    </row>
    <row r="224" customFormat="false" ht="15.75" hidden="false" customHeight="false" outlineLevel="0" collapsed="false">
      <c r="A224" s="586"/>
      <c r="B224" s="587"/>
      <c r="C224" s="587"/>
      <c r="D224" s="587"/>
      <c r="E224" s="587"/>
      <c r="F224" s="380"/>
    </row>
    <row r="225" customFormat="false" ht="15.75" hidden="false" customHeight="false" outlineLevel="0" collapsed="false">
      <c r="A225" s="586"/>
      <c r="B225" s="587" t="s">
        <v>2045</v>
      </c>
      <c r="C225" s="587"/>
      <c r="D225" s="587"/>
      <c r="E225" s="587"/>
      <c r="F225" s="380"/>
    </row>
    <row r="226" customFormat="false" ht="15.75" hidden="false" customHeight="false" outlineLevel="0" collapsed="false">
      <c r="A226" s="586"/>
      <c r="B226" s="600" t="s">
        <v>2046</v>
      </c>
      <c r="C226" s="601"/>
      <c r="D226" s="602" t="n">
        <v>100</v>
      </c>
      <c r="E226" s="587"/>
      <c r="F226" s="380"/>
    </row>
    <row r="227" customFormat="false" ht="15.75" hidden="false" customHeight="false" outlineLevel="0" collapsed="false">
      <c r="A227" s="586"/>
      <c r="B227" s="600" t="s">
        <v>2047</v>
      </c>
      <c r="C227" s="601"/>
      <c r="D227" s="602" t="n">
        <v>10000</v>
      </c>
      <c r="E227" s="587"/>
      <c r="F227" s="380"/>
    </row>
    <row r="228" customFormat="false" ht="57.75" hidden="false" customHeight="false" outlineLevel="0" collapsed="false">
      <c r="A228" s="586"/>
      <c r="B228" s="600" t="s">
        <v>2048</v>
      </c>
      <c r="C228" s="601"/>
      <c r="D228" s="603" t="s">
        <v>2049</v>
      </c>
      <c r="E228" s="587"/>
      <c r="F228" s="380"/>
    </row>
    <row r="229" customFormat="false" ht="15.75" hidden="false" customHeight="false" outlineLevel="0" collapsed="false">
      <c r="A229" s="276"/>
    </row>
    <row r="230" customFormat="false" ht="15.75" hidden="false" customHeight="true" outlineLevel="0" collapsed="false">
      <c r="A230" s="276"/>
      <c r="B230" s="585" t="s">
        <v>2050</v>
      </c>
      <c r="C230" s="585"/>
      <c r="D230" s="585"/>
      <c r="E230" s="585"/>
      <c r="F230" s="585"/>
      <c r="G230" s="585"/>
    </row>
    <row r="232" customFormat="false" ht="15.75" hidden="false" customHeight="false" outlineLevel="0" collapsed="false">
      <c r="B232" s="587" t="s">
        <v>2051</v>
      </c>
      <c r="C232" s="589" t="s">
        <v>2052</v>
      </c>
    </row>
    <row r="233" customFormat="false" ht="15.75" hidden="false" customHeight="false" outlineLevel="0" collapsed="false">
      <c r="B233" s="587" t="s">
        <v>2045</v>
      </c>
      <c r="C233" s="587"/>
      <c r="D233" s="587"/>
      <c r="E233" s="587"/>
    </row>
    <row r="234" customFormat="false" ht="15.75" hidden="false" customHeight="false" outlineLevel="0" collapsed="false">
      <c r="B234" s="587" t="s">
        <v>2046</v>
      </c>
      <c r="C234" s="587"/>
      <c r="D234" s="587" t="n">
        <v>80</v>
      </c>
      <c r="E234" s="587"/>
    </row>
    <row r="235" customFormat="false" ht="15.75" hidden="false" customHeight="false" outlineLevel="0" collapsed="false">
      <c r="B235" s="587" t="s">
        <v>2047</v>
      </c>
      <c r="C235" s="587"/>
      <c r="D235" s="587" t="s">
        <v>2053</v>
      </c>
      <c r="E235" s="587"/>
    </row>
    <row r="236" customFormat="false" ht="15.75" hidden="false" customHeight="false" outlineLevel="0" collapsed="false">
      <c r="B236" s="587" t="s">
        <v>2048</v>
      </c>
      <c r="C236" s="587"/>
      <c r="D236" s="587" t="s">
        <v>2054</v>
      </c>
      <c r="E236" s="587"/>
    </row>
    <row r="238" customFormat="false" ht="15.75" hidden="false" customHeight="false" outlineLevel="0" collapsed="false">
      <c r="B238" s="604" t="s">
        <v>2055</v>
      </c>
    </row>
    <row r="239" customFormat="false" ht="15.75" hidden="false" customHeight="true" outlineLevel="0" collapsed="false">
      <c r="B239" s="605" t="s">
        <v>2056</v>
      </c>
      <c r="C239" s="605"/>
      <c r="D239" s="605"/>
    </row>
    <row r="240" customFormat="false" ht="16.5" hidden="false" customHeight="false" outlineLevel="0" collapsed="false">
      <c r="A240" s="606" t="s">
        <v>2057</v>
      </c>
      <c r="B240" s="0"/>
    </row>
    <row r="241" customFormat="false" ht="27" hidden="false" customHeight="false" outlineLevel="0" collapsed="false">
      <c r="A241" s="607" t="s">
        <v>507</v>
      </c>
      <c r="B241" s="608" t="s">
        <v>2058</v>
      </c>
    </row>
    <row r="242" customFormat="false" ht="17.25" hidden="false" customHeight="false" outlineLevel="0" collapsed="false">
      <c r="A242" s="609" t="s">
        <v>2059</v>
      </c>
      <c r="B242" s="610" t="s">
        <v>2060</v>
      </c>
    </row>
    <row r="243" customFormat="false" ht="16.5" hidden="false" customHeight="false" outlineLevel="0" collapsed="false">
      <c r="A243" s="611" t="s">
        <v>1722</v>
      </c>
      <c r="B243" s="612" t="s">
        <v>1723</v>
      </c>
    </row>
    <row r="244" customFormat="false" ht="16.5" hidden="false" customHeight="false" outlineLevel="0" collapsed="false">
      <c r="A244" s="611" t="s">
        <v>1724</v>
      </c>
      <c r="B244" s="612" t="s">
        <v>1725</v>
      </c>
    </row>
    <row r="245" customFormat="false" ht="16.5" hidden="false" customHeight="false" outlineLevel="0" collapsed="false">
      <c r="A245" s="611" t="s">
        <v>1726</v>
      </c>
      <c r="B245" s="612" t="s">
        <v>1727</v>
      </c>
    </row>
    <row r="246" customFormat="false" ht="16.5" hidden="false" customHeight="false" outlineLevel="0" collapsed="false">
      <c r="A246" s="611" t="s">
        <v>1728</v>
      </c>
      <c r="B246" s="612" t="s">
        <v>1729</v>
      </c>
    </row>
    <row r="247" customFormat="false" ht="16.5" hidden="false" customHeight="false" outlineLevel="0" collapsed="false">
      <c r="A247" s="611" t="s">
        <v>1730</v>
      </c>
      <c r="B247" s="612" t="s">
        <v>1731</v>
      </c>
    </row>
    <row r="248" customFormat="false" ht="16.5" hidden="false" customHeight="false" outlineLevel="0" collapsed="false">
      <c r="A248" s="611" t="s">
        <v>1732</v>
      </c>
      <c r="B248" s="612" t="s">
        <v>1733</v>
      </c>
    </row>
    <row r="249" customFormat="false" ht="16.5" hidden="false" customHeight="false" outlineLevel="0" collapsed="false">
      <c r="A249" s="611" t="s">
        <v>1734</v>
      </c>
      <c r="B249" s="612" t="s">
        <v>1735</v>
      </c>
    </row>
    <row r="250" customFormat="false" ht="16.5" hidden="false" customHeight="false" outlineLevel="0" collapsed="false">
      <c r="A250" s="611" t="s">
        <v>1736</v>
      </c>
      <c r="B250" s="612" t="s">
        <v>1737</v>
      </c>
    </row>
    <row r="251" customFormat="false" ht="16.5" hidden="false" customHeight="false" outlineLevel="0" collapsed="false">
      <c r="A251" s="611" t="s">
        <v>1738</v>
      </c>
      <c r="B251" s="612" t="s">
        <v>1739</v>
      </c>
    </row>
    <row r="252" customFormat="false" ht="16.5" hidden="false" customHeight="false" outlineLevel="0" collapsed="false">
      <c r="A252" s="611" t="s">
        <v>1740</v>
      </c>
      <c r="B252" s="612" t="s">
        <v>1741</v>
      </c>
    </row>
    <row r="253" customFormat="false" ht="16.5" hidden="false" customHeight="false" outlineLevel="0" collapsed="false">
      <c r="A253" s="611" t="s">
        <v>1742</v>
      </c>
      <c r="B253" s="612" t="s">
        <v>1743</v>
      </c>
    </row>
    <row r="254" customFormat="false" ht="16.5" hidden="false" customHeight="false" outlineLevel="0" collapsed="false">
      <c r="A254" s="611" t="s">
        <v>1744</v>
      </c>
      <c r="B254" s="612" t="s">
        <v>1745</v>
      </c>
    </row>
    <row r="255" customFormat="false" ht="16.5" hidden="false" customHeight="false" outlineLevel="0" collapsed="false">
      <c r="A255" s="611" t="s">
        <v>1746</v>
      </c>
      <c r="B255" s="612" t="s">
        <v>1747</v>
      </c>
    </row>
    <row r="256" customFormat="false" ht="16.5" hidden="false" customHeight="false" outlineLevel="0" collapsed="false">
      <c r="A256" s="611" t="s">
        <v>1748</v>
      </c>
      <c r="B256" s="612" t="s">
        <v>1749</v>
      </c>
    </row>
    <row r="257" customFormat="false" ht="16.5" hidden="false" customHeight="false" outlineLevel="0" collapsed="false">
      <c r="A257" s="611" t="s">
        <v>1750</v>
      </c>
      <c r="B257" s="612" t="s">
        <v>1751</v>
      </c>
    </row>
    <row r="258" customFormat="false" ht="16.5" hidden="false" customHeight="false" outlineLevel="0" collapsed="false">
      <c r="A258" s="611" t="s">
        <v>1752</v>
      </c>
      <c r="B258" s="612" t="s">
        <v>1753</v>
      </c>
    </row>
    <row r="259" customFormat="false" ht="16.5" hidden="false" customHeight="false" outlineLevel="0" collapsed="false">
      <c r="A259" s="611" t="s">
        <v>1754</v>
      </c>
      <c r="B259" s="612" t="s">
        <v>1755</v>
      </c>
    </row>
    <row r="260" customFormat="false" ht="16.5" hidden="false" customHeight="false" outlineLevel="0" collapsed="false">
      <c r="A260" s="611" t="s">
        <v>1756</v>
      </c>
      <c r="B260" s="612" t="s">
        <v>1757</v>
      </c>
    </row>
    <row r="261" customFormat="false" ht="16.5" hidden="false" customHeight="false" outlineLevel="0" collapsed="false">
      <c r="A261" s="611" t="s">
        <v>1758</v>
      </c>
      <c r="B261" s="612" t="s">
        <v>1759</v>
      </c>
    </row>
    <row r="262" customFormat="false" ht="16.5" hidden="false" customHeight="false" outlineLevel="0" collapsed="false">
      <c r="A262" s="611" t="s">
        <v>1760</v>
      </c>
      <c r="B262" s="612" t="s">
        <v>1761</v>
      </c>
    </row>
    <row r="263" customFormat="false" ht="16.5" hidden="false" customHeight="false" outlineLevel="0" collapsed="false">
      <c r="A263" s="611" t="s">
        <v>1762</v>
      </c>
      <c r="B263" s="612" t="s">
        <v>1763</v>
      </c>
    </row>
    <row r="264" customFormat="false" ht="16.5" hidden="false" customHeight="false" outlineLevel="0" collapsed="false">
      <c r="A264" s="611" t="s">
        <v>1764</v>
      </c>
      <c r="B264" s="612" t="s">
        <v>1765</v>
      </c>
    </row>
    <row r="265" customFormat="false" ht="16.5" hidden="false" customHeight="false" outlineLevel="0" collapsed="false">
      <c r="A265" s="611" t="s">
        <v>1766</v>
      </c>
      <c r="B265" s="612" t="s">
        <v>1767</v>
      </c>
    </row>
    <row r="266" customFormat="false" ht="16.5" hidden="false" customHeight="false" outlineLevel="0" collapsed="false">
      <c r="A266" s="611" t="s">
        <v>1768</v>
      </c>
      <c r="B266" s="612" t="s">
        <v>1769</v>
      </c>
    </row>
    <row r="267" customFormat="false" ht="16.5" hidden="false" customHeight="false" outlineLevel="0" collapsed="false">
      <c r="A267" s="611" t="s">
        <v>1770</v>
      </c>
      <c r="B267" s="612" t="s">
        <v>1771</v>
      </c>
    </row>
    <row r="268" customFormat="false" ht="16.5" hidden="false" customHeight="false" outlineLevel="0" collapsed="false">
      <c r="A268" s="611" t="s">
        <v>1772</v>
      </c>
      <c r="B268" s="612" t="s">
        <v>1773</v>
      </c>
    </row>
    <row r="269" customFormat="false" ht="16.5" hidden="false" customHeight="false" outlineLevel="0" collapsed="false">
      <c r="A269" s="611" t="s">
        <v>1774</v>
      </c>
      <c r="B269" s="612" t="s">
        <v>1775</v>
      </c>
    </row>
    <row r="270" customFormat="false" ht="24.75" hidden="false" customHeight="false" outlineLevel="0" collapsed="false">
      <c r="A270" s="611" t="s">
        <v>1776</v>
      </c>
      <c r="B270" s="612" t="s">
        <v>1777</v>
      </c>
    </row>
    <row r="271" customFormat="false" ht="16.5" hidden="false" customHeight="false" outlineLevel="0" collapsed="false">
      <c r="A271" s="611" t="s">
        <v>1778</v>
      </c>
      <c r="B271" s="612" t="s">
        <v>1779</v>
      </c>
    </row>
    <row r="272" customFormat="false" ht="16.5" hidden="false" customHeight="false" outlineLevel="0" collapsed="false">
      <c r="A272" s="611" t="s">
        <v>1780</v>
      </c>
      <c r="B272" s="612" t="s">
        <v>1781</v>
      </c>
    </row>
    <row r="273" customFormat="false" ht="16.5" hidden="false" customHeight="false" outlineLevel="0" collapsed="false">
      <c r="A273" s="611" t="s">
        <v>1782</v>
      </c>
      <c r="B273" s="612" t="s">
        <v>1783</v>
      </c>
    </row>
    <row r="274" customFormat="false" ht="16.5" hidden="false" customHeight="false" outlineLevel="0" collapsed="false">
      <c r="A274" s="611" t="s">
        <v>1784</v>
      </c>
      <c r="B274" s="612" t="s">
        <v>1785</v>
      </c>
    </row>
    <row r="275" customFormat="false" ht="16.5" hidden="false" customHeight="false" outlineLevel="0" collapsed="false">
      <c r="A275" s="611" t="s">
        <v>1786</v>
      </c>
      <c r="B275" s="612" t="s">
        <v>1787</v>
      </c>
    </row>
    <row r="276" customFormat="false" ht="16.5" hidden="false" customHeight="false" outlineLevel="0" collapsed="false">
      <c r="A276" s="611" t="s">
        <v>1788</v>
      </c>
      <c r="B276" s="612" t="s">
        <v>1789</v>
      </c>
    </row>
    <row r="277" customFormat="false" ht="16.5" hidden="false" customHeight="false" outlineLevel="0" collapsed="false">
      <c r="A277" s="611" t="s">
        <v>1790</v>
      </c>
      <c r="B277" s="612" t="s">
        <v>1791</v>
      </c>
    </row>
    <row r="278" customFormat="false" ht="16.5" hidden="false" customHeight="false" outlineLevel="0" collapsed="false">
      <c r="A278" s="611" t="s">
        <v>1792</v>
      </c>
      <c r="B278" s="612" t="s">
        <v>1793</v>
      </c>
    </row>
    <row r="279" customFormat="false" ht="16.5" hidden="false" customHeight="false" outlineLevel="0" collapsed="false">
      <c r="A279" s="611" t="s">
        <v>1794</v>
      </c>
      <c r="B279" s="612" t="s">
        <v>1795</v>
      </c>
    </row>
    <row r="280" customFormat="false" ht="16.5" hidden="false" customHeight="false" outlineLevel="0" collapsed="false">
      <c r="A280" s="611" t="s">
        <v>1796</v>
      </c>
      <c r="B280" s="612" t="s">
        <v>1797</v>
      </c>
    </row>
    <row r="281" customFormat="false" ht="16.5" hidden="false" customHeight="false" outlineLevel="0" collapsed="false">
      <c r="A281" s="611" t="s">
        <v>1798</v>
      </c>
      <c r="B281" s="612" t="s">
        <v>1799</v>
      </c>
    </row>
    <row r="282" customFormat="false" ht="16.5" hidden="false" customHeight="false" outlineLevel="0" collapsed="false">
      <c r="A282" s="611" t="s">
        <v>1800</v>
      </c>
      <c r="B282" s="612" t="s">
        <v>1801</v>
      </c>
    </row>
    <row r="283" customFormat="false" ht="16.5" hidden="false" customHeight="false" outlineLevel="0" collapsed="false">
      <c r="A283" s="611" t="s">
        <v>1802</v>
      </c>
      <c r="B283" s="612" t="s">
        <v>1803</v>
      </c>
    </row>
    <row r="284" customFormat="false" ht="16.5" hidden="false" customHeight="false" outlineLevel="0" collapsed="false">
      <c r="A284" s="611" t="s">
        <v>1804</v>
      </c>
      <c r="B284" s="612" t="s">
        <v>1805</v>
      </c>
    </row>
    <row r="285" customFormat="false" ht="16.5" hidden="false" customHeight="false" outlineLevel="0" collapsed="false">
      <c r="A285" s="611" t="s">
        <v>1806</v>
      </c>
      <c r="B285" s="612" t="s">
        <v>1807</v>
      </c>
    </row>
    <row r="286" customFormat="false" ht="24.75" hidden="false" customHeight="false" outlineLevel="0" collapsed="false">
      <c r="A286" s="611" t="s">
        <v>1808</v>
      </c>
      <c r="B286" s="612" t="s">
        <v>1809</v>
      </c>
    </row>
    <row r="287" customFormat="false" ht="16.5" hidden="false" customHeight="false" outlineLevel="0" collapsed="false">
      <c r="A287" s="611" t="s">
        <v>1810</v>
      </c>
      <c r="B287" s="612" t="s">
        <v>1811</v>
      </c>
    </row>
    <row r="288" customFormat="false" ht="16.5" hidden="false" customHeight="false" outlineLevel="0" collapsed="false">
      <c r="A288" s="611" t="s">
        <v>1812</v>
      </c>
      <c r="B288" s="612" t="s">
        <v>1813</v>
      </c>
    </row>
    <row r="289" customFormat="false" ht="16.5" hidden="false" customHeight="false" outlineLevel="0" collapsed="false">
      <c r="A289" s="611" t="s">
        <v>1814</v>
      </c>
      <c r="B289" s="612" t="s">
        <v>1815</v>
      </c>
    </row>
    <row r="290" customFormat="false" ht="16.5" hidden="false" customHeight="false" outlineLevel="0" collapsed="false">
      <c r="A290" s="611" t="s">
        <v>1816</v>
      </c>
      <c r="B290" s="612" t="s">
        <v>1817</v>
      </c>
    </row>
    <row r="291" customFormat="false" ht="16.5" hidden="false" customHeight="false" outlineLevel="0" collapsed="false">
      <c r="A291" s="611" t="s">
        <v>1818</v>
      </c>
      <c r="B291" s="612" t="s">
        <v>1819</v>
      </c>
    </row>
    <row r="292" customFormat="false" ht="16.5" hidden="false" customHeight="false" outlineLevel="0" collapsed="false">
      <c r="A292" s="611" t="s">
        <v>1820</v>
      </c>
      <c r="B292" s="612" t="s">
        <v>1821</v>
      </c>
    </row>
    <row r="293" customFormat="false" ht="16.5" hidden="false" customHeight="false" outlineLevel="0" collapsed="false">
      <c r="A293" s="611" t="s">
        <v>1822</v>
      </c>
      <c r="B293" s="612" t="s">
        <v>1823</v>
      </c>
    </row>
    <row r="294" customFormat="false" ht="16.5" hidden="false" customHeight="false" outlineLevel="0" collapsed="false">
      <c r="A294" s="611" t="s">
        <v>1824</v>
      </c>
      <c r="B294" s="612" t="s">
        <v>1825</v>
      </c>
    </row>
    <row r="295" customFormat="false" ht="16.5" hidden="false" customHeight="false" outlineLevel="0" collapsed="false">
      <c r="A295" s="611" t="s">
        <v>1826</v>
      </c>
      <c r="B295" s="612" t="s">
        <v>1827</v>
      </c>
    </row>
    <row r="296" customFormat="false" ht="16.5" hidden="false" customHeight="false" outlineLevel="0" collapsed="false">
      <c r="A296" s="611" t="s">
        <v>1828</v>
      </c>
      <c r="B296" s="612" t="s">
        <v>1829</v>
      </c>
    </row>
    <row r="297" customFormat="false" ht="16.5" hidden="false" customHeight="false" outlineLevel="0" collapsed="false">
      <c r="A297" s="611" t="s">
        <v>1830</v>
      </c>
      <c r="B297" s="612" t="s">
        <v>1831</v>
      </c>
    </row>
    <row r="298" customFormat="false" ht="16.5" hidden="false" customHeight="false" outlineLevel="0" collapsed="false">
      <c r="A298" s="611" t="s">
        <v>1832</v>
      </c>
      <c r="B298" s="612" t="s">
        <v>1833</v>
      </c>
    </row>
    <row r="299" customFormat="false" ht="16.5" hidden="false" customHeight="false" outlineLevel="0" collapsed="false">
      <c r="A299" s="611" t="s">
        <v>1834</v>
      </c>
      <c r="B299" s="612" t="s">
        <v>1835</v>
      </c>
    </row>
    <row r="300" customFormat="false" ht="16.5" hidden="false" customHeight="false" outlineLevel="0" collapsed="false">
      <c r="A300" s="611" t="s">
        <v>1836</v>
      </c>
      <c r="B300" s="612" t="s">
        <v>1837</v>
      </c>
    </row>
    <row r="301" customFormat="false" ht="16.5" hidden="false" customHeight="false" outlineLevel="0" collapsed="false">
      <c r="A301" s="611" t="s">
        <v>1838</v>
      </c>
      <c r="B301" s="612" t="s">
        <v>1839</v>
      </c>
    </row>
    <row r="302" customFormat="false" ht="16.5" hidden="false" customHeight="false" outlineLevel="0" collapsed="false">
      <c r="A302" s="611" t="s">
        <v>1840</v>
      </c>
      <c r="B302" s="612" t="s">
        <v>1841</v>
      </c>
    </row>
    <row r="303" customFormat="false" ht="16.5" hidden="false" customHeight="false" outlineLevel="0" collapsed="false">
      <c r="A303" s="611" t="s">
        <v>1842</v>
      </c>
      <c r="B303" s="612" t="s">
        <v>1843</v>
      </c>
    </row>
    <row r="304" customFormat="false" ht="16.5" hidden="false" customHeight="false" outlineLevel="0" collapsed="false">
      <c r="A304" s="611" t="s">
        <v>1844</v>
      </c>
      <c r="B304" s="612" t="s">
        <v>1845</v>
      </c>
    </row>
    <row r="305" customFormat="false" ht="16.5" hidden="false" customHeight="false" outlineLevel="0" collapsed="false">
      <c r="A305" s="611" t="s">
        <v>1846</v>
      </c>
      <c r="B305" s="612" t="s">
        <v>1847</v>
      </c>
    </row>
    <row r="306" customFormat="false" ht="16.5" hidden="false" customHeight="false" outlineLevel="0" collapsed="false">
      <c r="A306" s="611" t="s">
        <v>1848</v>
      </c>
      <c r="B306" s="612" t="s">
        <v>1849</v>
      </c>
    </row>
    <row r="307" customFormat="false" ht="16.5" hidden="false" customHeight="false" outlineLevel="0" collapsed="false">
      <c r="A307" s="611" t="s">
        <v>1850</v>
      </c>
      <c r="B307" s="612" t="s">
        <v>1851</v>
      </c>
    </row>
    <row r="308" customFormat="false" ht="16.5" hidden="false" customHeight="false" outlineLevel="0" collapsed="false">
      <c r="A308" s="611" t="s">
        <v>1852</v>
      </c>
      <c r="B308" s="612" t="s">
        <v>1853</v>
      </c>
    </row>
    <row r="309" customFormat="false" ht="16.5" hidden="false" customHeight="false" outlineLevel="0" collapsed="false">
      <c r="A309" s="611" t="s">
        <v>1854</v>
      </c>
      <c r="B309" s="612" t="s">
        <v>1855</v>
      </c>
    </row>
    <row r="310" customFormat="false" ht="16.5" hidden="false" customHeight="false" outlineLevel="0" collapsed="false">
      <c r="A310" s="611" t="s">
        <v>1856</v>
      </c>
      <c r="B310" s="612" t="s">
        <v>1857</v>
      </c>
    </row>
    <row r="311" customFormat="false" ht="16.5" hidden="false" customHeight="false" outlineLevel="0" collapsed="false">
      <c r="A311" s="611" t="s">
        <v>1858</v>
      </c>
      <c r="B311" s="612" t="s">
        <v>1859</v>
      </c>
    </row>
    <row r="312" customFormat="false" ht="16.5" hidden="false" customHeight="false" outlineLevel="0" collapsed="false">
      <c r="A312" s="611" t="s">
        <v>1860</v>
      </c>
      <c r="B312" s="612" t="s">
        <v>1861</v>
      </c>
    </row>
    <row r="313" customFormat="false" ht="16.5" hidden="false" customHeight="false" outlineLevel="0" collapsed="false">
      <c r="A313" s="611" t="s">
        <v>1862</v>
      </c>
      <c r="B313" s="612" t="s">
        <v>1863</v>
      </c>
    </row>
    <row r="314" customFormat="false" ht="16.5" hidden="false" customHeight="false" outlineLevel="0" collapsed="false">
      <c r="A314" s="611" t="s">
        <v>1864</v>
      </c>
      <c r="B314" s="612" t="s">
        <v>1865</v>
      </c>
    </row>
    <row r="315" customFormat="false" ht="16.5" hidden="false" customHeight="false" outlineLevel="0" collapsed="false">
      <c r="A315" s="611" t="s">
        <v>1866</v>
      </c>
      <c r="B315" s="612" t="s">
        <v>1867</v>
      </c>
    </row>
    <row r="316" customFormat="false" ht="16.5" hidden="false" customHeight="false" outlineLevel="0" collapsed="false">
      <c r="A316" s="611" t="s">
        <v>1868</v>
      </c>
      <c r="B316" s="612" t="s">
        <v>1869</v>
      </c>
    </row>
    <row r="317" customFormat="false" ht="16.5" hidden="false" customHeight="false" outlineLevel="0" collapsed="false">
      <c r="A317" s="611" t="s">
        <v>1870</v>
      </c>
      <c r="B317" s="612" t="s">
        <v>1871</v>
      </c>
    </row>
    <row r="318" customFormat="false" ht="16.5" hidden="false" customHeight="false" outlineLevel="0" collapsed="false">
      <c r="A318" s="611" t="s">
        <v>1872</v>
      </c>
      <c r="B318" s="612" t="s">
        <v>1873</v>
      </c>
    </row>
    <row r="319" customFormat="false" ht="16.5" hidden="false" customHeight="false" outlineLevel="0" collapsed="false">
      <c r="A319" s="611" t="s">
        <v>1874</v>
      </c>
      <c r="B319" s="612" t="s">
        <v>1875</v>
      </c>
    </row>
    <row r="320" customFormat="false" ht="16.5" hidden="false" customHeight="false" outlineLevel="0" collapsed="false">
      <c r="A320" s="611" t="s">
        <v>1876</v>
      </c>
      <c r="B320" s="612" t="s">
        <v>1877</v>
      </c>
    </row>
    <row r="321" customFormat="false" ht="16.5" hidden="false" customHeight="false" outlineLevel="0" collapsed="false">
      <c r="A321" s="611" t="s">
        <v>1878</v>
      </c>
      <c r="B321" s="612" t="s">
        <v>1879</v>
      </c>
    </row>
    <row r="322" customFormat="false" ht="16.5" hidden="false" customHeight="false" outlineLevel="0" collapsed="false">
      <c r="A322" s="611" t="s">
        <v>1880</v>
      </c>
      <c r="B322" s="612" t="s">
        <v>1881</v>
      </c>
    </row>
    <row r="323" customFormat="false" ht="16.5" hidden="false" customHeight="false" outlineLevel="0" collapsed="false">
      <c r="A323" s="611" t="s">
        <v>1882</v>
      </c>
      <c r="B323" s="612" t="s">
        <v>1883</v>
      </c>
    </row>
    <row r="324" customFormat="false" ht="16.5" hidden="false" customHeight="false" outlineLevel="0" collapsed="false">
      <c r="A324" s="611" t="s">
        <v>1884</v>
      </c>
      <c r="B324" s="612" t="s">
        <v>1885</v>
      </c>
    </row>
    <row r="325" customFormat="false" ht="16.5" hidden="false" customHeight="false" outlineLevel="0" collapsed="false">
      <c r="A325" s="611" t="s">
        <v>1886</v>
      </c>
      <c r="B325" s="612" t="s">
        <v>1887</v>
      </c>
    </row>
    <row r="326" customFormat="false" ht="16.5" hidden="false" customHeight="false" outlineLevel="0" collapsed="false">
      <c r="A326" s="611" t="s">
        <v>1888</v>
      </c>
      <c r="B326" s="612" t="s">
        <v>1889</v>
      </c>
    </row>
    <row r="327" customFormat="false" ht="16.5" hidden="false" customHeight="false" outlineLevel="0" collapsed="false">
      <c r="A327" s="611" t="s">
        <v>1890</v>
      </c>
      <c r="B327" s="612" t="s">
        <v>1891</v>
      </c>
    </row>
    <row r="328" customFormat="false" ht="16.5" hidden="false" customHeight="false" outlineLevel="0" collapsed="false">
      <c r="A328" s="611" t="s">
        <v>1892</v>
      </c>
      <c r="B328" s="612" t="s">
        <v>1893</v>
      </c>
    </row>
    <row r="329" customFormat="false" ht="16.5" hidden="false" customHeight="false" outlineLevel="0" collapsed="false">
      <c r="A329" s="611" t="s">
        <v>1894</v>
      </c>
      <c r="B329" s="612" t="s">
        <v>1895</v>
      </c>
    </row>
    <row r="330" customFormat="false" ht="16.5" hidden="false" customHeight="false" outlineLevel="0" collapsed="false">
      <c r="A330" s="611" t="s">
        <v>1896</v>
      </c>
      <c r="B330" s="612" t="s">
        <v>1897</v>
      </c>
    </row>
    <row r="331" customFormat="false" ht="16.5" hidden="false" customHeight="false" outlineLevel="0" collapsed="false">
      <c r="A331" s="611" t="s">
        <v>1898</v>
      </c>
      <c r="B331" s="612" t="s">
        <v>1899</v>
      </c>
    </row>
    <row r="332" customFormat="false" ht="16.5" hidden="false" customHeight="false" outlineLevel="0" collapsed="false">
      <c r="A332" s="611" t="s">
        <v>1900</v>
      </c>
      <c r="B332" s="612" t="s">
        <v>1901</v>
      </c>
    </row>
    <row r="333" customFormat="false" ht="16.5" hidden="false" customHeight="false" outlineLevel="0" collapsed="false">
      <c r="A333" s="611" t="s">
        <v>1902</v>
      </c>
      <c r="B333" s="612" t="s">
        <v>1903</v>
      </c>
    </row>
    <row r="334" customFormat="false" ht="16.5" hidden="false" customHeight="false" outlineLevel="0" collapsed="false">
      <c r="A334" s="611" t="s">
        <v>1904</v>
      </c>
      <c r="B334" s="612" t="s">
        <v>1905</v>
      </c>
    </row>
    <row r="335" customFormat="false" ht="16.5" hidden="false" customHeight="false" outlineLevel="0" collapsed="false">
      <c r="A335" s="611" t="s">
        <v>1906</v>
      </c>
      <c r="B335" s="612" t="s">
        <v>1907</v>
      </c>
    </row>
    <row r="336" customFormat="false" ht="16.5" hidden="false" customHeight="false" outlineLevel="0" collapsed="false">
      <c r="A336" s="611" t="s">
        <v>1908</v>
      </c>
      <c r="B336" s="612" t="s">
        <v>1909</v>
      </c>
    </row>
    <row r="337" customFormat="false" ht="16.5" hidden="false" customHeight="false" outlineLevel="0" collapsed="false">
      <c r="A337" s="611" t="s">
        <v>1910</v>
      </c>
      <c r="B337" s="612" t="s">
        <v>1911</v>
      </c>
    </row>
    <row r="338" customFormat="false" ht="16.5" hidden="false" customHeight="false" outlineLevel="0" collapsed="false">
      <c r="A338" s="611" t="s">
        <v>1912</v>
      </c>
      <c r="B338" s="612" t="s">
        <v>1913</v>
      </c>
    </row>
    <row r="339" customFormat="false" ht="16.5" hidden="false" customHeight="false" outlineLevel="0" collapsed="false">
      <c r="A339" s="611" t="s">
        <v>1914</v>
      </c>
      <c r="B339" s="612" t="s">
        <v>1915</v>
      </c>
    </row>
    <row r="340" customFormat="false" ht="16.5" hidden="false" customHeight="false" outlineLevel="0" collapsed="false">
      <c r="A340" s="611" t="s">
        <v>1916</v>
      </c>
      <c r="B340" s="612" t="s">
        <v>1917</v>
      </c>
    </row>
    <row r="341" customFormat="false" ht="16.5" hidden="false" customHeight="false" outlineLevel="0" collapsed="false">
      <c r="A341" s="611" t="s">
        <v>1918</v>
      </c>
      <c r="B341" s="612" t="s">
        <v>1919</v>
      </c>
    </row>
    <row r="342" customFormat="false" ht="16.5" hidden="false" customHeight="false" outlineLevel="0" collapsed="false">
      <c r="A342" s="611" t="s">
        <v>2061</v>
      </c>
      <c r="B342" s="612" t="s">
        <v>1921</v>
      </c>
    </row>
    <row r="343" customFormat="false" ht="16.5" hidden="false" customHeight="false" outlineLevel="0" collapsed="false">
      <c r="A343" s="611" t="s">
        <v>2062</v>
      </c>
      <c r="B343" s="612" t="s">
        <v>1923</v>
      </c>
    </row>
    <row r="344" customFormat="false" ht="16.5" hidden="false" customHeight="false" outlineLevel="0" collapsed="false">
      <c r="A344" s="611" t="s">
        <v>2063</v>
      </c>
      <c r="B344" s="612" t="s">
        <v>1925</v>
      </c>
    </row>
    <row r="345" customFormat="false" ht="16.5" hidden="false" customHeight="false" outlineLevel="0" collapsed="false">
      <c r="A345" s="611" t="s">
        <v>2064</v>
      </c>
      <c r="B345" s="612" t="s">
        <v>1927</v>
      </c>
    </row>
    <row r="346" customFormat="false" ht="16.5" hidden="false" customHeight="false" outlineLevel="0" collapsed="false">
      <c r="A346" s="611" t="s">
        <v>2065</v>
      </c>
      <c r="B346" s="612" t="s">
        <v>1929</v>
      </c>
    </row>
    <row r="347" customFormat="false" ht="16.5" hidden="false" customHeight="false" outlineLevel="0" collapsed="false">
      <c r="A347" s="611" t="s">
        <v>2066</v>
      </c>
      <c r="B347" s="612" t="s">
        <v>1931</v>
      </c>
    </row>
    <row r="348" customFormat="false" ht="16.5" hidden="false" customHeight="false" outlineLevel="0" collapsed="false">
      <c r="A348" s="611" t="s">
        <v>2067</v>
      </c>
      <c r="B348" s="612" t="s">
        <v>1933</v>
      </c>
    </row>
    <row r="349" customFormat="false" ht="16.5" hidden="false" customHeight="false" outlineLevel="0" collapsed="false">
      <c r="A349" s="611" t="s">
        <v>2068</v>
      </c>
      <c r="B349" s="612" t="s">
        <v>1935</v>
      </c>
    </row>
    <row r="350" customFormat="false" ht="24.75" hidden="false" customHeight="false" outlineLevel="0" collapsed="false">
      <c r="A350" s="611" t="s">
        <v>2069</v>
      </c>
      <c r="B350" s="612" t="s">
        <v>1937</v>
      </c>
    </row>
    <row r="351" customFormat="false" ht="16.5" hidden="false" customHeight="false" outlineLevel="0" collapsed="false">
      <c r="A351" s="611" t="s">
        <v>2070</v>
      </c>
      <c r="B351" s="612" t="s">
        <v>1939</v>
      </c>
    </row>
    <row r="352" customFormat="false" ht="16.5" hidden="false" customHeight="false" outlineLevel="0" collapsed="false">
      <c r="A352" s="611" t="s">
        <v>2071</v>
      </c>
      <c r="B352" s="612" t="s">
        <v>1941</v>
      </c>
    </row>
    <row r="353" customFormat="false" ht="16.5" hidden="false" customHeight="false" outlineLevel="0" collapsed="false">
      <c r="A353" s="611" t="s">
        <v>2072</v>
      </c>
      <c r="B353" s="612" t="s">
        <v>1943</v>
      </c>
    </row>
    <row r="354" customFormat="false" ht="16.5" hidden="false" customHeight="false" outlineLevel="0" collapsed="false">
      <c r="A354" s="611" t="s">
        <v>2073</v>
      </c>
      <c r="B354" s="612" t="s">
        <v>1945</v>
      </c>
    </row>
    <row r="355" customFormat="false" ht="16.5" hidden="false" customHeight="false" outlineLevel="0" collapsed="false">
      <c r="A355" s="611" t="s">
        <v>2074</v>
      </c>
      <c r="B355" s="612" t="s">
        <v>1947</v>
      </c>
    </row>
    <row r="356" customFormat="false" ht="16.5" hidden="false" customHeight="false" outlineLevel="0" collapsed="false">
      <c r="A356" s="611" t="s">
        <v>2075</v>
      </c>
      <c r="B356" s="612" t="s">
        <v>1949</v>
      </c>
    </row>
    <row r="357" customFormat="false" ht="16.5" hidden="false" customHeight="false" outlineLevel="0" collapsed="false">
      <c r="A357" s="611" t="s">
        <v>2076</v>
      </c>
      <c r="B357" s="612" t="s">
        <v>1951</v>
      </c>
    </row>
    <row r="358" customFormat="false" ht="16.5" hidden="false" customHeight="false" outlineLevel="0" collapsed="false">
      <c r="A358" s="611" t="s">
        <v>2077</v>
      </c>
      <c r="B358" s="612" t="s">
        <v>1953</v>
      </c>
    </row>
    <row r="359" customFormat="false" ht="16.5" hidden="false" customHeight="false" outlineLevel="0" collapsed="false">
      <c r="A359" s="611" t="s">
        <v>2078</v>
      </c>
      <c r="B359" s="612" t="s">
        <v>1955</v>
      </c>
    </row>
    <row r="360" customFormat="false" ht="16.5" hidden="false" customHeight="false" outlineLevel="0" collapsed="false">
      <c r="A360" s="611" t="s">
        <v>2079</v>
      </c>
      <c r="B360" s="612" t="s">
        <v>1957</v>
      </c>
    </row>
    <row r="361" customFormat="false" ht="16.5" hidden="false" customHeight="false" outlineLevel="0" collapsed="false">
      <c r="A361" s="611" t="s">
        <v>2080</v>
      </c>
      <c r="B361" s="612" t="s">
        <v>1959</v>
      </c>
    </row>
    <row r="362" customFormat="false" ht="16.5" hidden="false" customHeight="false" outlineLevel="0" collapsed="false">
      <c r="A362" s="611" t="s">
        <v>2081</v>
      </c>
      <c r="B362" s="612" t="s">
        <v>1961</v>
      </c>
    </row>
    <row r="363" customFormat="false" ht="16.5" hidden="false" customHeight="false" outlineLevel="0" collapsed="false">
      <c r="A363" s="611" t="s">
        <v>2082</v>
      </c>
      <c r="B363" s="612" t="s">
        <v>1963</v>
      </c>
    </row>
    <row r="364" customFormat="false" ht="16.5" hidden="false" customHeight="false" outlineLevel="0" collapsed="false">
      <c r="A364" s="611" t="s">
        <v>2083</v>
      </c>
      <c r="B364" s="612" t="s">
        <v>1965</v>
      </c>
    </row>
    <row r="365" customFormat="false" ht="16.5" hidden="false" customHeight="false" outlineLevel="0" collapsed="false">
      <c r="A365" s="611" t="s">
        <v>2084</v>
      </c>
      <c r="B365" s="612" t="s">
        <v>1967</v>
      </c>
    </row>
    <row r="366" customFormat="false" ht="16.5" hidden="false" customHeight="false" outlineLevel="0" collapsed="false">
      <c r="A366" s="611" t="s">
        <v>2085</v>
      </c>
      <c r="B366" s="612" t="s">
        <v>1969</v>
      </c>
    </row>
    <row r="367" customFormat="false" ht="16.5" hidden="false" customHeight="false" outlineLevel="0" collapsed="false">
      <c r="A367" s="611" t="s">
        <v>2086</v>
      </c>
      <c r="B367" s="612" t="s">
        <v>1971</v>
      </c>
    </row>
    <row r="368" customFormat="false" ht="16.5" hidden="false" customHeight="false" outlineLevel="0" collapsed="false">
      <c r="A368" s="611" t="s">
        <v>2087</v>
      </c>
      <c r="B368" s="612" t="s">
        <v>1973</v>
      </c>
    </row>
    <row r="369" customFormat="false" ht="16.5" hidden="false" customHeight="false" outlineLevel="0" collapsed="false">
      <c r="A369" s="611" t="s">
        <v>2088</v>
      </c>
      <c r="B369" s="612" t="s">
        <v>1975</v>
      </c>
    </row>
    <row r="370" customFormat="false" ht="16.5" hidden="false" customHeight="false" outlineLevel="0" collapsed="false">
      <c r="A370" s="611" t="s">
        <v>2089</v>
      </c>
      <c r="B370" s="612" t="s">
        <v>1977</v>
      </c>
    </row>
    <row r="371" customFormat="false" ht="16.5" hidden="false" customHeight="false" outlineLevel="0" collapsed="false">
      <c r="A371" s="611" t="s">
        <v>2090</v>
      </c>
      <c r="B371" s="612" t="s">
        <v>1979</v>
      </c>
    </row>
    <row r="372" customFormat="false" ht="16.5" hidden="false" customHeight="false" outlineLevel="0" collapsed="false">
      <c r="A372" s="611" t="s">
        <v>2091</v>
      </c>
      <c r="B372" s="612" t="s">
        <v>1981</v>
      </c>
    </row>
    <row r="373" customFormat="false" ht="16.5" hidden="false" customHeight="false" outlineLevel="0" collapsed="false">
      <c r="A373" s="611" t="s">
        <v>2092</v>
      </c>
      <c r="B373" s="612" t="s">
        <v>1983</v>
      </c>
    </row>
    <row r="374" customFormat="false" ht="16.5" hidden="false" customHeight="false" outlineLevel="0" collapsed="false">
      <c r="A374" s="611" t="s">
        <v>2093</v>
      </c>
      <c r="B374" s="612" t="s">
        <v>1985</v>
      </c>
    </row>
    <row r="375" customFormat="false" ht="16.5" hidden="false" customHeight="false" outlineLevel="0" collapsed="false">
      <c r="A375" s="611" t="s">
        <v>2094</v>
      </c>
      <c r="B375" s="612" t="s">
        <v>1987</v>
      </c>
    </row>
    <row r="376" customFormat="false" ht="60.75" hidden="false" customHeight="false" outlineLevel="0" collapsed="false">
      <c r="A376" s="613" t="s">
        <v>2095</v>
      </c>
      <c r="B376" s="612" t="s">
        <v>1989</v>
      </c>
    </row>
    <row r="377" customFormat="false" ht="60.75" hidden="false" customHeight="false" outlineLevel="0" collapsed="false">
      <c r="A377" s="613" t="s">
        <v>2096</v>
      </c>
      <c r="B377" s="612" t="s">
        <v>1991</v>
      </c>
    </row>
    <row r="378" customFormat="false" ht="16.5" hidden="false" customHeight="false" outlineLevel="0" collapsed="false">
      <c r="A378" s="611" t="s">
        <v>2097</v>
      </c>
      <c r="B378" s="612" t="s">
        <v>1993</v>
      </c>
    </row>
    <row r="379" customFormat="false" ht="16.5" hidden="false" customHeight="false" outlineLevel="0" collapsed="false">
      <c r="A379" s="611" t="s">
        <v>2098</v>
      </c>
      <c r="B379" s="612" t="s">
        <v>1995</v>
      </c>
    </row>
    <row r="380" customFormat="false" ht="24.75" hidden="false" customHeight="false" outlineLevel="0" collapsed="false">
      <c r="A380" s="611" t="s">
        <v>2099</v>
      </c>
      <c r="B380" s="614" t="s">
        <v>1997</v>
      </c>
    </row>
    <row r="381" customFormat="false" ht="16.5" hidden="false" customHeight="false" outlineLevel="0" collapsed="false">
      <c r="A381" s="611" t="s">
        <v>2100</v>
      </c>
      <c r="B381" s="612" t="s">
        <v>1999</v>
      </c>
    </row>
    <row r="382" customFormat="false" ht="25.5" hidden="false" customHeight="false" outlineLevel="0" collapsed="false">
      <c r="A382" s="611" t="s">
        <v>2101</v>
      </c>
      <c r="B382" s="615" t="s">
        <v>2001</v>
      </c>
    </row>
    <row r="383" customFormat="false" ht="25.5" hidden="false" customHeight="false" outlineLevel="0" collapsed="false">
      <c r="A383" s="611" t="s">
        <v>2102</v>
      </c>
      <c r="B383" s="615" t="s">
        <v>2003</v>
      </c>
    </row>
    <row r="384" customFormat="false" ht="49.5" hidden="false" customHeight="false" outlineLevel="0" collapsed="false">
      <c r="A384" s="611" t="s">
        <v>2103</v>
      </c>
      <c r="B384" s="615" t="s">
        <v>2005</v>
      </c>
    </row>
    <row r="385" customFormat="false" ht="16.5" hidden="false" customHeight="false" outlineLevel="0" collapsed="false">
      <c r="A385" s="611" t="s">
        <v>2104</v>
      </c>
      <c r="B385" s="615" t="s">
        <v>2007</v>
      </c>
    </row>
    <row r="386" customFormat="false" ht="37.5" hidden="false" customHeight="false" outlineLevel="0" collapsed="false">
      <c r="A386" s="611" t="s">
        <v>2105</v>
      </c>
      <c r="B386" s="615" t="s">
        <v>2009</v>
      </c>
    </row>
    <row r="387" customFormat="false" ht="25.5" hidden="false" customHeight="false" outlineLevel="0" collapsed="false">
      <c r="A387" s="611" t="s">
        <v>2106</v>
      </c>
      <c r="B387" s="615" t="s">
        <v>2011</v>
      </c>
    </row>
    <row r="388" customFormat="false" ht="37.5" hidden="false" customHeight="false" outlineLevel="0" collapsed="false">
      <c r="A388" s="611" t="s">
        <v>2107</v>
      </c>
      <c r="B388" s="615" t="s">
        <v>2013</v>
      </c>
    </row>
    <row r="389" customFormat="false" ht="25.5" hidden="false" customHeight="false" outlineLevel="0" collapsed="false">
      <c r="A389" s="611" t="s">
        <v>2108</v>
      </c>
      <c r="B389" s="615" t="s">
        <v>2015</v>
      </c>
    </row>
    <row r="390" customFormat="false" ht="25.5" hidden="false" customHeight="false" outlineLevel="0" collapsed="false">
      <c r="A390" s="611" t="s">
        <v>2109</v>
      </c>
      <c r="B390" s="615" t="s">
        <v>2017</v>
      </c>
    </row>
    <row r="391" customFormat="false" ht="16.5" hidden="false" customHeight="false" outlineLevel="0" collapsed="false">
      <c r="A391" s="616" t="s">
        <v>2110</v>
      </c>
      <c r="B391" s="614" t="s">
        <v>2111</v>
      </c>
    </row>
    <row r="392" customFormat="false" ht="16.5" hidden="false" customHeight="false" outlineLevel="0" collapsed="false">
      <c r="A392" s="617" t="s">
        <v>2112</v>
      </c>
      <c r="B392" s="618" t="s">
        <v>2021</v>
      </c>
    </row>
    <row r="393" customFormat="false" ht="17.25" hidden="false" customHeight="false" outlineLevel="0" collapsed="false">
      <c r="A393" s="619" t="s">
        <v>2113</v>
      </c>
      <c r="B393" s="620" t="s">
        <v>2114</v>
      </c>
    </row>
    <row r="394" customFormat="false" ht="26.25" hidden="false" customHeight="false" outlineLevel="0" collapsed="false">
      <c r="A394" s="611" t="s">
        <v>1722</v>
      </c>
      <c r="B394" s="621" t="s">
        <v>2115</v>
      </c>
    </row>
    <row r="395" customFormat="false" ht="16.5" hidden="false" customHeight="false" outlineLevel="0" collapsed="false">
      <c r="A395" s="611" t="s">
        <v>1724</v>
      </c>
      <c r="B395" s="621" t="s">
        <v>2116</v>
      </c>
    </row>
    <row r="396" customFormat="false" ht="16.5" hidden="false" customHeight="false" outlineLevel="0" collapsed="false">
      <c r="A396" s="611" t="s">
        <v>1726</v>
      </c>
      <c r="B396" s="621" t="s">
        <v>2117</v>
      </c>
    </row>
    <row r="397" customFormat="false" ht="16.5" hidden="false" customHeight="false" outlineLevel="0" collapsed="false">
      <c r="A397" s="611" t="s">
        <v>1728</v>
      </c>
      <c r="B397" s="621" t="s">
        <v>2118</v>
      </c>
    </row>
    <row r="398" customFormat="false" ht="16.5" hidden="false" customHeight="false" outlineLevel="0" collapsed="false">
      <c r="A398" s="611" t="s">
        <v>1730</v>
      </c>
      <c r="B398" s="621" t="s">
        <v>490</v>
      </c>
    </row>
    <row r="399" customFormat="false" ht="16.5" hidden="false" customHeight="false" outlineLevel="0" collapsed="false">
      <c r="A399" s="622" t="s">
        <v>1732</v>
      </c>
      <c r="B399" s="623" t="s">
        <v>2119</v>
      </c>
    </row>
    <row r="400" customFormat="false" ht="17.25" hidden="false" customHeight="false" outlineLevel="0" collapsed="false">
      <c r="A400" s="619" t="s">
        <v>2120</v>
      </c>
      <c r="B400" s="624" t="s">
        <v>2121</v>
      </c>
    </row>
    <row r="401" customFormat="false" ht="17.25" hidden="false" customHeight="false" outlineLevel="0" collapsed="false">
      <c r="A401" s="611" t="s">
        <v>1722</v>
      </c>
      <c r="B401" s="621" t="s">
        <v>2122</v>
      </c>
    </row>
    <row r="402" customFormat="false" ht="16.5" hidden="false" customHeight="false" outlineLevel="0" collapsed="false">
      <c r="A402" s="611" t="s">
        <v>1724</v>
      </c>
      <c r="B402" s="621" t="s">
        <v>2123</v>
      </c>
    </row>
    <row r="403" customFormat="false" ht="16.5" hidden="false" customHeight="false" outlineLevel="0" collapsed="false">
      <c r="A403" s="622" t="s">
        <v>1726</v>
      </c>
      <c r="B403" s="623" t="s">
        <v>2124</v>
      </c>
    </row>
    <row r="404" customFormat="false" ht="17.25" hidden="false" customHeight="false" outlineLevel="0" collapsed="false">
      <c r="A404" s="625" t="s">
        <v>2125</v>
      </c>
      <c r="B404" s="620" t="s">
        <v>2126</v>
      </c>
    </row>
    <row r="405" customFormat="false" ht="17.25" hidden="false" customHeight="false" outlineLevel="0" collapsed="false">
      <c r="A405" s="611" t="s">
        <v>1722</v>
      </c>
      <c r="B405" s="626" t="s">
        <v>2127</v>
      </c>
    </row>
    <row r="406" customFormat="false" ht="16.5" hidden="false" customHeight="false" outlineLevel="0" collapsed="false">
      <c r="A406" s="611" t="s">
        <v>1724</v>
      </c>
      <c r="B406" s="626" t="s">
        <v>2128</v>
      </c>
    </row>
    <row r="407" customFormat="false" ht="24.75" hidden="false" customHeight="false" outlineLevel="0" collapsed="false">
      <c r="A407" s="611" t="s">
        <v>1726</v>
      </c>
      <c r="B407" s="626" t="s">
        <v>2129</v>
      </c>
    </row>
    <row r="408" customFormat="false" ht="16.5" hidden="false" customHeight="false" outlineLevel="0" collapsed="false">
      <c r="A408" s="611" t="s">
        <v>1728</v>
      </c>
      <c r="B408" s="626" t="s">
        <v>2130</v>
      </c>
    </row>
    <row r="409" customFormat="false" ht="16.5" hidden="false" customHeight="false" outlineLevel="0" collapsed="false">
      <c r="A409" s="611" t="s">
        <v>1730</v>
      </c>
      <c r="B409" s="626" t="s">
        <v>2131</v>
      </c>
    </row>
    <row r="410" customFormat="false" ht="16.5" hidden="false" customHeight="false" outlineLevel="0" collapsed="false">
      <c r="A410" s="611" t="s">
        <v>1732</v>
      </c>
      <c r="B410" s="626" t="s">
        <v>2132</v>
      </c>
    </row>
    <row r="411" customFormat="false" ht="16.5" hidden="false" customHeight="false" outlineLevel="0" collapsed="false">
      <c r="A411" s="611" t="s">
        <v>1734</v>
      </c>
      <c r="B411" s="626" t="s">
        <v>2133</v>
      </c>
    </row>
    <row r="412" customFormat="false" ht="16.5" hidden="false" customHeight="false" outlineLevel="0" collapsed="false">
      <c r="A412" s="611" t="s">
        <v>1736</v>
      </c>
      <c r="B412" s="626" t="s">
        <v>2134</v>
      </c>
    </row>
    <row r="413" customFormat="false" ht="16.5" hidden="false" customHeight="false" outlineLevel="0" collapsed="false">
      <c r="A413" s="611" t="s">
        <v>1738</v>
      </c>
      <c r="B413" s="626" t="s">
        <v>2135</v>
      </c>
    </row>
    <row r="414" customFormat="false" ht="16.5" hidden="false" customHeight="false" outlineLevel="0" collapsed="false">
      <c r="A414" s="611" t="s">
        <v>1740</v>
      </c>
      <c r="B414" s="626" t="s">
        <v>2136</v>
      </c>
    </row>
    <row r="415" customFormat="false" ht="16.5" hidden="false" customHeight="false" outlineLevel="0" collapsed="false">
      <c r="A415" s="611" t="s">
        <v>1742</v>
      </c>
      <c r="B415" s="626" t="s">
        <v>2137</v>
      </c>
    </row>
    <row r="416" customFormat="false" ht="16.5" hidden="false" customHeight="false" outlineLevel="0" collapsed="false">
      <c r="A416" s="611" t="s">
        <v>1744</v>
      </c>
      <c r="B416" s="626" t="s">
        <v>2138</v>
      </c>
    </row>
    <row r="417" customFormat="false" ht="16.5" hidden="false" customHeight="false" outlineLevel="0" collapsed="false">
      <c r="A417" s="622" t="s">
        <v>1746</v>
      </c>
      <c r="B417" s="627" t="s">
        <v>2139</v>
      </c>
    </row>
    <row r="418" customFormat="false" ht="16.5" hidden="false" customHeight="false" outlineLevel="0" collapsed="false">
      <c r="A418" s="628"/>
      <c r="B418" s="0"/>
    </row>
    <row r="419" customFormat="false" ht="15.75" hidden="false" customHeight="false" outlineLevel="0" collapsed="false">
      <c r="A419" s="628"/>
      <c r="B419" s="0"/>
    </row>
    <row r="420" customFormat="false" ht="15.75" hidden="false" customHeight="false" outlineLevel="0" collapsed="false">
      <c r="A420" s="629"/>
      <c r="B420" s="0"/>
    </row>
    <row r="421" customFormat="false" ht="15.75" hidden="false" customHeight="false" outlineLevel="0" collapsed="false">
      <c r="A421" s="628"/>
      <c r="B421" s="0"/>
    </row>
  </sheetData>
  <mergeCells count="11">
    <mergeCell ref="A210:B210"/>
    <mergeCell ref="A213:F213"/>
    <mergeCell ref="C216:E216"/>
    <mergeCell ref="B221:C221"/>
    <mergeCell ref="D221:E221"/>
    <mergeCell ref="B222:C222"/>
    <mergeCell ref="D222:E222"/>
    <mergeCell ref="B223:C223"/>
    <mergeCell ref="D223:E223"/>
    <mergeCell ref="B230:G230"/>
    <mergeCell ref="B239:D239"/>
  </mergeCells>
  <printOptions headings="false" gridLines="false" gridLinesSet="true" horizontalCentered="false" verticalCentered="false"/>
  <pageMargins left="0.196527777777778" right="0.196527777777778" top="0.748611111111111" bottom="0.35416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Załacznik nr 11
Informacje ogólne </oddHeader>
    <oddFooter/>
  </headerFooter>
  <rowBreaks count="3" manualBreakCount="3">
    <brk id="50" man="true" max="16383" min="0"/>
    <brk id="201" man="true" max="16383" min="0"/>
    <brk id="2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509" width="15.28"/>
    <col collapsed="false" customWidth="true" hidden="false" outlineLevel="0" max="2" min="2" style="509" width="12.7"/>
    <col collapsed="false" customWidth="true" hidden="false" outlineLevel="0" max="4" min="3" style="509" width="14.7"/>
    <col collapsed="false" customWidth="true" hidden="false" outlineLevel="0" max="5" min="5" style="509" width="16.99"/>
    <col collapsed="false" customWidth="true" hidden="false" outlineLevel="0" max="6" min="6" style="509" width="13.7"/>
    <col collapsed="false" customWidth="true" hidden="false" outlineLevel="0" max="8" min="7" style="509" width="14.85"/>
    <col collapsed="false" customWidth="true" hidden="false" outlineLevel="0" max="9" min="9" style="509" width="6.99"/>
    <col collapsed="false" customWidth="true" hidden="false" outlineLevel="0" max="10" min="10" style="509" width="14.85"/>
    <col collapsed="false" customWidth="true" hidden="false" outlineLevel="0" max="11" min="11" style="509" width="13.41"/>
    <col collapsed="false" customWidth="true" hidden="false" outlineLevel="0" max="12" min="12" style="509" width="19.14"/>
    <col collapsed="false" customWidth="true" hidden="false" outlineLevel="0" max="13" min="13" style="509" width="28.14"/>
    <col collapsed="false" customWidth="false" hidden="false" outlineLevel="0" max="16" min="14" style="509" width="9.14"/>
    <col collapsed="false" customWidth="true" hidden="false" outlineLevel="0" max="17" min="17" style="509" width="11.42"/>
    <col collapsed="false" customWidth="false" hidden="false" outlineLevel="0" max="257" min="18" style="509" width="9.14"/>
  </cols>
  <sheetData>
    <row r="1" customFormat="false" ht="15" hidden="false" customHeight="false" outlineLevel="0" collapsed="false">
      <c r="A1" s="630" t="s">
        <v>2140</v>
      </c>
      <c r="B1" s="631" t="s">
        <v>2141</v>
      </c>
      <c r="C1" s="631"/>
      <c r="D1" s="631"/>
      <c r="E1" s="631"/>
      <c r="F1" s="631"/>
      <c r="G1" s="631"/>
      <c r="H1" s="632" t="s">
        <v>2142</v>
      </c>
      <c r="I1" s="632"/>
      <c r="J1" s="632"/>
      <c r="K1" s="632"/>
      <c r="L1" s="633"/>
      <c r="M1" s="634"/>
    </row>
    <row r="2" customFormat="false" ht="30" hidden="false" customHeight="true" outlineLevel="0" collapsed="false">
      <c r="A2" s="635" t="s">
        <v>2143</v>
      </c>
      <c r="B2" s="636" t="s">
        <v>2144</v>
      </c>
      <c r="C2" s="637" t="s">
        <v>2145</v>
      </c>
      <c r="D2" s="636" t="s">
        <v>2146</v>
      </c>
      <c r="E2" s="636" t="s">
        <v>2147</v>
      </c>
      <c r="F2" s="637" t="s">
        <v>2148</v>
      </c>
      <c r="G2" s="637" t="s">
        <v>2149</v>
      </c>
      <c r="H2" s="638" t="s">
        <v>2150</v>
      </c>
      <c r="I2" s="639" t="s">
        <v>2151</v>
      </c>
      <c r="J2" s="638" t="s">
        <v>2152</v>
      </c>
      <c r="K2" s="640" t="s">
        <v>2153</v>
      </c>
      <c r="L2" s="641" t="s">
        <v>2154</v>
      </c>
      <c r="M2" s="642" t="s">
        <v>2155</v>
      </c>
    </row>
    <row r="3" customFormat="false" ht="15" hidden="false" customHeight="false" outlineLevel="0" collapsed="false">
      <c r="A3" s="635"/>
      <c r="B3" s="643" t="s">
        <v>2156</v>
      </c>
      <c r="C3" s="644" t="n">
        <v>75</v>
      </c>
      <c r="D3" s="644" t="s">
        <v>2157</v>
      </c>
      <c r="E3" s="645" t="s">
        <v>2158</v>
      </c>
      <c r="F3" s="645" t="n">
        <v>11989.29</v>
      </c>
      <c r="G3" s="646" t="n">
        <f aca="false">F3*1.22</f>
        <v>14626.9338</v>
      </c>
      <c r="H3" s="647" t="s">
        <v>2159</v>
      </c>
      <c r="I3" s="648" t="n">
        <v>4</v>
      </c>
      <c r="J3" s="648" t="n">
        <v>1014.35</v>
      </c>
      <c r="K3" s="648" t="n">
        <f aca="false">I3*J3*1.22</f>
        <v>4950.028</v>
      </c>
      <c r="L3" s="649" t="n">
        <f aca="false">SUM(G3,K3)</f>
        <v>19576.9618</v>
      </c>
      <c r="M3" s="650"/>
    </row>
    <row r="4" customFormat="false" ht="15" hidden="false" customHeight="true" outlineLevel="0" collapsed="false">
      <c r="A4" s="635"/>
      <c r="B4" s="643" t="s">
        <v>2156</v>
      </c>
      <c r="C4" s="644" t="n">
        <v>75</v>
      </c>
      <c r="D4" s="644" t="s">
        <v>2157</v>
      </c>
      <c r="E4" s="645" t="s">
        <v>2160</v>
      </c>
      <c r="F4" s="645" t="n">
        <v>11989.29</v>
      </c>
      <c r="G4" s="646" t="n">
        <f aca="false">F4*1.22</f>
        <v>14626.9338</v>
      </c>
      <c r="H4" s="647" t="s">
        <v>2159</v>
      </c>
      <c r="I4" s="648" t="n">
        <v>4</v>
      </c>
      <c r="J4" s="648" t="n">
        <v>1014.35</v>
      </c>
      <c r="K4" s="648" t="n">
        <f aca="false">I4*J4*1.22</f>
        <v>4950.028</v>
      </c>
      <c r="L4" s="649" t="n">
        <f aca="false">SUM(G4,K4)</f>
        <v>19576.9618</v>
      </c>
      <c r="M4" s="651" t="s">
        <v>2161</v>
      </c>
    </row>
    <row r="5" customFormat="false" ht="15" hidden="false" customHeight="false" outlineLevel="0" collapsed="false">
      <c r="A5" s="635"/>
      <c r="B5" s="643" t="s">
        <v>2156</v>
      </c>
      <c r="C5" s="644" t="n">
        <v>75</v>
      </c>
      <c r="D5" s="644" t="s">
        <v>2157</v>
      </c>
      <c r="E5" s="645" t="s">
        <v>2162</v>
      </c>
      <c r="F5" s="645" t="n">
        <v>11989.29</v>
      </c>
      <c r="G5" s="646" t="n">
        <f aca="false">F5*1.22</f>
        <v>14626.9338</v>
      </c>
      <c r="H5" s="647" t="s">
        <v>2159</v>
      </c>
      <c r="I5" s="648" t="n">
        <v>4</v>
      </c>
      <c r="J5" s="648" t="n">
        <v>1014.35</v>
      </c>
      <c r="K5" s="648" t="n">
        <f aca="false">I5*J5*1.22</f>
        <v>4950.028</v>
      </c>
      <c r="L5" s="649" t="n">
        <f aca="false">SUM(G5,K5)</f>
        <v>19576.9618</v>
      </c>
      <c r="M5" s="651"/>
    </row>
    <row r="6" customFormat="false" ht="15" hidden="false" customHeight="false" outlineLevel="0" collapsed="false">
      <c r="A6" s="635"/>
      <c r="B6" s="643" t="s">
        <v>2156</v>
      </c>
      <c r="C6" s="644" t="n">
        <v>90</v>
      </c>
      <c r="D6" s="644" t="s">
        <v>2157</v>
      </c>
      <c r="E6" s="645" t="s">
        <v>2163</v>
      </c>
      <c r="F6" s="645" t="n">
        <v>11989.29</v>
      </c>
      <c r="G6" s="646" t="n">
        <f aca="false">F6*1.22</f>
        <v>14626.9338</v>
      </c>
      <c r="H6" s="647" t="s">
        <v>2164</v>
      </c>
      <c r="I6" s="648" t="n">
        <v>2</v>
      </c>
      <c r="J6" s="648" t="n">
        <v>1393.44</v>
      </c>
      <c r="K6" s="648" t="n">
        <f aca="false">I6*J6*1.22</f>
        <v>3399.9936</v>
      </c>
      <c r="L6" s="649" t="n">
        <f aca="false">SUM(G6,K6)</f>
        <v>18026.9274</v>
      </c>
      <c r="M6" s="651"/>
    </row>
    <row r="7" customFormat="false" ht="15" hidden="false" customHeight="false" outlineLevel="0" collapsed="false">
      <c r="A7" s="635"/>
      <c r="B7" s="643" t="s">
        <v>2156</v>
      </c>
      <c r="C7" s="644" t="n">
        <v>90</v>
      </c>
      <c r="D7" s="644" t="s">
        <v>2157</v>
      </c>
      <c r="E7" s="645" t="s">
        <v>2165</v>
      </c>
      <c r="F7" s="645" t="n">
        <v>11989.29</v>
      </c>
      <c r="G7" s="646" t="n">
        <f aca="false">F7*1.22</f>
        <v>14626.9338</v>
      </c>
      <c r="H7" s="647" t="s">
        <v>2164</v>
      </c>
      <c r="I7" s="648" t="n">
        <v>2</v>
      </c>
      <c r="J7" s="648" t="n">
        <v>1393.44</v>
      </c>
      <c r="K7" s="648" t="n">
        <f aca="false">I7*J7*1.22</f>
        <v>3399.9936</v>
      </c>
      <c r="L7" s="649" t="n">
        <f aca="false">SUM(G7,K7)</f>
        <v>18026.9274</v>
      </c>
      <c r="M7" s="651"/>
    </row>
    <row r="8" customFormat="false" ht="30" hidden="false" customHeight="false" outlineLevel="0" collapsed="false">
      <c r="A8" s="635"/>
      <c r="B8" s="643" t="s">
        <v>2166</v>
      </c>
      <c r="C8" s="644" t="n">
        <v>75</v>
      </c>
      <c r="D8" s="644" t="s">
        <v>2157</v>
      </c>
      <c r="E8" s="645" t="s">
        <v>2167</v>
      </c>
      <c r="F8" s="645" t="n">
        <v>17228.84</v>
      </c>
      <c r="G8" s="646" t="n">
        <f aca="false">F8*1.22</f>
        <v>21019.1848</v>
      </c>
      <c r="H8" s="647" t="s">
        <v>2168</v>
      </c>
      <c r="I8" s="648" t="n">
        <v>4</v>
      </c>
      <c r="J8" s="648" t="n">
        <v>696.72</v>
      </c>
      <c r="K8" s="648" t="n">
        <f aca="false">I8*J8*1.22</f>
        <v>3399.9936</v>
      </c>
      <c r="L8" s="649" t="n">
        <f aca="false">SUM(G8,K8)</f>
        <v>24419.1784</v>
      </c>
      <c r="M8" s="651"/>
    </row>
    <row r="9" customFormat="false" ht="30" hidden="false" customHeight="false" outlineLevel="0" collapsed="false">
      <c r="A9" s="635"/>
      <c r="B9" s="643" t="s">
        <v>2166</v>
      </c>
      <c r="C9" s="644" t="n">
        <v>75</v>
      </c>
      <c r="D9" s="644" t="s">
        <v>2157</v>
      </c>
      <c r="E9" s="645" t="s">
        <v>2169</v>
      </c>
      <c r="F9" s="645" t="n">
        <v>17228.84</v>
      </c>
      <c r="G9" s="646" t="n">
        <f aca="false">F9*1.22</f>
        <v>21019.1848</v>
      </c>
      <c r="H9" s="647" t="s">
        <v>2168</v>
      </c>
      <c r="I9" s="648" t="n">
        <v>4</v>
      </c>
      <c r="J9" s="648" t="n">
        <v>696.72</v>
      </c>
      <c r="K9" s="648" t="n">
        <f aca="false">I9*J9*1.22</f>
        <v>3399.9936</v>
      </c>
      <c r="L9" s="649" t="n">
        <f aca="false">SUM(G9,K9)</f>
        <v>24419.1784</v>
      </c>
      <c r="M9" s="651"/>
    </row>
    <row r="10" customFormat="false" ht="30" hidden="false" customHeight="false" outlineLevel="0" collapsed="false">
      <c r="A10" s="635"/>
      <c r="B10" s="643" t="s">
        <v>2166</v>
      </c>
      <c r="C10" s="644" t="n">
        <v>90</v>
      </c>
      <c r="D10" s="644" t="s">
        <v>2157</v>
      </c>
      <c r="E10" s="645" t="s">
        <v>2170</v>
      </c>
      <c r="F10" s="645" t="n">
        <v>17228.84</v>
      </c>
      <c r="G10" s="646" t="n">
        <f aca="false">F10*1.22</f>
        <v>21019.1848</v>
      </c>
      <c r="H10" s="647" t="s">
        <v>2168</v>
      </c>
      <c r="I10" s="648" t="n">
        <v>4</v>
      </c>
      <c r="J10" s="648" t="n">
        <v>696.72</v>
      </c>
      <c r="K10" s="648" t="n">
        <f aca="false">I10*J10*1.22</f>
        <v>3399.9936</v>
      </c>
      <c r="L10" s="649" t="n">
        <f aca="false">SUM(G10,K10)</f>
        <v>24419.1784</v>
      </c>
      <c r="M10" s="651"/>
    </row>
    <row r="11" customFormat="false" ht="30" hidden="false" customHeight="false" outlineLevel="0" collapsed="false">
      <c r="A11" s="635"/>
      <c r="B11" s="643" t="s">
        <v>2166</v>
      </c>
      <c r="C11" s="644" t="n">
        <v>90</v>
      </c>
      <c r="D11" s="644" t="s">
        <v>2157</v>
      </c>
      <c r="E11" s="645" t="s">
        <v>2171</v>
      </c>
      <c r="F11" s="645" t="n">
        <v>17228.84</v>
      </c>
      <c r="G11" s="646" t="n">
        <f aca="false">F11*1.22</f>
        <v>21019.1848</v>
      </c>
      <c r="H11" s="647" t="s">
        <v>2168</v>
      </c>
      <c r="I11" s="648" t="n">
        <v>4</v>
      </c>
      <c r="J11" s="648" t="n">
        <v>696.72</v>
      </c>
      <c r="K11" s="648" t="n">
        <f aca="false">I11*J11*1.22</f>
        <v>3399.9936</v>
      </c>
      <c r="L11" s="649" t="n">
        <f aca="false">SUM(G11,K11)</f>
        <v>24419.1784</v>
      </c>
      <c r="M11" s="651"/>
    </row>
    <row r="12" customFormat="false" ht="30" hidden="false" customHeight="false" outlineLevel="0" collapsed="false">
      <c r="A12" s="635"/>
      <c r="B12" s="643" t="s">
        <v>2172</v>
      </c>
      <c r="C12" s="644" t="n">
        <v>75</v>
      </c>
      <c r="D12" s="644" t="s">
        <v>2157</v>
      </c>
      <c r="E12" s="645" t="s">
        <v>2173</v>
      </c>
      <c r="F12" s="645" t="n">
        <v>30302.61</v>
      </c>
      <c r="G12" s="646" t="n">
        <f aca="false">F12*1.22</f>
        <v>36969.1842</v>
      </c>
      <c r="H12" s="647" t="s">
        <v>2168</v>
      </c>
      <c r="I12" s="648" t="n">
        <v>8</v>
      </c>
      <c r="J12" s="648" t="n">
        <v>696.72</v>
      </c>
      <c r="K12" s="648" t="n">
        <f aca="false">I12*J12*1.22</f>
        <v>6799.9872</v>
      </c>
      <c r="L12" s="649" t="n">
        <f aca="false">SUM(G12,K12)</f>
        <v>43769.1714</v>
      </c>
      <c r="M12" s="651"/>
    </row>
    <row r="13" customFormat="false" ht="30" hidden="false" customHeight="false" outlineLevel="0" collapsed="false">
      <c r="A13" s="635"/>
      <c r="B13" s="643" t="s">
        <v>2172</v>
      </c>
      <c r="C13" s="644" t="n">
        <v>90</v>
      </c>
      <c r="D13" s="644" t="s">
        <v>2157</v>
      </c>
      <c r="E13" s="636" t="s">
        <v>2174</v>
      </c>
      <c r="F13" s="645" t="n">
        <v>30302.61</v>
      </c>
      <c r="G13" s="646" t="n">
        <f aca="false">F13*1.22</f>
        <v>36969.1842</v>
      </c>
      <c r="H13" s="647" t="s">
        <v>2168</v>
      </c>
      <c r="I13" s="652" t="n">
        <v>8</v>
      </c>
      <c r="J13" s="648" t="n">
        <v>696.72</v>
      </c>
      <c r="K13" s="648" t="n">
        <f aca="false">I13*J13*1.22</f>
        <v>6799.9872</v>
      </c>
      <c r="L13" s="649" t="n">
        <f aca="false">SUM(G13,K13)</f>
        <v>43769.1714</v>
      </c>
      <c r="M13" s="651"/>
    </row>
    <row r="14" customFormat="false" ht="15" hidden="false" customHeight="false" outlineLevel="0" collapsed="false">
      <c r="A14" s="630"/>
      <c r="B14" s="653" t="n">
        <v>21</v>
      </c>
      <c r="C14" s="646"/>
      <c r="D14" s="654"/>
      <c r="E14" s="646"/>
      <c r="F14" s="648"/>
      <c r="G14" s="655"/>
      <c r="H14" s="655"/>
      <c r="I14" s="655"/>
      <c r="J14" s="655"/>
      <c r="K14" s="655"/>
      <c r="L14" s="656"/>
      <c r="M14" s="651"/>
    </row>
    <row r="15" customFormat="false" ht="15" hidden="false" customHeight="true" outlineLevel="0" collapsed="false">
      <c r="A15" s="630"/>
      <c r="B15" s="635" t="s">
        <v>2175</v>
      </c>
      <c r="C15" s="635"/>
      <c r="D15" s="635"/>
      <c r="E15" s="635"/>
      <c r="F15" s="635"/>
      <c r="G15" s="635"/>
      <c r="H15" s="657" t="s">
        <v>2176</v>
      </c>
      <c r="I15" s="657"/>
      <c r="J15" s="657"/>
      <c r="K15" s="657"/>
      <c r="L15" s="656"/>
      <c r="M15" s="651"/>
    </row>
    <row r="16" customFormat="false" ht="30" hidden="false" customHeight="false" outlineLevel="0" collapsed="false">
      <c r="A16" s="630"/>
      <c r="B16" s="635"/>
      <c r="C16" s="635"/>
      <c r="D16" s="635"/>
      <c r="E16" s="635"/>
      <c r="F16" s="635"/>
      <c r="G16" s="635"/>
      <c r="H16" s="658" t="s">
        <v>2177</v>
      </c>
      <c r="I16" s="659" t="s">
        <v>2178</v>
      </c>
      <c r="J16" s="660"/>
      <c r="K16" s="660"/>
      <c r="L16" s="656"/>
      <c r="M16" s="651"/>
    </row>
    <row r="17" customFormat="false" ht="45" hidden="false" customHeight="true" outlineLevel="0" collapsed="false">
      <c r="A17" s="661" t="s">
        <v>2179</v>
      </c>
      <c r="B17" s="662" t="s">
        <v>2180</v>
      </c>
      <c r="C17" s="646"/>
      <c r="D17" s="663" t="s">
        <v>2181</v>
      </c>
      <c r="E17" s="646" t="s">
        <v>2182</v>
      </c>
      <c r="F17" s="664" t="n">
        <v>14851</v>
      </c>
      <c r="G17" s="638" t="n">
        <f aca="false">F17*1.22</f>
        <v>18118.22</v>
      </c>
      <c r="H17" s="638" t="s">
        <v>2183</v>
      </c>
      <c r="I17" s="638" t="s">
        <v>2184</v>
      </c>
      <c r="J17" s="234" t="n">
        <v>15456.22</v>
      </c>
      <c r="K17" s="638" t="n">
        <f aca="false">J17*1.22</f>
        <v>18856.5884</v>
      </c>
      <c r="L17" s="665" t="n">
        <f aca="false">SUM(K17,G17)</f>
        <v>36974.8084</v>
      </c>
      <c r="M17" s="651"/>
    </row>
    <row r="18" customFormat="false" ht="45" hidden="false" customHeight="false" outlineLevel="0" collapsed="false">
      <c r="A18" s="661"/>
      <c r="B18" s="662" t="s">
        <v>2180</v>
      </c>
      <c r="C18" s="646"/>
      <c r="D18" s="663" t="s">
        <v>2181</v>
      </c>
      <c r="E18" s="646" t="s">
        <v>2185</v>
      </c>
      <c r="F18" s="664" t="n">
        <v>14851</v>
      </c>
      <c r="G18" s="638" t="n">
        <f aca="false">F18*1.22</f>
        <v>18118.22</v>
      </c>
      <c r="H18" s="638" t="s">
        <v>2183</v>
      </c>
      <c r="I18" s="638" t="s">
        <v>2186</v>
      </c>
      <c r="J18" s="234" t="n">
        <v>15456.23</v>
      </c>
      <c r="K18" s="638" t="n">
        <f aca="false">J18*1.22</f>
        <v>18856.6006</v>
      </c>
      <c r="L18" s="665" t="n">
        <f aca="false">SUM(K18,G18)</f>
        <v>36974.8206</v>
      </c>
      <c r="M18" s="651"/>
    </row>
    <row r="19" customFormat="false" ht="15" hidden="false" customHeight="false" outlineLevel="0" collapsed="false">
      <c r="A19" s="633"/>
      <c r="B19" s="633"/>
      <c r="C19" s="633"/>
      <c r="D19" s="633"/>
      <c r="E19" s="633"/>
      <c r="F19" s="633"/>
      <c r="G19" s="666"/>
      <c r="H19" s="666"/>
      <c r="I19" s="666"/>
      <c r="J19" s="666"/>
      <c r="K19" s="666"/>
      <c r="L19" s="667" t="n">
        <f aca="false">SUM(L3:L18)</f>
        <v>353949.4256</v>
      </c>
      <c r="M19" s="633"/>
    </row>
    <row r="20" customFormat="false" ht="15" hidden="false" customHeight="false" outlineLevel="0" collapsed="false">
      <c r="A20" s="633"/>
      <c r="B20" s="633"/>
      <c r="C20" s="633"/>
      <c r="D20" s="633"/>
      <c r="E20" s="633"/>
      <c r="F20" s="633"/>
      <c r="G20" s="666"/>
      <c r="H20" s="666"/>
      <c r="I20" s="666"/>
      <c r="J20" s="666"/>
      <c r="K20" s="666"/>
      <c r="L20" s="633"/>
      <c r="M20" s="633"/>
    </row>
    <row r="21" customFormat="false" ht="375" hidden="false" customHeight="false" outlineLevel="0" collapsed="false">
      <c r="A21" s="668" t="s">
        <v>2187</v>
      </c>
      <c r="B21" s="637" t="s">
        <v>2188</v>
      </c>
      <c r="C21" s="637" t="s">
        <v>2189</v>
      </c>
      <c r="D21" s="637" t="s">
        <v>2190</v>
      </c>
      <c r="E21" s="637" t="s">
        <v>2191</v>
      </c>
      <c r="F21" s="636"/>
      <c r="G21" s="636"/>
      <c r="H21" s="637" t="s">
        <v>2192</v>
      </c>
      <c r="I21" s="669"/>
      <c r="J21" s="669"/>
      <c r="K21" s="669"/>
      <c r="L21" s="670" t="n">
        <v>384763</v>
      </c>
      <c r="M21" s="671" t="s">
        <v>2193</v>
      </c>
    </row>
    <row r="24" customFormat="false" ht="330" hidden="false" customHeight="false" outlineLevel="0" collapsed="false">
      <c r="A24" s="672" t="s">
        <v>2194</v>
      </c>
      <c r="B24" s="234" t="s">
        <v>2195</v>
      </c>
      <c r="C24" s="234" t="s">
        <v>2196</v>
      </c>
      <c r="E24" s="528" t="s">
        <v>2197</v>
      </c>
      <c r="F24" s="241"/>
      <c r="G24" s="528"/>
      <c r="H24" s="673"/>
      <c r="I24" s="673"/>
      <c r="J24" s="673"/>
      <c r="K24" s="241"/>
      <c r="L24" s="674" t="n">
        <v>20000</v>
      </c>
      <c r="M24" s="675" t="s">
        <v>2198</v>
      </c>
    </row>
    <row r="25" customFormat="false" ht="15" hidden="false" customHeight="false" outlineLevel="0" collapsed="false">
      <c r="A25" s="528" t="s">
        <v>2199</v>
      </c>
      <c r="B25" s="241"/>
      <c r="C25" s="234" t="s">
        <v>2200</v>
      </c>
      <c r="E25" s="528" t="s">
        <v>2201</v>
      </c>
      <c r="F25" s="241"/>
      <c r="H25" s="676" t="s">
        <v>2202</v>
      </c>
      <c r="L25" s="674" t="n">
        <v>35000</v>
      </c>
      <c r="M25" s="677"/>
    </row>
    <row r="26" customFormat="false" ht="15" hidden="false" customHeight="false" outlineLevel="0" collapsed="false">
      <c r="A26" s="678" t="s">
        <v>2203</v>
      </c>
      <c r="B26" s="234" t="s">
        <v>2204</v>
      </c>
      <c r="C26" s="234" t="s">
        <v>2205</v>
      </c>
      <c r="E26" s="528" t="s">
        <v>2206</v>
      </c>
      <c r="F26" s="241"/>
      <c r="L26" s="674" t="n">
        <v>12500</v>
      </c>
      <c r="M26" s="677"/>
    </row>
    <row r="27" customFormat="false" ht="15" hidden="false" customHeight="false" outlineLevel="0" collapsed="false">
      <c r="A27" s="528" t="s">
        <v>2207</v>
      </c>
      <c r="B27" s="241"/>
      <c r="C27" s="234" t="s">
        <v>2205</v>
      </c>
      <c r="E27" s="528" t="s">
        <v>2208</v>
      </c>
      <c r="F27" s="241"/>
      <c r="H27" s="234" t="s">
        <v>2209</v>
      </c>
      <c r="L27" s="674" t="n">
        <v>12500</v>
      </c>
      <c r="M27" s="677"/>
    </row>
    <row r="28" customFormat="false" ht="15" hidden="false" customHeight="false" outlineLevel="0" collapsed="false">
      <c r="L28" s="256" t="n">
        <f aca="false">SUM(L24:L27)</f>
        <v>80000</v>
      </c>
      <c r="M28" s="676"/>
    </row>
    <row r="30" customFormat="false" ht="18.75" hidden="false" customHeight="false" outlineLevel="0" collapsed="false">
      <c r="A30" s="679" t="s">
        <v>2210</v>
      </c>
      <c r="B30" s="679"/>
      <c r="C30" s="680"/>
      <c r="D30" s="681"/>
      <c r="E30" s="682"/>
      <c r="F30" s="682"/>
      <c r="G30" s="681"/>
      <c r="H30" s="681"/>
      <c r="I30" s="681"/>
    </row>
    <row r="31" customFormat="false" ht="17.25" hidden="false" customHeight="true" outlineLevel="0" collapsed="false">
      <c r="A31" s="683" t="s">
        <v>1695</v>
      </c>
      <c r="B31" s="684" t="s">
        <v>1696</v>
      </c>
      <c r="C31" s="683" t="s">
        <v>2211</v>
      </c>
      <c r="D31" s="683" t="s">
        <v>2212</v>
      </c>
      <c r="E31" s="684" t="s">
        <v>2213</v>
      </c>
      <c r="F31" s="683" t="s">
        <v>2214</v>
      </c>
      <c r="G31" s="683" t="s">
        <v>2215</v>
      </c>
      <c r="H31" s="681"/>
      <c r="I31" s="681"/>
    </row>
    <row r="32" customFormat="false" ht="38.25" hidden="false" customHeight="false" outlineLevel="0" collapsed="false">
      <c r="A32" s="683"/>
      <c r="B32" s="685" t="s">
        <v>2216</v>
      </c>
      <c r="C32" s="683"/>
      <c r="D32" s="683"/>
      <c r="E32" s="686" t="s">
        <v>2217</v>
      </c>
      <c r="F32" s="683"/>
      <c r="G32" s="683"/>
      <c r="H32" s="681"/>
      <c r="I32" s="681"/>
    </row>
    <row r="33" customFormat="false" ht="18" hidden="false" customHeight="false" outlineLevel="0" collapsed="false">
      <c r="A33" s="683"/>
      <c r="B33" s="687"/>
      <c r="C33" s="683"/>
      <c r="D33" s="683"/>
      <c r="E33" s="688" t="s">
        <v>2144</v>
      </c>
      <c r="F33" s="683"/>
      <c r="G33" s="683"/>
      <c r="H33" s="681"/>
      <c r="I33" s="681"/>
    </row>
    <row r="34" customFormat="false" ht="27" hidden="false" customHeight="false" outlineLevel="0" collapsed="false">
      <c r="A34" s="689" t="s">
        <v>2218</v>
      </c>
      <c r="B34" s="690" t="s">
        <v>2219</v>
      </c>
      <c r="C34" s="691" t="s">
        <v>2220</v>
      </c>
      <c r="D34" s="690" t="n">
        <v>2012</v>
      </c>
      <c r="E34" s="692" t="s">
        <v>2221</v>
      </c>
      <c r="F34" s="690" t="s">
        <v>2222</v>
      </c>
      <c r="G34" s="690" t="n">
        <v>2969.99</v>
      </c>
      <c r="H34" s="681"/>
      <c r="I34" s="681"/>
    </row>
    <row r="35" customFormat="false" ht="27" hidden="false" customHeight="false" outlineLevel="0" collapsed="false">
      <c r="A35" s="689" t="s">
        <v>2223</v>
      </c>
      <c r="B35" s="690" t="s">
        <v>2219</v>
      </c>
      <c r="C35" s="691" t="s">
        <v>2224</v>
      </c>
      <c r="D35" s="690" t="n">
        <v>2012</v>
      </c>
      <c r="E35" s="692" t="s">
        <v>2225</v>
      </c>
      <c r="F35" s="690" t="s">
        <v>2226</v>
      </c>
      <c r="G35" s="690" t="n">
        <v>2969.99</v>
      </c>
      <c r="H35" s="681"/>
      <c r="I35" s="681"/>
    </row>
    <row r="36" customFormat="false" ht="27" hidden="false" customHeight="false" outlineLevel="0" collapsed="false">
      <c r="A36" s="689" t="s">
        <v>2227</v>
      </c>
      <c r="B36" s="690" t="s">
        <v>2228</v>
      </c>
      <c r="C36" s="691" t="s">
        <v>2229</v>
      </c>
      <c r="D36" s="690" t="n">
        <v>2012</v>
      </c>
      <c r="E36" s="692" t="s">
        <v>2230</v>
      </c>
      <c r="F36" s="690" t="s">
        <v>2231</v>
      </c>
      <c r="G36" s="690" t="n">
        <v>3290</v>
      </c>
      <c r="H36" s="681"/>
      <c r="I36" s="681"/>
    </row>
    <row r="37" customFormat="false" ht="27" hidden="false" customHeight="false" outlineLevel="0" collapsed="false">
      <c r="A37" s="689" t="s">
        <v>2232</v>
      </c>
      <c r="B37" s="690" t="s">
        <v>2228</v>
      </c>
      <c r="C37" s="691" t="s">
        <v>2233</v>
      </c>
      <c r="D37" s="690" t="n">
        <v>2012</v>
      </c>
      <c r="E37" s="692" t="s">
        <v>2230</v>
      </c>
      <c r="F37" s="690" t="s">
        <v>2234</v>
      </c>
      <c r="G37" s="690" t="n">
        <v>3290</v>
      </c>
      <c r="H37" s="681"/>
      <c r="I37" s="681"/>
    </row>
    <row r="38" customFormat="false" ht="27" hidden="false" customHeight="false" outlineLevel="0" collapsed="false">
      <c r="A38" s="689" t="s">
        <v>2235</v>
      </c>
      <c r="B38" s="690" t="s">
        <v>2228</v>
      </c>
      <c r="C38" s="691" t="s">
        <v>2236</v>
      </c>
      <c r="D38" s="690" t="n">
        <v>2012</v>
      </c>
      <c r="E38" s="692" t="s">
        <v>2230</v>
      </c>
      <c r="F38" s="690" t="s">
        <v>2237</v>
      </c>
      <c r="G38" s="690" t="n">
        <v>3290</v>
      </c>
      <c r="H38" s="681"/>
      <c r="I38" s="681"/>
    </row>
    <row r="39" customFormat="false" ht="18" hidden="false" customHeight="false" outlineLevel="0" collapsed="false">
      <c r="A39" s="693"/>
      <c r="B39" s="694"/>
      <c r="C39" s="695"/>
      <c r="D39" s="681"/>
      <c r="E39" s="682"/>
      <c r="F39" s="682"/>
      <c r="G39" s="681"/>
      <c r="H39" s="681"/>
      <c r="I39" s="681"/>
    </row>
    <row r="40" customFormat="false" ht="15" hidden="false" customHeight="true" outlineLevel="0" collapsed="false">
      <c r="A40" s="683" t="s">
        <v>1695</v>
      </c>
      <c r="B40" s="684" t="s">
        <v>2238</v>
      </c>
      <c r="C40" s="684" t="s">
        <v>2239</v>
      </c>
      <c r="D40" s="684" t="s">
        <v>2240</v>
      </c>
      <c r="E40" s="696" t="s">
        <v>2241</v>
      </c>
      <c r="F40" s="696"/>
      <c r="G40" s="696"/>
      <c r="H40" s="696"/>
      <c r="I40" s="697" t="s">
        <v>2215</v>
      </c>
      <c r="J40" s="697"/>
    </row>
    <row r="41" customFormat="false" ht="32.25" hidden="false" customHeight="false" outlineLevel="0" collapsed="false">
      <c r="A41" s="683"/>
      <c r="B41" s="685" t="s">
        <v>2242</v>
      </c>
      <c r="C41" s="698" t="s">
        <v>2243</v>
      </c>
      <c r="D41" s="685" t="s">
        <v>2244</v>
      </c>
      <c r="E41" s="696"/>
      <c r="F41" s="696"/>
      <c r="G41" s="696"/>
      <c r="H41" s="696"/>
      <c r="I41" s="697"/>
      <c r="J41" s="697"/>
    </row>
    <row r="42" customFormat="false" ht="26.25" hidden="false" customHeight="false" outlineLevel="0" collapsed="false">
      <c r="A42" s="683"/>
      <c r="B42" s="699" t="s">
        <v>2245</v>
      </c>
      <c r="C42" s="687"/>
      <c r="D42" s="687"/>
      <c r="E42" s="699" t="s">
        <v>2246</v>
      </c>
      <c r="F42" s="699" t="s">
        <v>2247</v>
      </c>
      <c r="G42" s="699" t="s">
        <v>2248</v>
      </c>
      <c r="H42" s="700" t="s">
        <v>2249</v>
      </c>
      <c r="I42" s="697"/>
      <c r="J42" s="697"/>
    </row>
    <row r="43" customFormat="false" ht="25.5" hidden="false" customHeight="true" outlineLevel="0" collapsed="false">
      <c r="A43" s="701" t="s">
        <v>2218</v>
      </c>
      <c r="B43" s="702" t="s">
        <v>2250</v>
      </c>
      <c r="C43" s="703" t="s">
        <v>2251</v>
      </c>
      <c r="D43" s="703" t="s">
        <v>2252</v>
      </c>
      <c r="E43" s="686" t="s">
        <v>2253</v>
      </c>
      <c r="F43" s="704" t="s">
        <v>2254</v>
      </c>
      <c r="G43" s="705" t="s">
        <v>2255</v>
      </c>
      <c r="H43" s="706" t="s">
        <v>2256</v>
      </c>
      <c r="I43" s="707" t="n">
        <v>2500</v>
      </c>
      <c r="J43" s="707"/>
      <c r="L43" s="0" t="s">
        <v>1647</v>
      </c>
      <c r="M43" s="524" t="n">
        <f aca="false">SUM(L19,L21,L28,K57)</f>
        <v>852472.4056</v>
      </c>
    </row>
    <row r="44" customFormat="false" ht="25.5" hidden="false" customHeight="false" outlineLevel="0" collapsed="false">
      <c r="A44" s="701"/>
      <c r="B44" s="702"/>
      <c r="C44" s="703" t="s">
        <v>2257</v>
      </c>
      <c r="D44" s="703" t="s">
        <v>2258</v>
      </c>
      <c r="E44" s="686" t="s">
        <v>2195</v>
      </c>
      <c r="F44" s="704"/>
      <c r="G44" s="705"/>
      <c r="H44" s="706"/>
      <c r="I44" s="707"/>
      <c r="J44" s="707"/>
    </row>
    <row r="45" customFormat="false" ht="15.75" hidden="false" customHeight="false" outlineLevel="0" collapsed="false">
      <c r="A45" s="701"/>
      <c r="B45" s="702"/>
      <c r="C45" s="708" t="s">
        <v>2259</v>
      </c>
      <c r="D45" s="687"/>
      <c r="E45" s="687"/>
      <c r="F45" s="704"/>
      <c r="G45" s="705"/>
      <c r="H45" s="706"/>
      <c r="I45" s="707"/>
      <c r="J45" s="707"/>
    </row>
    <row r="46" customFormat="false" ht="25.5" hidden="false" customHeight="true" outlineLevel="0" collapsed="false">
      <c r="A46" s="701" t="s">
        <v>2223</v>
      </c>
      <c r="B46" s="702" t="s">
        <v>2250</v>
      </c>
      <c r="C46" s="703" t="s">
        <v>2251</v>
      </c>
      <c r="D46" s="703" t="s">
        <v>2252</v>
      </c>
      <c r="E46" s="686" t="s">
        <v>2253</v>
      </c>
      <c r="F46" s="704" t="s">
        <v>2254</v>
      </c>
      <c r="G46" s="705" t="s">
        <v>2255</v>
      </c>
      <c r="H46" s="706" t="s">
        <v>2256</v>
      </c>
      <c r="I46" s="707" t="n">
        <v>2500</v>
      </c>
      <c r="J46" s="707"/>
    </row>
    <row r="47" customFormat="false" ht="25.5" hidden="false" customHeight="false" outlineLevel="0" collapsed="false">
      <c r="A47" s="701"/>
      <c r="B47" s="702"/>
      <c r="C47" s="703" t="s">
        <v>2260</v>
      </c>
      <c r="D47" s="703" t="s">
        <v>2258</v>
      </c>
      <c r="E47" s="686" t="s">
        <v>2195</v>
      </c>
      <c r="F47" s="704"/>
      <c r="G47" s="705"/>
      <c r="H47" s="706"/>
      <c r="I47" s="707"/>
      <c r="J47" s="707"/>
    </row>
    <row r="48" customFormat="false" ht="15.75" hidden="false" customHeight="false" outlineLevel="0" collapsed="false">
      <c r="A48" s="701"/>
      <c r="B48" s="702"/>
      <c r="C48" s="708" t="s">
        <v>2261</v>
      </c>
      <c r="D48" s="687"/>
      <c r="E48" s="687"/>
      <c r="F48" s="704"/>
      <c r="G48" s="705"/>
      <c r="H48" s="706"/>
      <c r="I48" s="707"/>
      <c r="J48" s="707"/>
    </row>
    <row r="49" customFormat="false" ht="15.75" hidden="false" customHeight="false" outlineLevel="0" collapsed="false">
      <c r="A49" s="694"/>
      <c r="B49" s="694"/>
      <c r="C49" s="694"/>
      <c r="D49" s="694"/>
      <c r="E49" s="694"/>
      <c r="F49" s="694"/>
      <c r="G49" s="709"/>
      <c r="H49" s="709"/>
      <c r="I49" s="709"/>
    </row>
    <row r="50" customFormat="false" ht="15" hidden="false" customHeight="true" outlineLevel="0" collapsed="false">
      <c r="A50" s="683" t="s">
        <v>1695</v>
      </c>
      <c r="B50" s="683" t="s">
        <v>2238</v>
      </c>
      <c r="C50" s="683" t="s">
        <v>2241</v>
      </c>
      <c r="D50" s="683" t="s">
        <v>1252</v>
      </c>
      <c r="E50" s="710" t="s">
        <v>2262</v>
      </c>
      <c r="F50" s="697" t="s">
        <v>2263</v>
      </c>
      <c r="G50" s="711" t="s">
        <v>2264</v>
      </c>
      <c r="H50" s="709"/>
      <c r="I50" s="709"/>
    </row>
    <row r="51" customFormat="false" ht="15.75" hidden="false" customHeight="false" outlineLevel="0" collapsed="false">
      <c r="A51" s="683"/>
      <c r="B51" s="683"/>
      <c r="C51" s="683"/>
      <c r="D51" s="683"/>
      <c r="E51" s="700" t="s">
        <v>2265</v>
      </c>
      <c r="F51" s="697"/>
      <c r="G51" s="711"/>
      <c r="H51" s="709"/>
      <c r="I51" s="709"/>
    </row>
    <row r="52" customFormat="false" ht="15" hidden="false" customHeight="true" outlineLevel="0" collapsed="false">
      <c r="A52" s="704" t="s">
        <v>2218</v>
      </c>
      <c r="B52" s="704" t="s">
        <v>2266</v>
      </c>
      <c r="C52" s="704" t="s">
        <v>2267</v>
      </c>
      <c r="D52" s="704" t="n">
        <v>2012</v>
      </c>
      <c r="E52" s="712" t="s">
        <v>2268</v>
      </c>
      <c r="F52" s="707" t="n">
        <v>950</v>
      </c>
      <c r="G52" s="713" t="n">
        <f aca="false">F52*3</f>
        <v>2850</v>
      </c>
      <c r="H52" s="709"/>
      <c r="I52" s="709"/>
    </row>
    <row r="53" customFormat="false" ht="15" hidden="false" customHeight="false" outlineLevel="0" collapsed="false">
      <c r="A53" s="704"/>
      <c r="B53" s="704"/>
      <c r="C53" s="704"/>
      <c r="D53" s="704"/>
      <c r="E53" s="714" t="s">
        <v>2269</v>
      </c>
      <c r="F53" s="707"/>
      <c r="G53" s="713"/>
      <c r="H53" s="709"/>
      <c r="I53" s="709"/>
    </row>
    <row r="54" customFormat="false" ht="15" hidden="false" customHeight="false" outlineLevel="0" collapsed="false">
      <c r="A54" s="704"/>
      <c r="B54" s="704"/>
      <c r="C54" s="704"/>
      <c r="D54" s="704"/>
      <c r="E54" s="714" t="s">
        <v>2270</v>
      </c>
      <c r="F54" s="707"/>
      <c r="G54" s="713"/>
      <c r="H54" s="709"/>
      <c r="I54" s="709"/>
    </row>
    <row r="55" customFormat="false" ht="15.75" hidden="false" customHeight="false" outlineLevel="0" collapsed="false">
      <c r="A55" s="704"/>
      <c r="B55" s="704"/>
      <c r="C55" s="704"/>
      <c r="D55" s="704"/>
      <c r="E55" s="700" t="s">
        <v>2271</v>
      </c>
      <c r="F55" s="707"/>
      <c r="G55" s="713"/>
      <c r="H55" s="709"/>
      <c r="I55" s="709"/>
    </row>
    <row r="56" customFormat="false" ht="15.75" hidden="false" customHeight="true" outlineLevel="0" collapsed="false">
      <c r="A56" s="704" t="s">
        <v>2223</v>
      </c>
      <c r="B56" s="704" t="s">
        <v>2272</v>
      </c>
      <c r="C56" s="704" t="s">
        <v>2273</v>
      </c>
      <c r="D56" s="704" t="n">
        <v>2012</v>
      </c>
      <c r="E56" s="712" t="s">
        <v>2274</v>
      </c>
      <c r="F56" s="707" t="n">
        <v>1300</v>
      </c>
      <c r="G56" s="713" t="n">
        <f aca="false">F56*5</f>
        <v>6500</v>
      </c>
      <c r="H56" s="709"/>
      <c r="I56" s="709"/>
    </row>
    <row r="57" customFormat="false" ht="15" hidden="false" customHeight="false" outlineLevel="0" collapsed="false">
      <c r="A57" s="704"/>
      <c r="B57" s="704"/>
      <c r="C57" s="704"/>
      <c r="D57" s="704"/>
      <c r="E57" s="714" t="s">
        <v>2275</v>
      </c>
      <c r="F57" s="707"/>
      <c r="G57" s="713"/>
      <c r="H57" s="709"/>
      <c r="I57" s="709"/>
      <c r="J57" s="715" t="s">
        <v>1647</v>
      </c>
      <c r="K57" s="716" t="n">
        <f aca="false">SUM(G34:G38,I43:J48,G52:G65)</f>
        <v>33759.98</v>
      </c>
    </row>
    <row r="58" customFormat="false" ht="15.75" hidden="false" customHeight="false" outlineLevel="0" collapsed="false">
      <c r="A58" s="704"/>
      <c r="B58" s="704"/>
      <c r="C58" s="704"/>
      <c r="D58" s="704"/>
      <c r="E58" s="714" t="s">
        <v>2276</v>
      </c>
      <c r="F58" s="707"/>
      <c r="G58" s="713"/>
      <c r="H58" s="709"/>
      <c r="I58" s="709"/>
      <c r="J58" s="717" t="s">
        <v>2277</v>
      </c>
      <c r="K58" s="718"/>
    </row>
    <row r="59" customFormat="false" ht="15" hidden="false" customHeight="false" outlineLevel="0" collapsed="false">
      <c r="A59" s="704"/>
      <c r="B59" s="704"/>
      <c r="C59" s="704"/>
      <c r="D59" s="704"/>
      <c r="E59" s="714" t="s">
        <v>2278</v>
      </c>
      <c r="F59" s="707"/>
      <c r="G59" s="713"/>
      <c r="H59" s="709"/>
      <c r="I59" s="709"/>
    </row>
    <row r="60" customFormat="false" ht="15" hidden="false" customHeight="false" outlineLevel="0" collapsed="false">
      <c r="A60" s="704"/>
      <c r="B60" s="704"/>
      <c r="C60" s="704"/>
      <c r="D60" s="704"/>
      <c r="E60" s="714" t="s">
        <v>2279</v>
      </c>
      <c r="F60" s="707"/>
      <c r="G60" s="713"/>
      <c r="H60" s="709"/>
      <c r="I60" s="709"/>
    </row>
    <row r="61" customFormat="false" ht="15.75" hidden="false" customHeight="false" outlineLevel="0" collapsed="false">
      <c r="A61" s="704"/>
      <c r="B61" s="704"/>
      <c r="C61" s="704"/>
      <c r="D61" s="704"/>
      <c r="E61" s="700" t="s">
        <v>2280</v>
      </c>
      <c r="F61" s="707"/>
      <c r="G61" s="713"/>
      <c r="H61" s="709"/>
      <c r="I61" s="709"/>
    </row>
    <row r="62" customFormat="false" ht="15" hidden="false" customHeight="true" outlineLevel="0" collapsed="false">
      <c r="A62" s="704" t="s">
        <v>2227</v>
      </c>
      <c r="B62" s="704" t="s">
        <v>2281</v>
      </c>
      <c r="C62" s="704" t="s">
        <v>2282</v>
      </c>
      <c r="D62" s="704" t="n">
        <v>2012</v>
      </c>
      <c r="E62" s="712" t="s">
        <v>2268</v>
      </c>
      <c r="F62" s="707" t="n">
        <v>1200</v>
      </c>
      <c r="G62" s="713" t="n">
        <f aca="false">F62*3</f>
        <v>3600</v>
      </c>
      <c r="H62" s="709"/>
      <c r="I62" s="709"/>
    </row>
    <row r="63" customFormat="false" ht="15" hidden="false" customHeight="false" outlineLevel="0" collapsed="false">
      <c r="A63" s="704"/>
      <c r="B63" s="704"/>
      <c r="C63" s="704"/>
      <c r="D63" s="704"/>
      <c r="E63" s="714" t="s">
        <v>2283</v>
      </c>
      <c r="F63" s="707"/>
      <c r="G63" s="713"/>
      <c r="H63" s="709"/>
      <c r="I63" s="709"/>
    </row>
    <row r="64" customFormat="false" ht="15" hidden="false" customHeight="false" outlineLevel="0" collapsed="false">
      <c r="A64" s="704"/>
      <c r="B64" s="704"/>
      <c r="C64" s="704"/>
      <c r="D64" s="704"/>
      <c r="E64" s="714" t="s">
        <v>2284</v>
      </c>
      <c r="F64" s="707"/>
      <c r="G64" s="713"/>
      <c r="H64" s="709"/>
      <c r="I64" s="709"/>
    </row>
    <row r="65" customFormat="false" ht="15.75" hidden="false" customHeight="false" outlineLevel="0" collapsed="false">
      <c r="A65" s="704"/>
      <c r="B65" s="704"/>
      <c r="C65" s="704"/>
      <c r="D65" s="704"/>
      <c r="E65" s="700" t="s">
        <v>2285</v>
      </c>
      <c r="F65" s="707"/>
      <c r="G65" s="713"/>
      <c r="H65" s="709"/>
      <c r="I65" s="709"/>
    </row>
  </sheetData>
  <mergeCells count="51">
    <mergeCell ref="B1:G1"/>
    <mergeCell ref="H1:K1"/>
    <mergeCell ref="A2:A13"/>
    <mergeCell ref="M4:M18"/>
    <mergeCell ref="B15:G16"/>
    <mergeCell ref="H15:K15"/>
    <mergeCell ref="A17:A18"/>
    <mergeCell ref="A31:A33"/>
    <mergeCell ref="C31:C33"/>
    <mergeCell ref="D31:D33"/>
    <mergeCell ref="F31:F33"/>
    <mergeCell ref="G31:G33"/>
    <mergeCell ref="A40:A42"/>
    <mergeCell ref="E40:H41"/>
    <mergeCell ref="I40:J42"/>
    <mergeCell ref="A43:A45"/>
    <mergeCell ref="B43:B45"/>
    <mergeCell ref="F43:F45"/>
    <mergeCell ref="G43:G45"/>
    <mergeCell ref="H43:H45"/>
    <mergeCell ref="I43:J45"/>
    <mergeCell ref="A46:A48"/>
    <mergeCell ref="B46:B48"/>
    <mergeCell ref="F46:F48"/>
    <mergeCell ref="G46:G48"/>
    <mergeCell ref="H46:H48"/>
    <mergeCell ref="I46:J48"/>
    <mergeCell ref="A50:A51"/>
    <mergeCell ref="B50:B51"/>
    <mergeCell ref="C50:C51"/>
    <mergeCell ref="D50:D51"/>
    <mergeCell ref="F50:F51"/>
    <mergeCell ref="G50:G51"/>
    <mergeCell ref="A52:A55"/>
    <mergeCell ref="B52:B55"/>
    <mergeCell ref="C52:C55"/>
    <mergeCell ref="D52:D55"/>
    <mergeCell ref="F52:F55"/>
    <mergeCell ref="G52:G55"/>
    <mergeCell ref="A56:A61"/>
    <mergeCell ref="B56:B61"/>
    <mergeCell ref="C56:C61"/>
    <mergeCell ref="D56:D61"/>
    <mergeCell ref="F56:F61"/>
    <mergeCell ref="G56:G61"/>
    <mergeCell ref="A62:A65"/>
    <mergeCell ref="B62:B65"/>
    <mergeCell ref="C62:C65"/>
    <mergeCell ref="D62:D65"/>
    <mergeCell ref="F62:F65"/>
    <mergeCell ref="G62:G65"/>
  </mergeCells>
  <printOptions headings="false" gridLines="false" gridLinesSet="true" horizontalCentered="false" verticalCentered="false"/>
  <pageMargins left="0.157638888888889" right="0.157638888888889" top="0.748611111111111" bottom="0.275694444444444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12 
wykaz jednostek pływających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0-31T07:31:53Z</cp:lastPrinted>
  <dcterms:modified xsi:type="dcterms:W3CDTF">2012-11-12T10:53:36Z</dcterms:modified>
  <cp:revision>0</cp:revision>
  <dc:subject/>
  <dc:title/>
</cp:coreProperties>
</file>